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4" uniqueCount="136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774SN</t>
  </si>
  <si>
    <t xml:space="preserve">Jihočeský kraj-Do 2000</t>
  </si>
  <si>
    <t xml:space="preserve">544639_001</t>
  </si>
  <si>
    <t xml:space="preserve">úkol č.: 183</t>
  </si>
  <si>
    <t xml:space="preserve">013</t>
  </si>
  <si>
    <t xml:space="preserve">Jílovice </t>
  </si>
  <si>
    <t xml:space="preserve">Jílovice</t>
  </si>
  <si>
    <t xml:space="preserve">Kojákovice</t>
  </si>
  <si>
    <t xml:space="preserve">Kojákovice    56/,  Jílovice,  37901</t>
  </si>
  <si>
    <t xml:space="preserve">56</t>
  </si>
  <si>
    <t xml:space="preserve">667773</t>
  </si>
  <si>
    <t xml:space="preserve">CZ0311</t>
  </si>
  <si>
    <t xml:space="preserve">CZ031</t>
  </si>
  <si>
    <t xml:space="preserve">České Budějovice</t>
  </si>
  <si>
    <t xml:space="preserve">Třeboň</t>
  </si>
  <si>
    <t xml:space="preserve">3113</t>
  </si>
  <si>
    <t xml:space="preserve">Trhové Sviny</t>
  </si>
  <si>
    <t xml:space="preserve">&lt;2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Kojákovice      37901</t>
  </si>
  <si>
    <t xml:space="preserve">do 2000</t>
  </si>
  <si>
    <t xml:space="preserve">JIHOČESKÝ KRAJ</t>
  </si>
  <si>
    <t xml:space="preserve">06</t>
  </si>
  <si>
    <t xml:space="preserve">7648</t>
  </si>
  <si>
    <t xml:space="preserve">Bartl</t>
  </si>
  <si>
    <t xml:space="preserve">NONE</t>
  </si>
  <si>
    <t xml:space="preserve">122 - Respondent vyplní dotazník online</t>
  </si>
  <si>
    <t xml:space="preserve">CZ6984HJ</t>
  </si>
  <si>
    <t xml:space="preserve">026</t>
  </si>
  <si>
    <t xml:space="preserve">Kojákovice    55/,  Jílovice,  37901</t>
  </si>
  <si>
    <t xml:space="preserve">55</t>
  </si>
  <si>
    <t xml:space="preserve">CZ5422RS</t>
  </si>
  <si>
    <t xml:space="preserve">039</t>
  </si>
  <si>
    <t xml:space="preserve">Kojákovice    72/,  Jílovice,  37901</t>
  </si>
  <si>
    <t xml:space="preserve">72</t>
  </si>
  <si>
    <t xml:space="preserve">7650</t>
  </si>
  <si>
    <t xml:space="preserve">409 - Neobydlená domácnost</t>
  </si>
  <si>
    <t xml:space="preserve">CZ5954VM</t>
  </si>
  <si>
    <t xml:space="preserve">065</t>
  </si>
  <si>
    <t xml:space="preserve">Kojákovice    93/,  Jílovice,  37901</t>
  </si>
  <si>
    <t xml:space="preserve">93</t>
  </si>
  <si>
    <t xml:space="preserve">1387</t>
  </si>
  <si>
    <t xml:space="preserve">205 - Odmítnutí – měkké</t>
  </si>
  <si>
    <t xml:space="preserve">CZ2642UD</t>
  </si>
  <si>
    <t xml:space="preserve">078</t>
  </si>
  <si>
    <t xml:space="preserve">Kojákovice    79/,  Jílovice,  37901</t>
  </si>
  <si>
    <t xml:space="preserve">79</t>
  </si>
  <si>
    <t xml:space="preserve">CZ9644RN</t>
  </si>
  <si>
    <t xml:space="preserve">091</t>
  </si>
  <si>
    <t xml:space="preserve">Kramolín</t>
  </si>
  <si>
    <t xml:space="preserve">Kramolín    22/,  Jílovice,  37312</t>
  </si>
  <si>
    <t xml:space="preserve">22</t>
  </si>
  <si>
    <t xml:space="preserve">667781</t>
  </si>
  <si>
    <t xml:space="preserve">Borovany</t>
  </si>
  <si>
    <t xml:space="preserve">Kramolín u Kojákovic</t>
  </si>
  <si>
    <t xml:space="preserve">Kramolín      37312</t>
  </si>
  <si>
    <t xml:space="preserve">7653</t>
  </si>
  <si>
    <t xml:space="preserve">121 - Respondent vyplní papírový dotazník</t>
  </si>
  <si>
    <t xml:space="preserve">CZ9737HM</t>
  </si>
  <si>
    <t xml:space="preserve">104</t>
  </si>
  <si>
    <t xml:space="preserve">Kramolín     6/,  Jílovice,  37312</t>
  </si>
  <si>
    <t xml:space="preserve">6</t>
  </si>
  <si>
    <t xml:space="preserve">7651</t>
  </si>
  <si>
    <t xml:space="preserve">202 - Kontakt – v procesu (Podařilo se kontaktovat domácnost, ale řeší se účast)</t>
  </si>
  <si>
    <t xml:space="preserve">CZ4329EE</t>
  </si>
  <si>
    <t xml:space="preserve">117</t>
  </si>
  <si>
    <t xml:space="preserve">Kramolín    51/,  Jílovice,  37312</t>
  </si>
  <si>
    <t xml:space="preserve">51</t>
  </si>
  <si>
    <t xml:space="preserve">7655</t>
  </si>
  <si>
    <t xml:space="preserve">CZ7952CC</t>
  </si>
  <si>
    <t xml:space="preserve">544817_001</t>
  </si>
  <si>
    <t xml:space="preserve">úkol č.: 185</t>
  </si>
  <si>
    <t xml:space="preserve">Mladošovice</t>
  </si>
  <si>
    <t xml:space="preserve">Mladošovice    83/,  Mladošovice,  37901</t>
  </si>
  <si>
    <t xml:space="preserve">83</t>
  </si>
  <si>
    <t xml:space="preserve">697125</t>
  </si>
  <si>
    <t xml:space="preserve">Mladošovice      37901</t>
  </si>
  <si>
    <t xml:space="preserve">7722</t>
  </si>
  <si>
    <t xml:space="preserve">CZ9488ZV</t>
  </si>
  <si>
    <t xml:space="preserve">Mladošovice    14/,  Mladošovice,  37901</t>
  </si>
  <si>
    <t xml:space="preserve">14</t>
  </si>
  <si>
    <t xml:space="preserve">7715</t>
  </si>
  <si>
    <t xml:space="preserve">CZ5478YC</t>
  </si>
  <si>
    <t xml:space="preserve">052</t>
  </si>
  <si>
    <t xml:space="preserve">Mladošovice    93/,  Mladošovice,  37901</t>
  </si>
  <si>
    <t xml:space="preserve">8787</t>
  </si>
  <si>
    <t xml:space="preserve">214 - Odmítnutí – tvrdé</t>
  </si>
  <si>
    <t xml:space="preserve">CZ6879XQ</t>
  </si>
  <si>
    <t xml:space="preserve">Petrovice</t>
  </si>
  <si>
    <t xml:space="preserve">Petrovice    45/,  Mladošovice,  37312</t>
  </si>
  <si>
    <t xml:space="preserve">45</t>
  </si>
  <si>
    <t xml:space="preserve">719935</t>
  </si>
  <si>
    <t xml:space="preserve">Petrovice u Borovan</t>
  </si>
  <si>
    <t xml:space="preserve">Petrovice      37312</t>
  </si>
  <si>
    <t xml:space="preserve">7809</t>
  </si>
  <si>
    <t xml:space="preserve">CZ6458RE</t>
  </si>
  <si>
    <t xml:space="preserve">Lhota</t>
  </si>
  <si>
    <t xml:space="preserve">Lhota    54/,  Mladošovice,  37312</t>
  </si>
  <si>
    <t xml:space="preserve">54</t>
  </si>
  <si>
    <t xml:space="preserve">783242</t>
  </si>
  <si>
    <t xml:space="preserve">Lhota u Vlachnovic</t>
  </si>
  <si>
    <t xml:space="preserve">Lhota      37312</t>
  </si>
  <si>
    <t xml:space="preserve">7978</t>
  </si>
  <si>
    <t xml:space="preserve">CZ3474EP</t>
  </si>
  <si>
    <t xml:space="preserve">Lhota    48/,  Mladošovice,  37312</t>
  </si>
  <si>
    <t xml:space="preserve">48</t>
  </si>
  <si>
    <t xml:space="preserve">7977</t>
  </si>
  <si>
    <t xml:space="preserve">CZ5964NU</t>
  </si>
  <si>
    <t xml:space="preserve">Lhota     5/,  Mladošovice,  37312</t>
  </si>
  <si>
    <t xml:space="preserve">5</t>
  </si>
  <si>
    <t xml:space="preserve">7973</t>
  </si>
  <si>
    <t xml:space="preserve">CZ5837RH</t>
  </si>
  <si>
    <t xml:space="preserve">Plzeňský kraj-Do 2000</t>
  </si>
  <si>
    <t xml:space="preserve">553913_001</t>
  </si>
  <si>
    <t xml:space="preserve">úkol č.: 222</t>
  </si>
  <si>
    <t xml:space="preserve">Meclov</t>
  </si>
  <si>
    <t xml:space="preserve">Mašovice</t>
  </si>
  <si>
    <t xml:space="preserve">Mašovice    30/,  Meclov,  34601</t>
  </si>
  <si>
    <t xml:space="preserve">30</t>
  </si>
  <si>
    <t xml:space="preserve">692361</t>
  </si>
  <si>
    <t xml:space="preserve">CZ0321</t>
  </si>
  <si>
    <t xml:space="preserve">CZ032</t>
  </si>
  <si>
    <t xml:space="preserve">Domažlice</t>
  </si>
  <si>
    <t xml:space="preserve">Horšovský Týn</t>
  </si>
  <si>
    <t xml:space="preserve">Mašovice u Meclova</t>
  </si>
  <si>
    <t xml:space="preserve">3204</t>
  </si>
  <si>
    <t xml:space="preserve">Mašovice      34601</t>
  </si>
  <si>
    <t xml:space="preserve">PLZEŇSKÝ KRAJ</t>
  </si>
  <si>
    <t xml:space="preserve">10</t>
  </si>
  <si>
    <t xml:space="preserve">2321</t>
  </si>
  <si>
    <t xml:space="preserve">408 - Nemůže se dostat do domu / bariéra na vstupu (mříž na vchodu, nejsou zvonky a pod.  Prostě nedostupná adresa)</t>
  </si>
  <si>
    <t xml:space="preserve">CZ5728GT</t>
  </si>
  <si>
    <t xml:space="preserve">Meclov    44/,  Meclov,  34521</t>
  </si>
  <si>
    <t xml:space="preserve">44</t>
  </si>
  <si>
    <t xml:space="preserve">692379</t>
  </si>
  <si>
    <t xml:space="preserve">Meclov      34521</t>
  </si>
  <si>
    <t xml:space="preserve">7572</t>
  </si>
  <si>
    <t xml:space="preserve">CZ3752AE</t>
  </si>
  <si>
    <t xml:space="preserve">Meclov   201/,  Meclov,  34521</t>
  </si>
  <si>
    <t xml:space="preserve">201</t>
  </si>
  <si>
    <t xml:space="preserve">7714</t>
  </si>
  <si>
    <t xml:space="preserve">CZ7858GV</t>
  </si>
  <si>
    <t xml:space="preserve">Meclov    55/,  Meclov,  34521</t>
  </si>
  <si>
    <t xml:space="preserve">7583</t>
  </si>
  <si>
    <t xml:space="preserve">CZ7852MP</t>
  </si>
  <si>
    <t xml:space="preserve">Meclov   162/,  Meclov,  34521</t>
  </si>
  <si>
    <t xml:space="preserve">162</t>
  </si>
  <si>
    <t xml:space="preserve">7690</t>
  </si>
  <si>
    <t xml:space="preserve">CZ7885ET</t>
  </si>
  <si>
    <t xml:space="preserve">554073_001</t>
  </si>
  <si>
    <t xml:space="preserve">úkol č.: 223</t>
  </si>
  <si>
    <t xml:space="preserve">Osvračín</t>
  </si>
  <si>
    <t xml:space="preserve">Osvračín   161/,  Osvračín,  34561</t>
  </si>
  <si>
    <t xml:space="preserve">161</t>
  </si>
  <si>
    <t xml:space="preserve">716391</t>
  </si>
  <si>
    <t xml:space="preserve">Staňkov</t>
  </si>
  <si>
    <t xml:space="preserve">Osvračín      34561</t>
  </si>
  <si>
    <t xml:space="preserve">9520</t>
  </si>
  <si>
    <t xml:space="preserve">CZ6649AU</t>
  </si>
  <si>
    <t xml:space="preserve">Osvračín   189/,  Osvračín,  34561</t>
  </si>
  <si>
    <t xml:space="preserve">189</t>
  </si>
  <si>
    <t xml:space="preserve">9548</t>
  </si>
  <si>
    <t xml:space="preserve">CZ9999FG</t>
  </si>
  <si>
    <t xml:space="preserve">557081_001</t>
  </si>
  <si>
    <t xml:space="preserve">úkol č.: 227</t>
  </si>
  <si>
    <t xml:space="preserve">Sytno</t>
  </si>
  <si>
    <t xml:space="preserve">Sytno    41/,  Sytno,  34901</t>
  </si>
  <si>
    <t xml:space="preserve">41</t>
  </si>
  <si>
    <t xml:space="preserve">761893</t>
  </si>
  <si>
    <t xml:space="preserve">CZ0327</t>
  </si>
  <si>
    <t xml:space="preserve">Tachov</t>
  </si>
  <si>
    <t xml:space="preserve">Stříbro</t>
  </si>
  <si>
    <t xml:space="preserve">3213</t>
  </si>
  <si>
    <t xml:space="preserve">Sytno      34901</t>
  </si>
  <si>
    <t xml:space="preserve">5649</t>
  </si>
  <si>
    <t xml:space="preserve">CZ4283HA</t>
  </si>
  <si>
    <t xml:space="preserve">Sytno    70/,  Sytno,  34901</t>
  </si>
  <si>
    <t xml:space="preserve">70</t>
  </si>
  <si>
    <t xml:space="preserve">2713</t>
  </si>
  <si>
    <t xml:space="preserve">CZ9673KM</t>
  </si>
  <si>
    <t xml:space="preserve">Sytno    13/,  Sytno,  34901</t>
  </si>
  <si>
    <t xml:space="preserve">13</t>
  </si>
  <si>
    <t xml:space="preserve">5648</t>
  </si>
  <si>
    <t xml:space="preserve">CZ2356HJ</t>
  </si>
  <si>
    <t xml:space="preserve">557668_001</t>
  </si>
  <si>
    <t xml:space="preserve">úkol č.: 229</t>
  </si>
  <si>
    <t xml:space="preserve">Dnešice</t>
  </si>
  <si>
    <t xml:space="preserve">Dnešice   208/,  Dnešice,  33443</t>
  </si>
  <si>
    <t xml:space="preserve">208</t>
  </si>
  <si>
    <t xml:space="preserve">626783</t>
  </si>
  <si>
    <t xml:space="preserve">CZ0324</t>
  </si>
  <si>
    <t xml:space="preserve">Plzeň-jih</t>
  </si>
  <si>
    <t xml:space="preserve">3212</t>
  </si>
  <si>
    <t xml:space="preserve">Stod</t>
  </si>
  <si>
    <t xml:space="preserve">Dnešice      33443</t>
  </si>
  <si>
    <t xml:space="preserve">8060</t>
  </si>
  <si>
    <t xml:space="preserve">CZ4244TT</t>
  </si>
  <si>
    <t xml:space="preserve">Dnešice   232/,  Dnešice,  33443</t>
  </si>
  <si>
    <t xml:space="preserve">232</t>
  </si>
  <si>
    <t xml:space="preserve">8084</t>
  </si>
  <si>
    <t xml:space="preserve">CZ2296HN</t>
  </si>
  <si>
    <t xml:space="preserve">Dnešice   190/,  Dnešice,  33443</t>
  </si>
  <si>
    <t xml:space="preserve">190</t>
  </si>
  <si>
    <t xml:space="preserve">8044</t>
  </si>
  <si>
    <t xml:space="preserve">CZ8357TJ</t>
  </si>
  <si>
    <t xml:space="preserve">Dnešice   115/,  Dnešice,  33443</t>
  </si>
  <si>
    <t xml:space="preserve">115</t>
  </si>
  <si>
    <t xml:space="preserve">7970</t>
  </si>
  <si>
    <t xml:space="preserve">CZ3764SK</t>
  </si>
  <si>
    <t xml:space="preserve">558915_001</t>
  </si>
  <si>
    <t xml:space="preserve">úkol č.: 231</t>
  </si>
  <si>
    <t xml:space="preserve">Hromnice</t>
  </si>
  <si>
    <t xml:space="preserve">Hromnice    53/,  Hromnice,  33011</t>
  </si>
  <si>
    <t xml:space="preserve">53</t>
  </si>
  <si>
    <t xml:space="preserve">648329</t>
  </si>
  <si>
    <t xml:space="preserve">CZ0325</t>
  </si>
  <si>
    <t xml:space="preserve">Plzeň-sever</t>
  </si>
  <si>
    <t xml:space="preserve">Třemošná</t>
  </si>
  <si>
    <t xml:space="preserve">3208</t>
  </si>
  <si>
    <t xml:space="preserve">Nýřany</t>
  </si>
  <si>
    <t xml:space="preserve">Hromnice      33011</t>
  </si>
  <si>
    <t xml:space="preserve">7686</t>
  </si>
  <si>
    <t xml:space="preserve">CZ3328SH</t>
  </si>
  <si>
    <t xml:space="preserve">Hromnice   234/,  Hromnice,  33011</t>
  </si>
  <si>
    <t xml:space="preserve">234</t>
  </si>
  <si>
    <t xml:space="preserve">3770</t>
  </si>
  <si>
    <t xml:space="preserve">CZ9554KA</t>
  </si>
  <si>
    <t xml:space="preserve">Hromnice   113/,  Hromnice,  33011</t>
  </si>
  <si>
    <t xml:space="preserve">113</t>
  </si>
  <si>
    <t xml:space="preserve">8232</t>
  </si>
  <si>
    <t xml:space="preserve">CZ7394HS</t>
  </si>
  <si>
    <t xml:space="preserve">559091_001</t>
  </si>
  <si>
    <t xml:space="preserve">úkol č.: 232</t>
  </si>
  <si>
    <t xml:space="preserve">Krsy</t>
  </si>
  <si>
    <t xml:space="preserve">Polínka</t>
  </si>
  <si>
    <t xml:space="preserve">Polínka    21/,  Krsy,  33038</t>
  </si>
  <si>
    <t xml:space="preserve">21</t>
  </si>
  <si>
    <t xml:space="preserve">675121</t>
  </si>
  <si>
    <t xml:space="preserve">Úněšov</t>
  </si>
  <si>
    <t xml:space="preserve">Polínka      33038</t>
  </si>
  <si>
    <t xml:space="preserve">9205</t>
  </si>
  <si>
    <t xml:space="preserve">CZ8982JG</t>
  </si>
  <si>
    <t xml:space="preserve">Polínka     7/,  Krsy,  33038</t>
  </si>
  <si>
    <t xml:space="preserve">7</t>
  </si>
  <si>
    <t xml:space="preserve">9197</t>
  </si>
  <si>
    <t xml:space="preserve">CZ3853QJ</t>
  </si>
  <si>
    <t xml:space="preserve">Polínka    15/,  Krsy,  33038</t>
  </si>
  <si>
    <t xml:space="preserve">15</t>
  </si>
  <si>
    <t xml:space="preserve">9202</t>
  </si>
  <si>
    <t xml:space="preserve">CZ5958QC</t>
  </si>
  <si>
    <t xml:space="preserve">Polínka    12/,  Krsy,  33038</t>
  </si>
  <si>
    <t xml:space="preserve">12</t>
  </si>
  <si>
    <t xml:space="preserve">9201</t>
  </si>
  <si>
    <t xml:space="preserve">CZ5256KN</t>
  </si>
  <si>
    <t xml:space="preserve">Trhomné</t>
  </si>
  <si>
    <t xml:space="preserve">Trhomné    49/,  Krsy,  33162</t>
  </si>
  <si>
    <t xml:space="preserve">49</t>
  </si>
  <si>
    <t xml:space="preserve">675148</t>
  </si>
  <si>
    <t xml:space="preserve">Manětín</t>
  </si>
  <si>
    <t xml:space="preserve">Trhomné      33162</t>
  </si>
  <si>
    <t xml:space="preserve">7304</t>
  </si>
  <si>
    <t xml:space="preserve">CZ7596BL</t>
  </si>
  <si>
    <t xml:space="preserve">Trhomné    36/,  Krsy,  33162</t>
  </si>
  <si>
    <t xml:space="preserve">36</t>
  </si>
  <si>
    <t xml:space="preserve">9281</t>
  </si>
  <si>
    <t xml:space="preserve">CZ5665WP</t>
  </si>
  <si>
    <t xml:space="preserve">559261_001</t>
  </si>
  <si>
    <t xml:space="preserve">úkol č.: 233</t>
  </si>
  <si>
    <t xml:space="preserve">Nečtiny</t>
  </si>
  <si>
    <t xml:space="preserve">Kamenná Hora</t>
  </si>
  <si>
    <t xml:space="preserve">Kamenná Hora    21/,  Nečtiny,  33162</t>
  </si>
  <si>
    <t xml:space="preserve">701998</t>
  </si>
  <si>
    <t xml:space="preserve">3206</t>
  </si>
  <si>
    <t xml:space="preserve">Kralovice</t>
  </si>
  <si>
    <t xml:space="preserve">Kamenná Hora      33162</t>
  </si>
  <si>
    <t xml:space="preserve">0084</t>
  </si>
  <si>
    <t xml:space="preserve">CZ2654RX</t>
  </si>
  <si>
    <t xml:space="preserve">Lešovice</t>
  </si>
  <si>
    <t xml:space="preserve">Lešovice    20/,  Nečtiny,  33162</t>
  </si>
  <si>
    <t xml:space="preserve">20</t>
  </si>
  <si>
    <t xml:space="preserve">702005</t>
  </si>
  <si>
    <t xml:space="preserve">Lešovice      33162</t>
  </si>
  <si>
    <t xml:space="preserve">0116</t>
  </si>
  <si>
    <t xml:space="preserve">CZ7444VF</t>
  </si>
  <si>
    <t xml:space="preserve">Lešovice    16/,  Nečtiny,  33162</t>
  </si>
  <si>
    <t xml:space="preserve">16</t>
  </si>
  <si>
    <t xml:space="preserve">0110</t>
  </si>
  <si>
    <t xml:space="preserve">CZ5697NT</t>
  </si>
  <si>
    <t xml:space="preserve">Lešovice     9/,  Nečtiny,  33162</t>
  </si>
  <si>
    <t xml:space="preserve">9</t>
  </si>
  <si>
    <t xml:space="preserve">0103</t>
  </si>
  <si>
    <t xml:space="preserve">CZ4974GS</t>
  </si>
  <si>
    <t xml:space="preserve">560804_001</t>
  </si>
  <si>
    <t xml:space="preserve">úkol č.: 234</t>
  </si>
  <si>
    <t xml:space="preserve">Částkov</t>
  </si>
  <si>
    <t xml:space="preserve">Částkov    86/,  Částkov,  34801</t>
  </si>
  <si>
    <t xml:space="preserve">86</t>
  </si>
  <si>
    <t xml:space="preserve">618560</t>
  </si>
  <si>
    <t xml:space="preserve">Staré Sedliště</t>
  </si>
  <si>
    <t xml:space="preserve">Částkov u Tachova</t>
  </si>
  <si>
    <t xml:space="preserve">3215</t>
  </si>
  <si>
    <t xml:space="preserve">Částkov      34801</t>
  </si>
  <si>
    <t xml:space="preserve">4906</t>
  </si>
  <si>
    <t xml:space="preserve">CZ6785TQ</t>
  </si>
  <si>
    <t xml:space="preserve">Částkov    94/,  Částkov,  34801</t>
  </si>
  <si>
    <t xml:space="preserve">94</t>
  </si>
  <si>
    <t xml:space="preserve">4907</t>
  </si>
  <si>
    <t xml:space="preserve">CZ3782RY</t>
  </si>
  <si>
    <t xml:space="preserve">Částkov    64/,  Částkov,  34801</t>
  </si>
  <si>
    <t xml:space="preserve">64</t>
  </si>
  <si>
    <t xml:space="preserve">4904</t>
  </si>
  <si>
    <t xml:space="preserve">CZ2284FT</t>
  </si>
  <si>
    <t xml:space="preserve">Maršovy Chody</t>
  </si>
  <si>
    <t xml:space="preserve">Maršovy Chody    47/,  Částkov,  34801</t>
  </si>
  <si>
    <t xml:space="preserve">47</t>
  </si>
  <si>
    <t xml:space="preserve">618578</t>
  </si>
  <si>
    <t xml:space="preserve">Maršovy Chody      34801</t>
  </si>
  <si>
    <t xml:space="preserve">4909</t>
  </si>
  <si>
    <t xml:space="preserve">CZ4296LN</t>
  </si>
  <si>
    <t xml:space="preserve">Pernolec</t>
  </si>
  <si>
    <t xml:space="preserve">Pernolec    16/,  Částkov,  34801</t>
  </si>
  <si>
    <t xml:space="preserve">618586</t>
  </si>
  <si>
    <t xml:space="preserve">Pernolec      34801</t>
  </si>
  <si>
    <t xml:space="preserve">4910</t>
  </si>
  <si>
    <t xml:space="preserve">CZ8257EU</t>
  </si>
  <si>
    <t xml:space="preserve">Plzeňský kraj-2 000-5 000</t>
  </si>
  <si>
    <t xml:space="preserve">556831_001</t>
  </si>
  <si>
    <t xml:space="preserve">úkol č.: 235</t>
  </si>
  <si>
    <t xml:space="preserve">Nýrsko</t>
  </si>
  <si>
    <t xml:space="preserve">Bystřice nad Úhlavou</t>
  </si>
  <si>
    <t xml:space="preserve">Bystřice nad Úhlavou    15/,  Nýrsko,  34022</t>
  </si>
  <si>
    <t xml:space="preserve">617083</t>
  </si>
  <si>
    <t xml:space="preserve">CZ0322</t>
  </si>
  <si>
    <t xml:space="preserve">Klatovy</t>
  </si>
  <si>
    <t xml:space="preserve">3205</t>
  </si>
  <si>
    <t xml:space="preserve">město</t>
  </si>
  <si>
    <t xml:space="preserve">2 001-5 000</t>
  </si>
  <si>
    <t xml:space="preserve">Bystřice nad Úhlavou      34022</t>
  </si>
  <si>
    <t xml:space="preserve">2 000- 5 000</t>
  </si>
  <si>
    <t xml:space="preserve">11</t>
  </si>
  <si>
    <t xml:space="preserve">6486</t>
  </si>
  <si>
    <t xml:space="preserve">CZ3892RL</t>
  </si>
  <si>
    <t xml:space="preserve">Bystřice nad Úhlavou    77/,  Nýrsko,  34022</t>
  </si>
  <si>
    <t xml:space="preserve">77</t>
  </si>
  <si>
    <t xml:space="preserve">6532</t>
  </si>
  <si>
    <t xml:space="preserve">CZ9577WD</t>
  </si>
  <si>
    <t xml:space="preserve">Starý Láz</t>
  </si>
  <si>
    <t xml:space="preserve">Starý Láz     6/,  Nýrsko,  34022</t>
  </si>
  <si>
    <t xml:space="preserve">617105</t>
  </si>
  <si>
    <t xml:space="preserve">Starý Láz      34022</t>
  </si>
  <si>
    <t xml:space="preserve">6552</t>
  </si>
  <si>
    <t xml:space="preserve">CZ9366ZG</t>
  </si>
  <si>
    <t xml:space="preserve">556831_002</t>
  </si>
  <si>
    <t xml:space="preserve">úkol č.: 236</t>
  </si>
  <si>
    <t xml:space="preserve">Komenského  860/,  Nýrsko,  34022</t>
  </si>
  <si>
    <t xml:space="preserve">Komenského</t>
  </si>
  <si>
    <t xml:space="preserve">860</t>
  </si>
  <si>
    <t xml:space="preserve">708453</t>
  </si>
  <si>
    <t xml:space="preserve">Nýrsko      34022</t>
  </si>
  <si>
    <t xml:space="preserve">2907</t>
  </si>
  <si>
    <t xml:space="preserve">CZ2337AG</t>
  </si>
  <si>
    <t xml:space="preserve">Dvořákova  528/,  Nýrsko,  34022</t>
  </si>
  <si>
    <t xml:space="preserve">Dvořákova</t>
  </si>
  <si>
    <t xml:space="preserve">528</t>
  </si>
  <si>
    <t xml:space="preserve">2582</t>
  </si>
  <si>
    <t xml:space="preserve">CZ8257HU</t>
  </si>
  <si>
    <t xml:space="preserve">Žižkova  495/,  Nýrsko,  34022</t>
  </si>
  <si>
    <t xml:space="preserve">Žižkova</t>
  </si>
  <si>
    <t xml:space="preserve">495</t>
  </si>
  <si>
    <t xml:space="preserve">2550</t>
  </si>
  <si>
    <t xml:space="preserve">CZ8723LV</t>
  </si>
  <si>
    <t xml:space="preserve">Kollárova  361/,  Nýrsko,  34022</t>
  </si>
  <si>
    <t xml:space="preserve">Kollárova</t>
  </si>
  <si>
    <t xml:space="preserve">361</t>
  </si>
  <si>
    <t xml:space="preserve">2425</t>
  </si>
  <si>
    <t xml:space="preserve">CZ9987TX</t>
  </si>
  <si>
    <t xml:space="preserve">557838_001</t>
  </si>
  <si>
    <t xml:space="preserve">úkol č.: 237</t>
  </si>
  <si>
    <t xml:space="preserve">Chotěšov</t>
  </si>
  <si>
    <t xml:space="preserve">Hornická  418/,  Chotěšov,  33214</t>
  </si>
  <si>
    <t xml:space="preserve">Hornická</t>
  </si>
  <si>
    <t xml:space="preserve">418</t>
  </si>
  <si>
    <t xml:space="preserve">653161</t>
  </si>
  <si>
    <t xml:space="preserve">Chotěšov      33214</t>
  </si>
  <si>
    <t xml:space="preserve">3432</t>
  </si>
  <si>
    <t xml:space="preserve">CZ6327VD</t>
  </si>
  <si>
    <t xml:space="preserve">Plzeňská  242/,  Chotěšov,  33214</t>
  </si>
  <si>
    <t xml:space="preserve">Plzeňská</t>
  </si>
  <si>
    <t xml:space="preserve">242</t>
  </si>
  <si>
    <t xml:space="preserve">3262</t>
  </si>
  <si>
    <t xml:space="preserve">CZ7453AN</t>
  </si>
  <si>
    <t xml:space="preserve">Plzeňská  208/,  Chotěšov,  33214</t>
  </si>
  <si>
    <t xml:space="preserve">3229</t>
  </si>
  <si>
    <t xml:space="preserve">CZ5595TC</t>
  </si>
  <si>
    <t xml:space="preserve">nám. 1. máje  110/,  Chotěšov,  33214</t>
  </si>
  <si>
    <t xml:space="preserve">nám. 1. máje</t>
  </si>
  <si>
    <t xml:space="preserve">110</t>
  </si>
  <si>
    <t xml:space="preserve">3138</t>
  </si>
  <si>
    <t xml:space="preserve">CZ4678PZ</t>
  </si>
  <si>
    <t xml:space="preserve">Nová  618/,  Chotěšov,  33214</t>
  </si>
  <si>
    <t xml:space="preserve">Nová</t>
  </si>
  <si>
    <t xml:space="preserve">618</t>
  </si>
  <si>
    <t xml:space="preserve">3631</t>
  </si>
  <si>
    <t xml:space="preserve">CZ9262PK</t>
  </si>
  <si>
    <t xml:space="preserve">Ostrovní  307/,  Chotěšov,  33214</t>
  </si>
  <si>
    <t xml:space="preserve">Ostrovní</t>
  </si>
  <si>
    <t xml:space="preserve">307</t>
  </si>
  <si>
    <t xml:space="preserve">3325</t>
  </si>
  <si>
    <t xml:space="preserve">CZ3665SC</t>
  </si>
  <si>
    <t xml:space="preserve">558885_001</t>
  </si>
  <si>
    <t xml:space="preserve">úkol č.: 238</t>
  </si>
  <si>
    <t xml:space="preserve">Horní Bříza</t>
  </si>
  <si>
    <t xml:space="preserve">Družstevní  541/,  Horní Bříza,  33012</t>
  </si>
  <si>
    <t xml:space="preserve">Družstevní</t>
  </si>
  <si>
    <t xml:space="preserve">541</t>
  </si>
  <si>
    <t xml:space="preserve">642631</t>
  </si>
  <si>
    <t xml:space="preserve">Horní Bříza      33012</t>
  </si>
  <si>
    <t xml:space="preserve">5501</t>
  </si>
  <si>
    <t xml:space="preserve">CZ7273UG</t>
  </si>
  <si>
    <t xml:space="preserve">Zahradní  463/,  Horní Bříza,  33012</t>
  </si>
  <si>
    <t xml:space="preserve">Zahradní</t>
  </si>
  <si>
    <t xml:space="preserve">463</t>
  </si>
  <si>
    <t xml:space="preserve">4741</t>
  </si>
  <si>
    <t xml:space="preserve">CZ3666KN</t>
  </si>
  <si>
    <t xml:space="preserve">U Šamotky</t>
  </si>
  <si>
    <t xml:space="preserve">Lesní  313/,  Horní Bříza,  33012</t>
  </si>
  <si>
    <t xml:space="preserve">Lesní</t>
  </si>
  <si>
    <t xml:space="preserve">313</t>
  </si>
  <si>
    <t xml:space="preserve">3249</t>
  </si>
  <si>
    <t xml:space="preserve">CZ6285EM</t>
  </si>
  <si>
    <t xml:space="preserve">559075_002</t>
  </si>
  <si>
    <t xml:space="preserve">úkol č.: 239</t>
  </si>
  <si>
    <t xml:space="preserve">Trojany</t>
  </si>
  <si>
    <t xml:space="preserve">Trojany     2/,  Kralovice,  33141</t>
  </si>
  <si>
    <t xml:space="preserve">2</t>
  </si>
  <si>
    <t xml:space="preserve">768511</t>
  </si>
  <si>
    <t xml:space="preserve">Trojany u Mladotic</t>
  </si>
  <si>
    <t xml:space="preserve">Trojany      33141</t>
  </si>
  <si>
    <t xml:space="preserve">4140</t>
  </si>
  <si>
    <t xml:space="preserve">CZ6879FV</t>
  </si>
  <si>
    <t xml:space="preserve">U nádraží</t>
  </si>
  <si>
    <t xml:space="preserve">Žatecká  356/,  Kralovice,  33141</t>
  </si>
  <si>
    <t xml:space="preserve">Žatecká</t>
  </si>
  <si>
    <t xml:space="preserve">356</t>
  </si>
  <si>
    <t xml:space="preserve">672645</t>
  </si>
  <si>
    <t xml:space="preserve">Kralovice u Rakovníka</t>
  </si>
  <si>
    <t xml:space="preserve">Kralovice      33141</t>
  </si>
  <si>
    <t xml:space="preserve">7149</t>
  </si>
  <si>
    <t xml:space="preserve">CZ2532DT</t>
  </si>
  <si>
    <t xml:space="preserve">Nádražní  522/,  Kralovice,  33141</t>
  </si>
  <si>
    <t xml:space="preserve">Nádražní</t>
  </si>
  <si>
    <t xml:space="preserve">522</t>
  </si>
  <si>
    <t xml:space="preserve">8773</t>
  </si>
  <si>
    <t xml:space="preserve">CZ7452RF</t>
  </si>
  <si>
    <t xml:space="preserve">Žatecká  386/,  Kralovice,  33141</t>
  </si>
  <si>
    <t xml:space="preserve">386</t>
  </si>
  <si>
    <t xml:space="preserve">7432</t>
  </si>
  <si>
    <t xml:space="preserve">CZ6448UL</t>
  </si>
  <si>
    <t xml:space="preserve">560758_008</t>
  </si>
  <si>
    <t xml:space="preserve">úkol č.: 240</t>
  </si>
  <si>
    <t xml:space="preserve">Bor</t>
  </si>
  <si>
    <t xml:space="preserve">Boječnice</t>
  </si>
  <si>
    <t xml:space="preserve">Boječnice    10/,  Bor,  34802</t>
  </si>
  <si>
    <t xml:space="preserve">607291</t>
  </si>
  <si>
    <t xml:space="preserve">Bor u Tachova</t>
  </si>
  <si>
    <t xml:space="preserve">Boječnice      34802</t>
  </si>
  <si>
    <t xml:space="preserve">4802</t>
  </si>
  <si>
    <t xml:space="preserve">CZ7378QE</t>
  </si>
  <si>
    <t xml:space="preserve">Boječnice    11/,  Bor,  34802</t>
  </si>
  <si>
    <t xml:space="preserve">CZ5227HM</t>
  </si>
  <si>
    <t xml:space="preserve">Boječnice    23/,  Bor,  34802</t>
  </si>
  <si>
    <t xml:space="preserve">23</t>
  </si>
  <si>
    <t xml:space="preserve">CZ3293DX</t>
  </si>
  <si>
    <t xml:space="preserve">Plzeňský kraj-5 000-20 000</t>
  </si>
  <si>
    <t xml:space="preserve">557676_001</t>
  </si>
  <si>
    <t xml:space="preserve">úkol č.: 242</t>
  </si>
  <si>
    <t xml:space="preserve">Dobřany</t>
  </si>
  <si>
    <t xml:space="preserve">Dobřánky</t>
  </si>
  <si>
    <t xml:space="preserve">Dobré Štěstí  683/,  Dobřany,  33441</t>
  </si>
  <si>
    <t xml:space="preserve">Dobré Štěstí</t>
  </si>
  <si>
    <t xml:space="preserve">683</t>
  </si>
  <si>
    <t xml:space="preserve">627615</t>
  </si>
  <si>
    <t xml:space="preserve">5 001 - 20 000</t>
  </si>
  <si>
    <t xml:space="preserve">Dobřany      33441</t>
  </si>
  <si>
    <t xml:space="preserve">5 000-20 000</t>
  </si>
  <si>
    <t xml:space="preserve">5610</t>
  </si>
  <si>
    <t xml:space="preserve">CZ6378WH</t>
  </si>
  <si>
    <t xml:space="preserve">Komenského  661/,  Dobřany,  33441</t>
  </si>
  <si>
    <t xml:space="preserve">661</t>
  </si>
  <si>
    <t xml:space="preserve">5588</t>
  </si>
  <si>
    <t xml:space="preserve">CZ5597JT</t>
  </si>
  <si>
    <t xml:space="preserve">Vodní Újezd</t>
  </si>
  <si>
    <t xml:space="preserve">Vodní Újezd    53/,  Dobřany,  33441</t>
  </si>
  <si>
    <t xml:space="preserve">627623</t>
  </si>
  <si>
    <t xml:space="preserve">Vodní Újezd      33441</t>
  </si>
  <si>
    <t xml:space="preserve">6026</t>
  </si>
  <si>
    <t xml:space="preserve">CZ9765BH</t>
  </si>
  <si>
    <t xml:space="preserve">Šlovice</t>
  </si>
  <si>
    <t xml:space="preserve">Šlovice   110/,  Dobřany,  32100</t>
  </si>
  <si>
    <t xml:space="preserve">762831</t>
  </si>
  <si>
    <t xml:space="preserve">Plzeň 21</t>
  </si>
  <si>
    <t xml:space="preserve">Šlovice u Plzně</t>
  </si>
  <si>
    <t xml:space="preserve">Šlovice      32100</t>
  </si>
  <si>
    <t xml:space="preserve">6141</t>
  </si>
  <si>
    <t xml:space="preserve">CZ8238RB</t>
  </si>
  <si>
    <t xml:space="preserve">Šlovice   164/,  Dobřany,  32100</t>
  </si>
  <si>
    <t xml:space="preserve">164</t>
  </si>
  <si>
    <t xml:space="preserve">9617</t>
  </si>
  <si>
    <t xml:space="preserve">CZ7598PA</t>
  </si>
  <si>
    <t xml:space="preserve">558249_001</t>
  </si>
  <si>
    <t xml:space="preserve">úkol č.: 243</t>
  </si>
  <si>
    <t xml:space="preserve">Přeštice</t>
  </si>
  <si>
    <t xml:space="preserve">Žerovice</t>
  </si>
  <si>
    <t xml:space="preserve">Žerovice   138/,  Přeštice,  33401</t>
  </si>
  <si>
    <t xml:space="preserve">138</t>
  </si>
  <si>
    <t xml:space="preserve">796638</t>
  </si>
  <si>
    <t xml:space="preserve">3210</t>
  </si>
  <si>
    <t xml:space="preserve">Žerovice      33401</t>
  </si>
  <si>
    <t xml:space="preserve">1229</t>
  </si>
  <si>
    <t xml:space="preserve">CZ7467AV</t>
  </si>
  <si>
    <t xml:space="preserve">Žerovice    19/,  Přeštice,  33401</t>
  </si>
  <si>
    <t xml:space="preserve">19</t>
  </si>
  <si>
    <t xml:space="preserve">1151</t>
  </si>
  <si>
    <t xml:space="preserve">CZ4425KR</t>
  </si>
  <si>
    <t xml:space="preserve">Žerovice    91/,  Přeštice,  33401</t>
  </si>
  <si>
    <t xml:space="preserve">91</t>
  </si>
  <si>
    <t xml:space="preserve">1216</t>
  </si>
  <si>
    <t xml:space="preserve">CZ5732GZ</t>
  </si>
  <si>
    <t xml:space="preserve">Zastávka</t>
  </si>
  <si>
    <t xml:space="preserve">Zastávka    41/,  Přeštice,  33401</t>
  </si>
  <si>
    <t xml:space="preserve">Zastávka      33401</t>
  </si>
  <si>
    <t xml:space="preserve">1279</t>
  </si>
  <si>
    <t xml:space="preserve">CZ7834PT</t>
  </si>
  <si>
    <t xml:space="preserve">559300_004</t>
  </si>
  <si>
    <t xml:space="preserve">úkol č.: 244</t>
  </si>
  <si>
    <t xml:space="preserve">Mexiko-lesopark</t>
  </si>
  <si>
    <t xml:space="preserve">Mexiko  622/,  Nýřany,  33023</t>
  </si>
  <si>
    <t xml:space="preserve">Mexiko</t>
  </si>
  <si>
    <t xml:space="preserve">622</t>
  </si>
  <si>
    <t xml:space="preserve">708496</t>
  </si>
  <si>
    <t xml:space="preserve">Nýřany      33023</t>
  </si>
  <si>
    <t xml:space="preserve">4413</t>
  </si>
  <si>
    <t xml:space="preserve">CZ7784XU</t>
  </si>
  <si>
    <t xml:space="preserve">Nýřany-Staročeské náměstí</t>
  </si>
  <si>
    <t xml:space="preserve">Husova 1288/,  Nýřany,  33023</t>
  </si>
  <si>
    <t xml:space="preserve">Husova</t>
  </si>
  <si>
    <t xml:space="preserve">1288</t>
  </si>
  <si>
    <t xml:space="preserve">7475</t>
  </si>
  <si>
    <t xml:space="preserve">CZ2677PW</t>
  </si>
  <si>
    <t xml:space="preserve">Generála Holeky  666/,  Nýřany,  33023</t>
  </si>
  <si>
    <t xml:space="preserve">Generála Holeky</t>
  </si>
  <si>
    <t xml:space="preserve">666</t>
  </si>
  <si>
    <t xml:space="preserve">4847</t>
  </si>
  <si>
    <t xml:space="preserve">CZ4678GW</t>
  </si>
  <si>
    <t xml:space="preserve">Hřbitovní 1270/,  Nýřany,  33023</t>
  </si>
  <si>
    <t xml:space="preserve">Hřbitovní</t>
  </si>
  <si>
    <t xml:space="preserve">1270</t>
  </si>
  <si>
    <t xml:space="preserve">3245</t>
  </si>
  <si>
    <t xml:space="preserve">CZ8274WA</t>
  </si>
  <si>
    <t xml:space="preserve">Výhledy  804/,  Nýřany,  33023</t>
  </si>
  <si>
    <t xml:space="preserve">Výhledy</t>
  </si>
  <si>
    <t xml:space="preserve">804</t>
  </si>
  <si>
    <t xml:space="preserve">6203</t>
  </si>
  <si>
    <t xml:space="preserve">CZ7379PN</t>
  </si>
  <si>
    <t xml:space="preserve">561215_005</t>
  </si>
  <si>
    <t xml:space="preserve">úkol č.: 246</t>
  </si>
  <si>
    <t xml:space="preserve">Vrchlického 1424/,  Stříbro,  34901</t>
  </si>
  <si>
    <t xml:space="preserve">Vrchlického</t>
  </si>
  <si>
    <t xml:space="preserve">1424</t>
  </si>
  <si>
    <t xml:space="preserve">757837</t>
  </si>
  <si>
    <t xml:space="preserve">Stříbro      34901</t>
  </si>
  <si>
    <t xml:space="preserve">5909</t>
  </si>
  <si>
    <t xml:space="preserve">CZ4898YK</t>
  </si>
  <si>
    <t xml:space="preserve">Kladrubská  400/,  Stříbro,  34901</t>
  </si>
  <si>
    <t xml:space="preserve">Kladrubská</t>
  </si>
  <si>
    <t xml:space="preserve">400</t>
  </si>
  <si>
    <t xml:space="preserve">6032</t>
  </si>
  <si>
    <t xml:space="preserve">CZ8529MW</t>
  </si>
  <si>
    <t xml:space="preserve">561215_006</t>
  </si>
  <si>
    <t xml:space="preserve">úkol č.: 247</t>
  </si>
  <si>
    <t xml:space="preserve">Lhota u Stříbra</t>
  </si>
  <si>
    <t xml:space="preserve">Lhota u Stříbra    40/,  Stříbro,  34901</t>
  </si>
  <si>
    <t xml:space="preserve">40</t>
  </si>
  <si>
    <t xml:space="preserve">761885</t>
  </si>
  <si>
    <t xml:space="preserve">Lhota u Stříbra      34901</t>
  </si>
  <si>
    <t xml:space="preserve">5644</t>
  </si>
  <si>
    <t xml:space="preserve">CZ9637NM</t>
  </si>
  <si>
    <t xml:space="preserve">Lhota u Stříbra    35/,  Stříbro,  34901</t>
  </si>
  <si>
    <t xml:space="preserve">35</t>
  </si>
  <si>
    <t xml:space="preserve">CZ3585ZN</t>
  </si>
  <si>
    <t xml:space="preserve">Lhota u Stříbra     2/,  Stříbro,  34901</t>
  </si>
  <si>
    <t xml:space="preserve">5642</t>
  </si>
  <si>
    <t xml:space="preserve">CZ7863EA</t>
  </si>
  <si>
    <t xml:space="preserve">Lhota u Stříbra    69/,  Stříbro,  34901</t>
  </si>
  <si>
    <t xml:space="preserve">69</t>
  </si>
  <si>
    <t xml:space="preserve">5645</t>
  </si>
  <si>
    <t xml:space="preserve">CZ7679LL</t>
  </si>
  <si>
    <t xml:space="preserve">Lhota u Stříbra    16/,  Stříbro,  34901</t>
  </si>
  <si>
    <t xml:space="preserve">CZ4949AH</t>
  </si>
  <si>
    <t xml:space="preserve">Plzeňský kraj-Nad 100 000</t>
  </si>
  <si>
    <t xml:space="preserve">554791_004</t>
  </si>
  <si>
    <t xml:space="preserve">úkol č.: 249</t>
  </si>
  <si>
    <t xml:space="preserve">Plzeň - Plzeň 1</t>
  </si>
  <si>
    <t xml:space="preserve">Plzeň</t>
  </si>
  <si>
    <t xml:space="preserve">Bílá Hora</t>
  </si>
  <si>
    <t xml:space="preserve">Zručská cesta 1739/83,  Plzeň,  30100</t>
  </si>
  <si>
    <t xml:space="preserve">Bolevec</t>
  </si>
  <si>
    <t xml:space="preserve">Zručská cesta</t>
  </si>
  <si>
    <t xml:space="preserve">1739</t>
  </si>
  <si>
    <t xml:space="preserve">722120</t>
  </si>
  <si>
    <t xml:space="preserve">CZ0323</t>
  </si>
  <si>
    <t xml:space="preserve">Plzeň-město</t>
  </si>
  <si>
    <t xml:space="preserve">Plzeň 1</t>
  </si>
  <si>
    <t xml:space="preserve">3209</t>
  </si>
  <si>
    <t xml:space="preserve">PLZEŇ</t>
  </si>
  <si>
    <t xml:space="preserve">statutarní město</t>
  </si>
  <si>
    <t xml:space="preserve">100 000+</t>
  </si>
  <si>
    <t xml:space="preserve">krajské</t>
  </si>
  <si>
    <t xml:space="preserve">krajská</t>
  </si>
  <si>
    <t xml:space="preserve">Bolevec      30100</t>
  </si>
  <si>
    <t xml:space="preserve">100 000 a více</t>
  </si>
  <si>
    <t xml:space="preserve">0190</t>
  </si>
  <si>
    <t xml:space="preserve">CZ8298PR</t>
  </si>
  <si>
    <t xml:space="preserve">Nad Řekou  586/10,  Plzeň,  30100</t>
  </si>
  <si>
    <t xml:space="preserve">Nad Řekou</t>
  </si>
  <si>
    <t xml:space="preserve">586</t>
  </si>
  <si>
    <t xml:space="preserve">0079</t>
  </si>
  <si>
    <t xml:space="preserve">CZ2755RD</t>
  </si>
  <si>
    <t xml:space="preserve">Řepová  369/3,  Plzeň,  30100</t>
  </si>
  <si>
    <t xml:space="preserve">Řepová</t>
  </si>
  <si>
    <t xml:space="preserve">369</t>
  </si>
  <si>
    <t xml:space="preserve">3</t>
  </si>
  <si>
    <t xml:space="preserve">0060</t>
  </si>
  <si>
    <t xml:space="preserve">CZ9889RK</t>
  </si>
  <si>
    <t xml:space="preserve">Zavadilka-sever</t>
  </si>
  <si>
    <t xml:space="preserve">Jaroslava Ježka 1802/27,  Plzeň,  32300</t>
  </si>
  <si>
    <t xml:space="preserve">Jaroslava Ježka</t>
  </si>
  <si>
    <t xml:space="preserve">1802</t>
  </si>
  <si>
    <t xml:space="preserve">27</t>
  </si>
  <si>
    <t xml:space="preserve">Plzeň 23</t>
  </si>
  <si>
    <t xml:space="preserve">Bolevec      32300</t>
  </si>
  <si>
    <t xml:space="preserve">0196</t>
  </si>
  <si>
    <t xml:space="preserve">CZ4323AA</t>
  </si>
  <si>
    <t xml:space="preserve">Pod Stráží 1859/63,  Plzeň,  32300</t>
  </si>
  <si>
    <t xml:space="preserve">Pod Stráží</t>
  </si>
  <si>
    <t xml:space="preserve">1859</t>
  </si>
  <si>
    <t xml:space="preserve">63</t>
  </si>
  <si>
    <t xml:space="preserve">0202</t>
  </si>
  <si>
    <t xml:space="preserve">CZ2222FJ</t>
  </si>
  <si>
    <t xml:space="preserve">554791_007</t>
  </si>
  <si>
    <t xml:space="preserve">úkol č.: 250</t>
  </si>
  <si>
    <t xml:space="preserve">Plzeň - Plzeň 4</t>
  </si>
  <si>
    <t xml:space="preserve">Bukovec</t>
  </si>
  <si>
    <t xml:space="preserve">Hájová   94/7,  Plzeň,  31200</t>
  </si>
  <si>
    <t xml:space="preserve">Hájová</t>
  </si>
  <si>
    <t xml:space="preserve">722707</t>
  </si>
  <si>
    <t xml:space="preserve">Plzeň 12</t>
  </si>
  <si>
    <t xml:space="preserve">Bukovec      31200</t>
  </si>
  <si>
    <t xml:space="preserve">0553</t>
  </si>
  <si>
    <t xml:space="preserve">CZ6394SG</t>
  </si>
  <si>
    <t xml:space="preserve">554791_008</t>
  </si>
  <si>
    <t xml:space="preserve">úkol č.: 251</t>
  </si>
  <si>
    <t xml:space="preserve">Plzeň - Plzeň 5-Křimice</t>
  </si>
  <si>
    <t xml:space="preserve">Křimice</t>
  </si>
  <si>
    <t xml:space="preserve">Konopná  678/37,  Plzeň,  32200</t>
  </si>
  <si>
    <t xml:space="preserve">Konopná</t>
  </si>
  <si>
    <t xml:space="preserve">678</t>
  </si>
  <si>
    <t xml:space="preserve">37</t>
  </si>
  <si>
    <t xml:space="preserve">676195</t>
  </si>
  <si>
    <t xml:space="preserve">Plzeň 22</t>
  </si>
  <si>
    <t xml:space="preserve">Křimice      32200</t>
  </si>
  <si>
    <t xml:space="preserve">4551</t>
  </si>
  <si>
    <t xml:space="preserve">CZ3747EG</t>
  </si>
  <si>
    <t xml:space="preserve">Květinová  617/19b,  Plzeň,  32200</t>
  </si>
  <si>
    <t xml:space="preserve">Květinová</t>
  </si>
  <si>
    <t xml:space="preserve">617</t>
  </si>
  <si>
    <t xml:space="preserve">19b</t>
  </si>
  <si>
    <t xml:space="preserve">6985</t>
  </si>
  <si>
    <t xml:space="preserve">CZ3689JN</t>
  </si>
  <si>
    <t xml:space="preserve">Vejprnická  569/,  Plzeň,  31800</t>
  </si>
  <si>
    <t xml:space="preserve">Vejprnická</t>
  </si>
  <si>
    <t xml:space="preserve">569</t>
  </si>
  <si>
    <t xml:space="preserve">Plzeň 18</t>
  </si>
  <si>
    <t xml:space="preserve">Křimice      31800</t>
  </si>
  <si>
    <t xml:space="preserve">2608</t>
  </si>
  <si>
    <t xml:space="preserve">CZ5927VV</t>
  </si>
  <si>
    <t xml:space="preserve">554791_009</t>
  </si>
  <si>
    <t xml:space="preserve">úkol č.: 252</t>
  </si>
  <si>
    <t xml:space="preserve">Roudná</t>
  </si>
  <si>
    <t xml:space="preserve">Na Roudné 1614/153,  Plzeň,  30100</t>
  </si>
  <si>
    <t xml:space="preserve">Severní Předměstí</t>
  </si>
  <si>
    <t xml:space="preserve">Na Roudné</t>
  </si>
  <si>
    <t xml:space="preserve">1614</t>
  </si>
  <si>
    <t xml:space="preserve">153</t>
  </si>
  <si>
    <t xml:space="preserve">722049</t>
  </si>
  <si>
    <t xml:space="preserve">Severní Předměstí      30100</t>
  </si>
  <si>
    <t xml:space="preserve">0413</t>
  </si>
  <si>
    <t xml:space="preserve">CZ7347JN</t>
  </si>
  <si>
    <t xml:space="preserve">Pittnerova  329/9,  Plzeň,  30100</t>
  </si>
  <si>
    <t xml:space="preserve">Pittnerova</t>
  </si>
  <si>
    <t xml:space="preserve">329</t>
  </si>
  <si>
    <t xml:space="preserve">0616</t>
  </si>
  <si>
    <t xml:space="preserve">CZ7693AX</t>
  </si>
  <si>
    <t xml:space="preserve">Lochotínská   62/24,  Plzeň,  30100</t>
  </si>
  <si>
    <t xml:space="preserve">Lochotínská</t>
  </si>
  <si>
    <t xml:space="preserve">62</t>
  </si>
  <si>
    <t xml:space="preserve">24</t>
  </si>
  <si>
    <t xml:space="preserve">0599</t>
  </si>
  <si>
    <t xml:space="preserve">CZ7678PH</t>
  </si>
  <si>
    <t xml:space="preserve">554791_011</t>
  </si>
  <si>
    <t xml:space="preserve">úkol č.: 253</t>
  </si>
  <si>
    <t xml:space="preserve">Přední Újezd</t>
  </si>
  <si>
    <t xml:space="preserve">třída Vojtěcha Rojíka  183/19,  Plzeň,  31200</t>
  </si>
  <si>
    <t xml:space="preserve">Újezd</t>
  </si>
  <si>
    <t xml:space="preserve">třída Vojtěcha Rojíka</t>
  </si>
  <si>
    <t xml:space="preserve">183</t>
  </si>
  <si>
    <t xml:space="preserve">722685</t>
  </si>
  <si>
    <t xml:space="preserve">Újezd      31200</t>
  </si>
  <si>
    <t xml:space="preserve">1560</t>
  </si>
  <si>
    <t xml:space="preserve">CZ6677UD</t>
  </si>
  <si>
    <t xml:space="preserve">Újezdská  226/7,  Plzeň,  31200</t>
  </si>
  <si>
    <t xml:space="preserve">Újezdská</t>
  </si>
  <si>
    <t xml:space="preserve">226</t>
  </si>
  <si>
    <t xml:space="preserve">1564</t>
  </si>
  <si>
    <t xml:space="preserve">CZ4526AJ</t>
  </si>
  <si>
    <t xml:space="preserve">Staroveská  105/27,  Plzeň,  31200</t>
  </si>
  <si>
    <t xml:space="preserve">Staroveská</t>
  </si>
  <si>
    <t xml:space="preserve">105</t>
  </si>
  <si>
    <t xml:space="preserve">1552</t>
  </si>
  <si>
    <t xml:space="preserve">CZ6549NR</t>
  </si>
  <si>
    <t xml:space="preserve">554791_017</t>
  </si>
  <si>
    <t xml:space="preserve">úkol č.: 254</t>
  </si>
  <si>
    <t xml:space="preserve">Plzeň - Plzeň 3</t>
  </si>
  <si>
    <t xml:space="preserve">Centrum-jihozápad</t>
  </si>
  <si>
    <t xml:space="preserve">Husova  774/17,  Plzeň,  30100</t>
  </si>
  <si>
    <t xml:space="preserve">Jižní Předměstí</t>
  </si>
  <si>
    <t xml:space="preserve">774</t>
  </si>
  <si>
    <t xml:space="preserve">17</t>
  </si>
  <si>
    <t xml:space="preserve">721981</t>
  </si>
  <si>
    <t xml:space="preserve">Jižní Předměstí      30100</t>
  </si>
  <si>
    <t xml:space="preserve">1119</t>
  </si>
  <si>
    <t xml:space="preserve">CZ7729ZJ</t>
  </si>
  <si>
    <t xml:space="preserve">Plachého  880/26,  Plzeň,  30100</t>
  </si>
  <si>
    <t xml:space="preserve">Plachého</t>
  </si>
  <si>
    <t xml:space="preserve">880</t>
  </si>
  <si>
    <t xml:space="preserve">26</t>
  </si>
  <si>
    <t xml:space="preserve">1128</t>
  </si>
  <si>
    <t xml:space="preserve">CZ9524KQ</t>
  </si>
  <si>
    <t xml:space="preserve">Nerudova 1968/41,  Plzeň,  30100</t>
  </si>
  <si>
    <t xml:space="preserve">Nerudova</t>
  </si>
  <si>
    <t xml:space="preserve">1968</t>
  </si>
  <si>
    <t xml:space="preserve">CZ8769CH</t>
  </si>
  <si>
    <t xml:space="preserve">Bendova 1798/19,  Plzeň,  30100</t>
  </si>
  <si>
    <t xml:space="preserve">Bendova</t>
  </si>
  <si>
    <t xml:space="preserve">1798</t>
  </si>
  <si>
    <t xml:space="preserve">1200</t>
  </si>
  <si>
    <t xml:space="preserve">CZ5887TC</t>
  </si>
  <si>
    <t xml:space="preserve">554791_023</t>
  </si>
  <si>
    <t xml:space="preserve">úkol č.: 255</t>
  </si>
  <si>
    <t xml:space="preserve">Plzeň - Plzeň 2-Slovany</t>
  </si>
  <si>
    <t xml:space="preserve">Slovany-u stadionů</t>
  </si>
  <si>
    <t xml:space="preserve">Jablonského 1608/97,  Plzeň,  32600</t>
  </si>
  <si>
    <t xml:space="preserve">Východní Předměstí (Plzeň 2-Slovany)</t>
  </si>
  <si>
    <t xml:space="preserve">Jablonského</t>
  </si>
  <si>
    <t xml:space="preserve">1608</t>
  </si>
  <si>
    <t xml:space="preserve">97</t>
  </si>
  <si>
    <t xml:space="preserve">722243</t>
  </si>
  <si>
    <t xml:space="preserve">Východní Předměstí</t>
  </si>
  <si>
    <t xml:space="preserve">Plzeň 26</t>
  </si>
  <si>
    <t xml:space="preserve">Východní Předměstí      32600</t>
  </si>
  <si>
    <t xml:space="preserve">0906</t>
  </si>
  <si>
    <t xml:space="preserve">CZ3253ZK</t>
  </si>
  <si>
    <t xml:space="preserve">Vyšehrad</t>
  </si>
  <si>
    <t xml:space="preserve">Lobezská   47/53,  Plzeň,  32600</t>
  </si>
  <si>
    <t xml:space="preserve">Lobzy (Plzeň 2-Slovany)</t>
  </si>
  <si>
    <t xml:space="preserve">Lobezská</t>
  </si>
  <si>
    <t xml:space="preserve">Lobzy</t>
  </si>
  <si>
    <t xml:space="preserve">Lobzy      32600</t>
  </si>
  <si>
    <t xml:space="preserve">0733</t>
  </si>
  <si>
    <t xml:space="preserve">CZ5596UX</t>
  </si>
  <si>
    <t xml:space="preserve">554791_024</t>
  </si>
  <si>
    <t xml:space="preserve">úkol č.: 256</t>
  </si>
  <si>
    <t xml:space="preserve">Nad papírnou</t>
  </si>
  <si>
    <t xml:space="preserve">Zahradní 1498/4,  Plzeň,  32600</t>
  </si>
  <si>
    <t xml:space="preserve">1498</t>
  </si>
  <si>
    <t xml:space="preserve">4</t>
  </si>
  <si>
    <t xml:space="preserve">0919</t>
  </si>
  <si>
    <t xml:space="preserve">CZ4334DZ</t>
  </si>
  <si>
    <t xml:space="preserve">Zahradní  744/38,  Plzeň,  32600</t>
  </si>
  <si>
    <t xml:space="preserve">744</t>
  </si>
  <si>
    <t xml:space="preserve">38</t>
  </si>
  <si>
    <t xml:space="preserve">0826</t>
  </si>
  <si>
    <t xml:space="preserve">CZ7856LE</t>
  </si>
  <si>
    <t xml:space="preserve">U Jiráskova náměstí</t>
  </si>
  <si>
    <t xml:space="preserve">Klášterní 1563/15,  Plzeň,  32600</t>
  </si>
  <si>
    <t xml:space="preserve">Klášterní</t>
  </si>
  <si>
    <t xml:space="preserve">1563</t>
  </si>
  <si>
    <t xml:space="preserve">0902</t>
  </si>
  <si>
    <t xml:space="preserve">CZ8476UX</t>
  </si>
  <si>
    <t xml:space="preserve">U Bachmače 2073/13,  Plzeň,  32600</t>
  </si>
  <si>
    <t xml:space="preserve">U Bachmače</t>
  </si>
  <si>
    <t xml:space="preserve">2073</t>
  </si>
  <si>
    <t xml:space="preserve">0950</t>
  </si>
  <si>
    <t xml:space="preserve">CZ6928GB</t>
  </si>
  <si>
    <t xml:space="preserve">Kyjevská 1804/51,  Plzeň,  32600</t>
  </si>
  <si>
    <t xml:space="preserve">Kyjevská</t>
  </si>
  <si>
    <t xml:space="preserve">1804</t>
  </si>
  <si>
    <t xml:space="preserve">0924</t>
  </si>
  <si>
    <t xml:space="preserve">CZ6655ZL</t>
  </si>
  <si>
    <t xml:space="preserve">554791_029</t>
  </si>
  <si>
    <t xml:space="preserve">úkol č.: 257</t>
  </si>
  <si>
    <t xml:space="preserve">Doudlevce</t>
  </si>
  <si>
    <t xml:space="preserve">Zborovská  152/1,  Plzeň,  30100</t>
  </si>
  <si>
    <t xml:space="preserve">Doudlevce (Plzeň 3)</t>
  </si>
  <si>
    <t xml:space="preserve">Zborovská</t>
  </si>
  <si>
    <t xml:space="preserve">152</t>
  </si>
  <si>
    <t xml:space="preserve">1</t>
  </si>
  <si>
    <t xml:space="preserve">722464</t>
  </si>
  <si>
    <t xml:space="preserve">Doudlevce      30100</t>
  </si>
  <si>
    <t xml:space="preserve">1008</t>
  </si>
  <si>
    <t xml:space="preserve">CZ3649UV</t>
  </si>
  <si>
    <t xml:space="preserve">Nebílovská   60/12,  Plzeň,  30100</t>
  </si>
  <si>
    <t xml:space="preserve">Nebílovská</t>
  </si>
  <si>
    <t xml:space="preserve">60</t>
  </si>
  <si>
    <t xml:space="preserve">1000</t>
  </si>
  <si>
    <t xml:space="preserve">CZ9888KE</t>
  </si>
  <si>
    <t xml:space="preserve">Hroznová  310/3,  Plzeň,  30100</t>
  </si>
  <si>
    <t xml:space="preserve">Hroznová</t>
  </si>
  <si>
    <t xml:space="preserve">310</t>
  </si>
  <si>
    <t xml:space="preserve">1018</t>
  </si>
  <si>
    <t xml:space="preserve">BUSY</t>
  </si>
  <si>
    <t xml:space="preserve">CZ4829YN</t>
  </si>
  <si>
    <t xml:space="preserve">554791_031</t>
  </si>
  <si>
    <t xml:space="preserve">úkol č.: 258</t>
  </si>
  <si>
    <t xml:space="preserve">Výsluní</t>
  </si>
  <si>
    <t xml:space="preserve">Zářijová  672/124,  Plzeň,  32100</t>
  </si>
  <si>
    <t xml:space="preserve">Litice (Plzeň 3)</t>
  </si>
  <si>
    <t xml:space="preserve">Zářijová</t>
  </si>
  <si>
    <t xml:space="preserve">672</t>
  </si>
  <si>
    <t xml:space="preserve">124</t>
  </si>
  <si>
    <t xml:space="preserve">722472</t>
  </si>
  <si>
    <t xml:space="preserve">Litice</t>
  </si>
  <si>
    <t xml:space="preserve">Valcha</t>
  </si>
  <si>
    <t xml:space="preserve">Litice      32100</t>
  </si>
  <si>
    <t xml:space="preserve">0514</t>
  </si>
  <si>
    <t xml:space="preserve">CZ6334CA</t>
  </si>
  <si>
    <t xml:space="preserve">Zimní  746/4,  Plzeň,  32100</t>
  </si>
  <si>
    <t xml:space="preserve">Zimní</t>
  </si>
  <si>
    <t xml:space="preserve">746</t>
  </si>
  <si>
    <t xml:space="preserve">2596</t>
  </si>
  <si>
    <t xml:space="preserve">CZ5989UW</t>
  </si>
  <si>
    <t xml:space="preserve">Za Rybárnou  633/80,  Plzeň,  32100</t>
  </si>
  <si>
    <t xml:space="preserve">Za Rybárnou</t>
  </si>
  <si>
    <t xml:space="preserve">633</t>
  </si>
  <si>
    <t xml:space="preserve">80</t>
  </si>
  <si>
    <t xml:space="preserve">4025</t>
  </si>
  <si>
    <t xml:space="preserve">CZ4787YK</t>
  </si>
  <si>
    <t xml:space="preserve">554791_034</t>
  </si>
  <si>
    <t xml:space="preserve">úkol č.: 259</t>
  </si>
  <si>
    <t xml:space="preserve">Radobyčice</t>
  </si>
  <si>
    <t xml:space="preserve">K Malé Homolce  338/9,  Plzeň,  30100</t>
  </si>
  <si>
    <t xml:space="preserve">K Malé Homolce</t>
  </si>
  <si>
    <t xml:space="preserve">338</t>
  </si>
  <si>
    <t xml:space="preserve">620122</t>
  </si>
  <si>
    <t xml:space="preserve">Radobyčice      30100</t>
  </si>
  <si>
    <t xml:space="preserve">2621</t>
  </si>
  <si>
    <t xml:space="preserve">CZ8985BP</t>
  </si>
  <si>
    <t xml:space="preserve">Čechurov-jih</t>
  </si>
  <si>
    <t xml:space="preserve">Postranní  688/28,  Plzeň,  32600</t>
  </si>
  <si>
    <t xml:space="preserve">Černice (Plzeň 2-Slovany)</t>
  </si>
  <si>
    <t xml:space="preserve">Postranní</t>
  </si>
  <si>
    <t xml:space="preserve">688</t>
  </si>
  <si>
    <t xml:space="preserve">28</t>
  </si>
  <si>
    <t xml:space="preserve">722367</t>
  </si>
  <si>
    <t xml:space="preserve">Černice</t>
  </si>
  <si>
    <t xml:space="preserve">Bručná</t>
  </si>
  <si>
    <t xml:space="preserve">Černice      32600</t>
  </si>
  <si>
    <t xml:space="preserve">1685</t>
  </si>
  <si>
    <t xml:space="preserve">CZ8684AW</t>
  </si>
  <si>
    <t xml:space="preserve">Plzeň - Plzeň 6-Litice</t>
  </si>
  <si>
    <t xml:space="preserve">Dubová  361/8,  Plzeň,  32100</t>
  </si>
  <si>
    <t xml:space="preserve">Litice (Plzeň 6-Litice)</t>
  </si>
  <si>
    <t xml:space="preserve">Dubová</t>
  </si>
  <si>
    <t xml:space="preserve">8</t>
  </si>
  <si>
    <t xml:space="preserve">722740</t>
  </si>
  <si>
    <t xml:space="preserve">Litice u Plzně</t>
  </si>
  <si>
    <t xml:space="preserve">1628</t>
  </si>
  <si>
    <t xml:space="preserve">CZ6765UP</t>
  </si>
  <si>
    <t xml:space="preserve">Na Konci  470/10,  Plzeň,  32100</t>
  </si>
  <si>
    <t xml:space="preserve">Na Konci</t>
  </si>
  <si>
    <t xml:space="preserve">470</t>
  </si>
  <si>
    <t xml:space="preserve">1636</t>
  </si>
  <si>
    <t xml:space="preserve">CZ6244LZ</t>
  </si>
  <si>
    <t xml:space="preserve">Karlovarský kraj-20 000 – 100 000</t>
  </si>
  <si>
    <t xml:space="preserve">554481_001</t>
  </si>
  <si>
    <t xml:space="preserve">úkol č.: 272</t>
  </si>
  <si>
    <t xml:space="preserve">Cheb</t>
  </si>
  <si>
    <t xml:space="preserve">Střížov</t>
  </si>
  <si>
    <t xml:space="preserve">Střížov    34/,  Cheb,  35002</t>
  </si>
  <si>
    <t xml:space="preserve">34</t>
  </si>
  <si>
    <t xml:space="preserve">650871</t>
  </si>
  <si>
    <t xml:space="preserve">CZ0411</t>
  </si>
  <si>
    <t xml:space="preserve">CZ041</t>
  </si>
  <si>
    <t xml:space="preserve">Cheb 2</t>
  </si>
  <si>
    <t xml:space="preserve">Střížov u Chebu</t>
  </si>
  <si>
    <t xml:space="preserve">4102</t>
  </si>
  <si>
    <t xml:space="preserve">20 001 - 50 000</t>
  </si>
  <si>
    <t xml:space="preserve">CZ04</t>
  </si>
  <si>
    <t xml:space="preserve">Severozápad</t>
  </si>
  <si>
    <t xml:space="preserve">okresní</t>
  </si>
  <si>
    <t xml:space="preserve">okresní + větší než 20 000 obyvatel</t>
  </si>
  <si>
    <t xml:space="preserve">Střížov      35002</t>
  </si>
  <si>
    <t xml:space="preserve">20 000-50 000</t>
  </si>
  <si>
    <t xml:space="preserve">KARLOVARSKÝ KRAJ</t>
  </si>
  <si>
    <t xml:space="preserve">18</t>
  </si>
  <si>
    <t xml:space="preserve">6186</t>
  </si>
  <si>
    <t xml:space="preserve">CZ4898UM</t>
  </si>
  <si>
    <t xml:space="preserve">Střížov    46/,  Cheb,  35002</t>
  </si>
  <si>
    <t xml:space="preserve">46</t>
  </si>
  <si>
    <t xml:space="preserve">3600</t>
  </si>
  <si>
    <t xml:space="preserve">CZ5452JM</t>
  </si>
  <si>
    <t xml:space="preserve">554481_013</t>
  </si>
  <si>
    <t xml:space="preserve">úkol č.: 274</t>
  </si>
  <si>
    <t xml:space="preserve">Slapany</t>
  </si>
  <si>
    <t xml:space="preserve">Slapany  274/,  Cheb,  35002</t>
  </si>
  <si>
    <t xml:space="preserve">Háje</t>
  </si>
  <si>
    <t xml:space="preserve">274</t>
  </si>
  <si>
    <t xml:space="preserve">636576</t>
  </si>
  <si>
    <t xml:space="preserve">Háje u Chebu</t>
  </si>
  <si>
    <t xml:space="preserve">Háje      35002</t>
  </si>
  <si>
    <t xml:space="preserve">6098</t>
  </si>
  <si>
    <t xml:space="preserve">CZ7268SH</t>
  </si>
  <si>
    <t xml:space="preserve">Hrozňatov</t>
  </si>
  <si>
    <t xml:space="preserve">Hrozňatov   129/,  Cheb,  35002</t>
  </si>
  <si>
    <t xml:space="preserve">129</t>
  </si>
  <si>
    <t xml:space="preserve">755028</t>
  </si>
  <si>
    <t xml:space="preserve">Starý Hrozňatov</t>
  </si>
  <si>
    <t xml:space="preserve">Hrozňatov      35002</t>
  </si>
  <si>
    <t xml:space="preserve">6471</t>
  </si>
  <si>
    <t xml:space="preserve">CZ5772GH</t>
  </si>
  <si>
    <t xml:space="preserve">Hrozňatov   181/,  Cheb,  35002</t>
  </si>
  <si>
    <t xml:space="preserve">181</t>
  </si>
  <si>
    <t xml:space="preserve">2925</t>
  </si>
  <si>
    <t xml:space="preserve">CZ2443RU</t>
  </si>
  <si>
    <t xml:space="preserve">Hrozňatov   120/,  Cheb,  35002</t>
  </si>
  <si>
    <t xml:space="preserve">120</t>
  </si>
  <si>
    <t xml:space="preserve">6470</t>
  </si>
  <si>
    <t xml:space="preserve">CZ2826ZA</t>
  </si>
  <si>
    <t xml:space="preserve">Svatý Kříž</t>
  </si>
  <si>
    <t xml:space="preserve">Svatý Kříž   22/,  Cheb,  35002</t>
  </si>
  <si>
    <t xml:space="preserve">6076</t>
  </si>
  <si>
    <t xml:space="preserve">CZ2833ZK</t>
  </si>
  <si>
    <t xml:space="preserve">Kojákovice    46/,  Jílovice,  37901</t>
  </si>
  <si>
    <t xml:space="preserve">7647</t>
  </si>
  <si>
    <t xml:space="preserve">FINISHED</t>
  </si>
  <si>
    <t xml:space="preserve">CZ4254WP</t>
  </si>
  <si>
    <t xml:space="preserve">Mladošovice    40/,  Mladošovice,  37901</t>
  </si>
  <si>
    <t xml:space="preserve">7717</t>
  </si>
  <si>
    <t xml:space="preserve">CZ4855DM</t>
  </si>
  <si>
    <t xml:space="preserve">Lhota    69/,  Mladošovice,  37312</t>
  </si>
  <si>
    <t xml:space="preserve">0081</t>
  </si>
  <si>
    <t xml:space="preserve">CZ9858TA</t>
  </si>
  <si>
    <t xml:space="preserve">Meclov   157/,  Meclov,  34521</t>
  </si>
  <si>
    <t xml:space="preserve">157</t>
  </si>
  <si>
    <t xml:space="preserve">7685</t>
  </si>
  <si>
    <t xml:space="preserve">CZ2228HU</t>
  </si>
  <si>
    <t xml:space="preserve">Meclov   216/,  Meclov,  34521</t>
  </si>
  <si>
    <t xml:space="preserve">216</t>
  </si>
  <si>
    <t xml:space="preserve">4946</t>
  </si>
  <si>
    <t xml:space="preserve">CZ3694HF</t>
  </si>
  <si>
    <t xml:space="preserve">Osvračín   204/,  Osvračín,  34561</t>
  </si>
  <si>
    <t xml:space="preserve">204</t>
  </si>
  <si>
    <t xml:space="preserve">3767</t>
  </si>
  <si>
    <t xml:space="preserve">CZ2493KP</t>
  </si>
  <si>
    <t xml:space="preserve">Osvračín   223/,  Osvračín,  34561</t>
  </si>
  <si>
    <t xml:space="preserve">223</t>
  </si>
  <si>
    <t xml:space="preserve">4638</t>
  </si>
  <si>
    <t xml:space="preserve">CZ2583LG</t>
  </si>
  <si>
    <t xml:space="preserve">Osvračín   240/,  Osvračín,  34561</t>
  </si>
  <si>
    <t xml:space="preserve">240</t>
  </si>
  <si>
    <t xml:space="preserve">0995</t>
  </si>
  <si>
    <t xml:space="preserve">CZ4927FM</t>
  </si>
  <si>
    <t xml:space="preserve">Sytno    77/,  Sytno,  34901</t>
  </si>
  <si>
    <t xml:space="preserve">5134</t>
  </si>
  <si>
    <t xml:space="preserve">CZ8322NF</t>
  </si>
  <si>
    <t xml:space="preserve">Sytno    40/,  Sytno,  34901</t>
  </si>
  <si>
    <t xml:space="preserve">CZ6775RT</t>
  </si>
  <si>
    <t xml:space="preserve">Sytno    73/,  Sytno,  34901</t>
  </si>
  <si>
    <t xml:space="preserve">73</t>
  </si>
  <si>
    <t xml:space="preserve">3688</t>
  </si>
  <si>
    <t xml:space="preserve">CZ4366ZB</t>
  </si>
  <si>
    <t xml:space="preserve">Dnešice    15/,  Dnešice,  33443</t>
  </si>
  <si>
    <t xml:space="preserve">7879</t>
  </si>
  <si>
    <t xml:space="preserve">CZ7996YZ</t>
  </si>
  <si>
    <t xml:space="preserve">Dnešice   233/,  Dnešice,  33443</t>
  </si>
  <si>
    <t xml:space="preserve">233</t>
  </si>
  <si>
    <t xml:space="preserve">8085</t>
  </si>
  <si>
    <t xml:space="preserve">CZ4222RZ</t>
  </si>
  <si>
    <t xml:space="preserve">Hromnice   203/,  Hromnice,  33011</t>
  </si>
  <si>
    <t xml:space="preserve">203</t>
  </si>
  <si>
    <t xml:space="preserve">9107</t>
  </si>
  <si>
    <t xml:space="preserve">CZ6542HB</t>
  </si>
  <si>
    <t xml:space="preserve">Hromnice   129/,  Hromnice,  33011</t>
  </si>
  <si>
    <t xml:space="preserve">8399</t>
  </si>
  <si>
    <t xml:space="preserve">CZ2658EZ</t>
  </si>
  <si>
    <t xml:space="preserve">Chotiná</t>
  </si>
  <si>
    <t xml:space="preserve">Chotiná     3/,  Hromnice,  33011</t>
  </si>
  <si>
    <t xml:space="preserve">648337</t>
  </si>
  <si>
    <t xml:space="preserve">Chotiná      33011</t>
  </si>
  <si>
    <t xml:space="preserve">9387</t>
  </si>
  <si>
    <t xml:space="preserve">CZ7466MH</t>
  </si>
  <si>
    <t xml:space="preserve">Polínka     2/,  Krsy,  33038</t>
  </si>
  <si>
    <t xml:space="preserve">9194</t>
  </si>
  <si>
    <t xml:space="preserve">CZ9892MQ</t>
  </si>
  <si>
    <t xml:space="preserve">Doubravice</t>
  </si>
  <si>
    <t xml:space="preserve">Doubravice     4/,  Nečtiny,  33162</t>
  </si>
  <si>
    <t xml:space="preserve">701963</t>
  </si>
  <si>
    <t xml:space="preserve">Doubravice u Nečtin</t>
  </si>
  <si>
    <t xml:space="preserve">Doubravice      33162</t>
  </si>
  <si>
    <t xml:space="preserve">0003</t>
  </si>
  <si>
    <t xml:space="preserve">CZ7768YS</t>
  </si>
  <si>
    <t xml:space="preserve">Doubravice    15/,  Nečtiny,  33162</t>
  </si>
  <si>
    <t xml:space="preserve">3851</t>
  </si>
  <si>
    <t xml:space="preserve">CZ2742ZX</t>
  </si>
  <si>
    <t xml:space="preserve">Kamenná Hora     8/,  Nečtiny,  33162</t>
  </si>
  <si>
    <t xml:space="preserve">0078</t>
  </si>
  <si>
    <t xml:space="preserve">CZ7644LL</t>
  </si>
  <si>
    <t xml:space="preserve">Částkov    67/,  Částkov,  34801</t>
  </si>
  <si>
    <t xml:space="preserve">67</t>
  </si>
  <si>
    <t xml:space="preserve">CZ5793DD</t>
  </si>
  <si>
    <t xml:space="preserve">Bystřice nad Úhlavou    42/,  Nýrsko,  34022</t>
  </si>
  <si>
    <t xml:space="preserve">42</t>
  </si>
  <si>
    <t xml:space="preserve">6505</t>
  </si>
  <si>
    <t xml:space="preserve">CZ5694QB</t>
  </si>
  <si>
    <t xml:space="preserve">Bystřice nad Úhlavou    90/,  Nýrsko,  34022</t>
  </si>
  <si>
    <t xml:space="preserve">90</t>
  </si>
  <si>
    <t xml:space="preserve">6544</t>
  </si>
  <si>
    <t xml:space="preserve">CZ7767EB</t>
  </si>
  <si>
    <t xml:space="preserve">Klatovská  633/,  Nýrsko,  34022</t>
  </si>
  <si>
    <t xml:space="preserve">Klatovská</t>
  </si>
  <si>
    <t xml:space="preserve">2685</t>
  </si>
  <si>
    <t xml:space="preserve">CZ9479CP</t>
  </si>
  <si>
    <t xml:space="preserve">Hornická  558/,  Chotěšov,  33214</t>
  </si>
  <si>
    <t xml:space="preserve">558</t>
  </si>
  <si>
    <t xml:space="preserve">3571</t>
  </si>
  <si>
    <t xml:space="preserve">CZ5732KC</t>
  </si>
  <si>
    <t xml:space="preserve">Polní  490/,  Horní Bříza,  33012</t>
  </si>
  <si>
    <t xml:space="preserve">Polní</t>
  </si>
  <si>
    <t xml:space="preserve">490</t>
  </si>
  <si>
    <t xml:space="preserve">4997</t>
  </si>
  <si>
    <t xml:space="preserve">CZ2748LJ</t>
  </si>
  <si>
    <t xml:space="preserve">K Rybníčku  681/,  Horní Bříza,  33012</t>
  </si>
  <si>
    <t xml:space="preserve">K Rybníčku</t>
  </si>
  <si>
    <t xml:space="preserve">681</t>
  </si>
  <si>
    <t xml:space="preserve">1573</t>
  </si>
  <si>
    <t xml:space="preserve">CZ6459TX</t>
  </si>
  <si>
    <t xml:space="preserve">U Trati  583/,  Horní Bříza,  33012</t>
  </si>
  <si>
    <t xml:space="preserve">U Trati</t>
  </si>
  <si>
    <t xml:space="preserve">583</t>
  </si>
  <si>
    <t xml:space="preserve">5926</t>
  </si>
  <si>
    <t xml:space="preserve">CZ8484BL</t>
  </si>
  <si>
    <t xml:space="preserve">Trojany    27/,  Kralovice,  33141</t>
  </si>
  <si>
    <t xml:space="preserve">4298</t>
  </si>
  <si>
    <t xml:space="preserve">CZ3465WW</t>
  </si>
  <si>
    <t xml:space="preserve">Boječnice    13/,  Bor,  34802</t>
  </si>
  <si>
    <t xml:space="preserve">CZ5593CW</t>
  </si>
  <si>
    <t xml:space="preserve">Šlovice   126/,  Dobřany,  32100</t>
  </si>
  <si>
    <t xml:space="preserve">126</t>
  </si>
  <si>
    <t xml:space="preserve">7234</t>
  </si>
  <si>
    <t xml:space="preserve">CZ2597QU</t>
  </si>
  <si>
    <t xml:space="preserve">Sídliště Na Chmelnicích</t>
  </si>
  <si>
    <t xml:space="preserve">Lukavická 1322/,  Přeštice,  33401</t>
  </si>
  <si>
    <t xml:space="preserve">Lukavická</t>
  </si>
  <si>
    <t xml:space="preserve">1322</t>
  </si>
  <si>
    <t xml:space="preserve">735256</t>
  </si>
  <si>
    <t xml:space="preserve">Přeštice      33401</t>
  </si>
  <si>
    <t xml:space="preserve">2037</t>
  </si>
  <si>
    <t xml:space="preserve">CZ4949LE</t>
  </si>
  <si>
    <t xml:space="preserve">Hřbitovní 1284/,  Nýřany,  33023</t>
  </si>
  <si>
    <t xml:space="preserve">1284</t>
  </si>
  <si>
    <t xml:space="preserve">9655</t>
  </si>
  <si>
    <t xml:space="preserve">CZ3648ES</t>
  </si>
  <si>
    <t xml:space="preserve">Tesla</t>
  </si>
  <si>
    <t xml:space="preserve">Humboldtka 1206/,  Nýřany,  33023</t>
  </si>
  <si>
    <t xml:space="preserve">Humboldtka</t>
  </si>
  <si>
    <t xml:space="preserve">1206</t>
  </si>
  <si>
    <t xml:space="preserve">734535</t>
  </si>
  <si>
    <t xml:space="preserve">3424</t>
  </si>
  <si>
    <t xml:space="preserve">CZ3997XV</t>
  </si>
  <si>
    <t xml:space="preserve">Americká 1315/,  Stříbro,  34901</t>
  </si>
  <si>
    <t xml:space="preserve">Americká</t>
  </si>
  <si>
    <t xml:space="preserve">1315</t>
  </si>
  <si>
    <t xml:space="preserve">6117</t>
  </si>
  <si>
    <t xml:space="preserve">CZ6522EU</t>
  </si>
  <si>
    <t xml:space="preserve">Tovární  648/,  Stříbro,  34901</t>
  </si>
  <si>
    <t xml:space="preserve">Tovární</t>
  </si>
  <si>
    <t xml:space="preserve">648</t>
  </si>
  <si>
    <t xml:space="preserve">6052</t>
  </si>
  <si>
    <t xml:space="preserve">CZ2996SG</t>
  </si>
  <si>
    <t xml:space="preserve">Lhota u Stříbra    29/,  Stříbro,  34901</t>
  </si>
  <si>
    <t xml:space="preserve">29</t>
  </si>
  <si>
    <t xml:space="preserve">5643</t>
  </si>
  <si>
    <t xml:space="preserve">CZ5276DF</t>
  </si>
  <si>
    <t xml:space="preserve">Lhota u Stříbra    77/,  Stříbro,  34901</t>
  </si>
  <si>
    <t xml:space="preserve">3521</t>
  </si>
  <si>
    <t xml:space="preserve">CZ5382MD</t>
  </si>
  <si>
    <t xml:space="preserve">Lhota u Stříbra     4/,  Stříbro,  34901</t>
  </si>
  <si>
    <t xml:space="preserve">CZ5479UJ</t>
  </si>
  <si>
    <t xml:space="preserve">Otakara Březiny  321/7,  Plzeň,  32300</t>
  </si>
  <si>
    <t xml:space="preserve">Otakara Březiny</t>
  </si>
  <si>
    <t xml:space="preserve">321</t>
  </si>
  <si>
    <t xml:space="preserve">0056</t>
  </si>
  <si>
    <t xml:space="preserve">CZ7422CK</t>
  </si>
  <si>
    <t xml:space="preserve">Vinice-jih</t>
  </si>
  <si>
    <t xml:space="preserve">Slupská 1157/3,  Plzeň,  32300</t>
  </si>
  <si>
    <t xml:space="preserve">Slupská</t>
  </si>
  <si>
    <t xml:space="preserve">1157</t>
  </si>
  <si>
    <t xml:space="preserve">Severní Předměstí      32300</t>
  </si>
  <si>
    <t xml:space="preserve">2061</t>
  </si>
  <si>
    <t xml:space="preserve">CZ4399RN</t>
  </si>
  <si>
    <t xml:space="preserve">Sylván</t>
  </si>
  <si>
    <t xml:space="preserve">Mikulovská 1206/130,  Plzeň,  32300</t>
  </si>
  <si>
    <t xml:space="preserve">Mikulovská</t>
  </si>
  <si>
    <t xml:space="preserve">130</t>
  </si>
  <si>
    <t xml:space="preserve">4354</t>
  </si>
  <si>
    <t xml:space="preserve">CZ3346QP</t>
  </si>
  <si>
    <t xml:space="preserve">Křimické náměstí   55/2,  Plzeň,  32200</t>
  </si>
  <si>
    <t xml:space="preserve">Křimické náměstí</t>
  </si>
  <si>
    <t xml:space="preserve">9988</t>
  </si>
  <si>
    <t xml:space="preserve">CZ9228EC</t>
  </si>
  <si>
    <t xml:space="preserve">Učňovská  405/9,  Plzeň,  32200</t>
  </si>
  <si>
    <t xml:space="preserve">Učňovská</t>
  </si>
  <si>
    <t xml:space="preserve">405</t>
  </si>
  <si>
    <t xml:space="preserve">0012</t>
  </si>
  <si>
    <t xml:space="preserve">CZ7538MV</t>
  </si>
  <si>
    <t xml:space="preserve">Prvomájová  222/86,  Plzeň,  32200</t>
  </si>
  <si>
    <t xml:space="preserve">Prvomájová</t>
  </si>
  <si>
    <t xml:space="preserve">222</t>
  </si>
  <si>
    <t xml:space="preserve">0004</t>
  </si>
  <si>
    <t xml:space="preserve">CZ8459PL</t>
  </si>
  <si>
    <t xml:space="preserve">Nad Vodou 1229/15,  Plzeň,  30100</t>
  </si>
  <si>
    <t xml:space="preserve">Nad Vodou</t>
  </si>
  <si>
    <t xml:space="preserve">4926</t>
  </si>
  <si>
    <t xml:space="preserve">CZ6523VF</t>
  </si>
  <si>
    <t xml:space="preserve">Na Roudné 1688/52,  Plzeň,  30100</t>
  </si>
  <si>
    <t xml:space="preserve">1688</t>
  </si>
  <si>
    <t xml:space="preserve">52</t>
  </si>
  <si>
    <t xml:space="preserve">1070</t>
  </si>
  <si>
    <t xml:space="preserve">CZ2864BU</t>
  </si>
  <si>
    <t xml:space="preserve">Plánská  345/3,  Plzeň,  30100</t>
  </si>
  <si>
    <t xml:space="preserve">Plánská</t>
  </si>
  <si>
    <t xml:space="preserve">345</t>
  </si>
  <si>
    <t xml:space="preserve">0617</t>
  </si>
  <si>
    <t xml:space="preserve">CZ7765AQ</t>
  </si>
  <si>
    <t xml:space="preserve">Újezdská  148/26,  Plzeň,  31200</t>
  </si>
  <si>
    <t xml:space="preserve">148</t>
  </si>
  <si>
    <t xml:space="preserve">1556</t>
  </si>
  <si>
    <t xml:space="preserve">CZ9879BE</t>
  </si>
  <si>
    <t xml:space="preserve">Ve Dvorcích  709/4,  Plzeň,  31200</t>
  </si>
  <si>
    <t xml:space="preserve">Ve Dvorcích</t>
  </si>
  <si>
    <t xml:space="preserve">709</t>
  </si>
  <si>
    <t xml:space="preserve">1056</t>
  </si>
  <si>
    <t xml:space="preserve">CZ9267TB</t>
  </si>
  <si>
    <t xml:space="preserve">Na Františkově  634/16,  Plzeň,  31200</t>
  </si>
  <si>
    <t xml:space="preserve">Na Františkově</t>
  </si>
  <si>
    <t xml:space="preserve">634</t>
  </si>
  <si>
    <t xml:space="preserve">0845</t>
  </si>
  <si>
    <t xml:space="preserve">CZ9568VU</t>
  </si>
  <si>
    <t xml:space="preserve">Zábělská</t>
  </si>
  <si>
    <t xml:space="preserve">Zábělská 1156/15,  Plzeň,  31200</t>
  </si>
  <si>
    <t xml:space="preserve">Doubravka</t>
  </si>
  <si>
    <t xml:space="preserve">1156</t>
  </si>
  <si>
    <t xml:space="preserve">722677</t>
  </si>
  <si>
    <t xml:space="preserve">Doubravka      31200</t>
  </si>
  <si>
    <t xml:space="preserve">0524</t>
  </si>
  <si>
    <t xml:space="preserve">CZ4324VK</t>
  </si>
  <si>
    <t xml:space="preserve">Tylova  186/8,  Plzeň,  30100</t>
  </si>
  <si>
    <t xml:space="preserve">Tylova</t>
  </si>
  <si>
    <t xml:space="preserve">186</t>
  </si>
  <si>
    <t xml:space="preserve">1072</t>
  </si>
  <si>
    <t xml:space="preserve">CZ8347XT</t>
  </si>
  <si>
    <t xml:space="preserve">Bendova 2647/34,  Plzeň,  30100</t>
  </si>
  <si>
    <t xml:space="preserve">2647</t>
  </si>
  <si>
    <t xml:space="preserve">1283</t>
  </si>
  <si>
    <t xml:space="preserve">CZ3699NP</t>
  </si>
  <si>
    <t xml:space="preserve">Částkova 1687/83,  Plzeň,  32600</t>
  </si>
  <si>
    <t xml:space="preserve">Částkova</t>
  </si>
  <si>
    <t xml:space="preserve">1687</t>
  </si>
  <si>
    <t xml:space="preserve">0914</t>
  </si>
  <si>
    <t xml:space="preserve">CZ2938YH</t>
  </si>
  <si>
    <t xml:space="preserve">Jugoslávská 2342/12,  Plzeň,  32600</t>
  </si>
  <si>
    <t xml:space="preserve">Jugoslávská</t>
  </si>
  <si>
    <t xml:space="preserve">2342</t>
  </si>
  <si>
    <t xml:space="preserve">0976</t>
  </si>
  <si>
    <t xml:space="preserve">CZ7393AH</t>
  </si>
  <si>
    <t xml:space="preserve">Doudlevce-průmyslový obvod</t>
  </si>
  <si>
    <t xml:space="preserve">Průmyslová  193/14,  Plzeň,  30100</t>
  </si>
  <si>
    <t xml:space="preserve">Průmyslová</t>
  </si>
  <si>
    <t xml:space="preserve">193</t>
  </si>
  <si>
    <t xml:space="preserve">1010</t>
  </si>
  <si>
    <t xml:space="preserve">CZ2284GV</t>
  </si>
  <si>
    <t xml:space="preserve">Ovocná  123/11,  Plzeň,  30100</t>
  </si>
  <si>
    <t xml:space="preserve">Ovocná</t>
  </si>
  <si>
    <t xml:space="preserve">123</t>
  </si>
  <si>
    <t xml:space="preserve">1006</t>
  </si>
  <si>
    <t xml:space="preserve">CZ4539SX</t>
  </si>
  <si>
    <t xml:space="preserve">Chvojová  342/18,  Plzeň,  30100</t>
  </si>
  <si>
    <t xml:space="preserve">Chvojová</t>
  </si>
  <si>
    <t xml:space="preserve">342</t>
  </si>
  <si>
    <t xml:space="preserve">1019</t>
  </si>
  <si>
    <t xml:space="preserve">CZ2277KQ</t>
  </si>
  <si>
    <t xml:space="preserve">České údolí  393/8,  Plzeň,  30100</t>
  </si>
  <si>
    <t xml:space="preserve">České údolí</t>
  </si>
  <si>
    <t xml:space="preserve">393</t>
  </si>
  <si>
    <t xml:space="preserve">1022</t>
  </si>
  <si>
    <t xml:space="preserve">CZ8684CG</t>
  </si>
  <si>
    <t xml:space="preserve">Červencová  849/21,  Plzeň,  32100</t>
  </si>
  <si>
    <t xml:space="preserve">Červencová</t>
  </si>
  <si>
    <t xml:space="preserve">849</t>
  </si>
  <si>
    <t xml:space="preserve">2231</t>
  </si>
  <si>
    <t xml:space="preserve">CZ4583GL</t>
  </si>
  <si>
    <t xml:space="preserve">Za Rybárnou  646/56,  Plzeň,  32100</t>
  </si>
  <si>
    <t xml:space="preserve">646</t>
  </si>
  <si>
    <t xml:space="preserve">5773</t>
  </si>
  <si>
    <t xml:space="preserve">CZ6629UK</t>
  </si>
  <si>
    <t xml:space="preserve">Klatovská  460/171,  Plzeň,  32100</t>
  </si>
  <si>
    <t xml:space="preserve">460</t>
  </si>
  <si>
    <t xml:space="preserve">171</t>
  </si>
  <si>
    <t xml:space="preserve">1445</t>
  </si>
  <si>
    <t xml:space="preserve">CZ2436QT</t>
  </si>
  <si>
    <t xml:space="preserve">U Doudleveckého hřbitova</t>
  </si>
  <si>
    <t xml:space="preserve">Za Rybárnou  594/21,  Plzeň,  30100</t>
  </si>
  <si>
    <t xml:space="preserve">594</t>
  </si>
  <si>
    <t xml:space="preserve">1039</t>
  </si>
  <si>
    <t xml:space="preserve">CZ7435RA</t>
  </si>
  <si>
    <t xml:space="preserve">Sportovní  310/8,  Plzeň,  30100</t>
  </si>
  <si>
    <t xml:space="preserve">Sportovní</t>
  </si>
  <si>
    <t xml:space="preserve">5709</t>
  </si>
  <si>
    <t xml:space="preserve">CZ9383KE</t>
  </si>
  <si>
    <t xml:space="preserve">Spádná  447/9,  Plzeň,  32100</t>
  </si>
  <si>
    <t xml:space="preserve">Spádná</t>
  </si>
  <si>
    <t xml:space="preserve">447</t>
  </si>
  <si>
    <t xml:space="preserve">1634</t>
  </si>
  <si>
    <t xml:space="preserve">CZ4966XT</t>
  </si>
  <si>
    <t xml:space="preserve">Klest</t>
  </si>
  <si>
    <t xml:space="preserve">Klest     6/,  Cheb,  35002</t>
  </si>
  <si>
    <t xml:space="preserve">650854</t>
  </si>
  <si>
    <t xml:space="preserve">Klest      35002</t>
  </si>
  <si>
    <t xml:space="preserve">6159</t>
  </si>
  <si>
    <t xml:space="preserve">CZ9862VA</t>
  </si>
  <si>
    <t xml:space="preserve">Klest    18/,  Cheb,  35002</t>
  </si>
  <si>
    <t xml:space="preserve">6160</t>
  </si>
  <si>
    <t xml:space="preserve">CZ9578XQ</t>
  </si>
  <si>
    <t xml:space="preserve">Tršnice</t>
  </si>
  <si>
    <t xml:space="preserve">Tršnice    23/,  Cheb,  35134</t>
  </si>
  <si>
    <t xml:space="preserve">768901</t>
  </si>
  <si>
    <t xml:space="preserve">Skalná</t>
  </si>
  <si>
    <t xml:space="preserve">Tršnice      35134</t>
  </si>
  <si>
    <t xml:space="preserve">6488</t>
  </si>
  <si>
    <t xml:space="preserve">CZ9723DP</t>
  </si>
  <si>
    <t xml:space="preserve">Tršnice    27/,  Cheb,  35134</t>
  </si>
  <si>
    <t xml:space="preserve">CZ7756BG</t>
  </si>
  <si>
    <t xml:space="preserve">554481_009</t>
  </si>
  <si>
    <t xml:space="preserve">úkol č.: 273</t>
  </si>
  <si>
    <t xml:space="preserve">Pod Horní branou</t>
  </si>
  <si>
    <t xml:space="preserve">Palackého 1567/11,  Cheb,  35002</t>
  </si>
  <si>
    <t xml:space="preserve">Palackého</t>
  </si>
  <si>
    <t xml:space="preserve">1567</t>
  </si>
  <si>
    <t xml:space="preserve">650919</t>
  </si>
  <si>
    <t xml:space="preserve">Cheb      35002</t>
  </si>
  <si>
    <t xml:space="preserve">6674</t>
  </si>
  <si>
    <t xml:space="preserve">CZ6892HL</t>
  </si>
  <si>
    <t xml:space="preserve">Hrozňatov   127/,  Cheb,  35002</t>
  </si>
  <si>
    <t xml:space="preserve">127</t>
  </si>
  <si>
    <t xml:space="preserve">CZ5748TY</t>
  </si>
  <si>
    <t xml:space="preserve">Nový Hrozňatov   25/30,  Cheb,  35002</t>
  </si>
  <si>
    <t xml:space="preserve">Nový Hrozňatov</t>
  </si>
  <si>
    <t xml:space="preserve">25</t>
  </si>
  <si>
    <t xml:space="preserve">6466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6</v>
      </c>
      <c r="D2" s="2" t="s">
        <v>74</v>
      </c>
      <c r="E2" s="2" t="s">
        <v>75</v>
      </c>
      <c r="F2" s="2" t="n">
        <v>183</v>
      </c>
      <c r="G2" s="2" t="s">
        <v>76</v>
      </c>
      <c r="H2" s="2" t="n">
        <v>67776</v>
      </c>
      <c r="I2" s="2" t="n">
        <v>544639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79</v>
      </c>
      <c r="O2" s="2"/>
      <c r="P2" s="2" t="s">
        <v>81</v>
      </c>
      <c r="Q2" s="2"/>
      <c r="R2" s="2" t="n">
        <v>30011666285</v>
      </c>
      <c r="S2" s="2" t="n">
        <v>19764847</v>
      </c>
      <c r="T2" s="2" t="s">
        <v>82</v>
      </c>
      <c r="U2" s="2" t="s">
        <v>83</v>
      </c>
      <c r="V2" s="2" t="s">
        <v>84</v>
      </c>
      <c r="W2" s="2" t="n">
        <v>1030748039</v>
      </c>
      <c r="X2" s="2" t="n">
        <v>1170797</v>
      </c>
      <c r="Y2" s="2" t="n">
        <v>738172</v>
      </c>
      <c r="Z2" s="2" t="s">
        <v>85</v>
      </c>
      <c r="AA2" s="2"/>
      <c r="AB2" s="2" t="n">
        <v>260771</v>
      </c>
      <c r="AC2" s="2" t="n">
        <v>20020108</v>
      </c>
      <c r="AD2" s="2" t="n">
        <v>67776</v>
      </c>
      <c r="AE2" s="2" t="s">
        <v>79</v>
      </c>
      <c r="AF2" s="2" t="n">
        <v>37901</v>
      </c>
      <c r="AG2" s="2" t="s">
        <v>86</v>
      </c>
      <c r="AH2" s="2" t="s">
        <v>79</v>
      </c>
      <c r="AI2" s="2" t="n">
        <v>1</v>
      </c>
      <c r="AJ2" s="2" t="n">
        <v>1</v>
      </c>
      <c r="AK2" s="2"/>
      <c r="AL2" s="2"/>
      <c r="AM2" s="2"/>
      <c r="AN2" s="2" t="n">
        <v>2</v>
      </c>
      <c r="AO2" s="2" t="n">
        <v>945</v>
      </c>
      <c r="AP2" s="2" t="s">
        <v>84</v>
      </c>
      <c r="AQ2" s="2" t="s">
        <v>87</v>
      </c>
      <c r="AR2" s="2" t="s">
        <v>88</v>
      </c>
      <c r="AS2" s="2" t="s">
        <v>78</v>
      </c>
      <c r="AT2" s="2" t="s">
        <v>54</v>
      </c>
      <c r="AU2" s="2" t="s">
        <v>89</v>
      </c>
      <c r="AV2" s="2" t="s">
        <v>90</v>
      </c>
      <c r="AW2" s="2" t="s">
        <v>91</v>
      </c>
      <c r="AX2" s="2"/>
      <c r="AY2" s="2" t="s">
        <v>92</v>
      </c>
      <c r="AZ2" s="2"/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85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434</v>
      </c>
      <c r="BL2" s="2" t="s">
        <v>99</v>
      </c>
      <c r="BM2" s="2" t="n">
        <v>323131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6</v>
      </c>
      <c r="D3" s="2" t="s">
        <v>74</v>
      </c>
      <c r="E3" s="2" t="s">
        <v>75</v>
      </c>
      <c r="F3" s="2" t="n">
        <v>183</v>
      </c>
      <c r="G3" s="2" t="s">
        <v>103</v>
      </c>
      <c r="H3" s="2" t="n">
        <v>67776</v>
      </c>
      <c r="I3" s="2" t="n">
        <v>544639</v>
      </c>
      <c r="J3" s="2" t="s">
        <v>77</v>
      </c>
      <c r="K3" s="2" t="s">
        <v>78</v>
      </c>
      <c r="L3" s="2" t="s">
        <v>79</v>
      </c>
      <c r="M3" s="2" t="s">
        <v>104</v>
      </c>
      <c r="N3" s="2" t="s">
        <v>79</v>
      </c>
      <c r="O3" s="2"/>
      <c r="P3" s="2" t="s">
        <v>105</v>
      </c>
      <c r="Q3" s="2"/>
      <c r="R3" s="2" t="n">
        <v>30008407398</v>
      </c>
      <c r="S3" s="2" t="n">
        <v>19764839</v>
      </c>
      <c r="T3" s="2" t="s">
        <v>82</v>
      </c>
      <c r="U3" s="2" t="s">
        <v>83</v>
      </c>
      <c r="V3" s="2" t="s">
        <v>84</v>
      </c>
      <c r="W3" s="2" t="n">
        <v>1005611548</v>
      </c>
      <c r="X3" s="2" t="n">
        <v>1173508</v>
      </c>
      <c r="Y3" s="2" t="n">
        <v>736879</v>
      </c>
      <c r="Z3" s="2" t="s">
        <v>85</v>
      </c>
      <c r="AA3" s="2"/>
      <c r="AB3" s="2" t="n">
        <v>260771</v>
      </c>
      <c r="AC3" s="2" t="n">
        <v>20010301</v>
      </c>
      <c r="AD3" s="2" t="n">
        <v>67776</v>
      </c>
      <c r="AE3" s="2" t="s">
        <v>79</v>
      </c>
      <c r="AF3" s="2" t="n">
        <v>37901</v>
      </c>
      <c r="AG3" s="2" t="s">
        <v>86</v>
      </c>
      <c r="AH3" s="2" t="s">
        <v>79</v>
      </c>
      <c r="AI3" s="2" t="n">
        <v>1</v>
      </c>
      <c r="AJ3" s="2" t="n">
        <v>1</v>
      </c>
      <c r="AK3" s="2"/>
      <c r="AL3" s="2" t="n">
        <v>0</v>
      </c>
      <c r="AM3" s="2" t="n">
        <v>0</v>
      </c>
      <c r="AN3" s="2" t="n">
        <v>2</v>
      </c>
      <c r="AO3" s="2" t="n">
        <v>945</v>
      </c>
      <c r="AP3" s="2" t="s">
        <v>84</v>
      </c>
      <c r="AQ3" s="2" t="s">
        <v>87</v>
      </c>
      <c r="AR3" s="2" t="s">
        <v>88</v>
      </c>
      <c r="AS3" s="2" t="s">
        <v>78</v>
      </c>
      <c r="AT3" s="2" t="s">
        <v>54</v>
      </c>
      <c r="AU3" s="2" t="s">
        <v>89</v>
      </c>
      <c r="AV3" s="2" t="s">
        <v>90</v>
      </c>
      <c r="AW3" s="2" t="s">
        <v>91</v>
      </c>
      <c r="AX3" s="2"/>
      <c r="AY3" s="2" t="s">
        <v>92</v>
      </c>
      <c r="AZ3" s="2"/>
      <c r="BA3" s="2" t="s">
        <v>93</v>
      </c>
      <c r="BB3" s="2" t="s">
        <v>94</v>
      </c>
      <c r="BC3" s="2" t="s">
        <v>95</v>
      </c>
      <c r="BD3" s="2" t="s">
        <v>96</v>
      </c>
      <c r="BE3" s="2" t="s">
        <v>96</v>
      </c>
      <c r="BF3" s="2" t="s">
        <v>85</v>
      </c>
      <c r="BG3" s="2" t="s">
        <v>97</v>
      </c>
      <c r="BH3" s="2" t="s">
        <v>98</v>
      </c>
      <c r="BI3" s="2" t="n">
        <v>1</v>
      </c>
      <c r="BJ3" s="2" t="n">
        <v>1</v>
      </c>
      <c r="BK3" s="7" t="n">
        <v>45434</v>
      </c>
      <c r="BL3" s="2" t="s">
        <v>99</v>
      </c>
      <c r="BM3" s="2" t="n">
        <v>323131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1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6</v>
      </c>
      <c r="B4" s="2" t="s">
        <v>73</v>
      </c>
      <c r="C4" s="2" t="n">
        <v>6</v>
      </c>
      <c r="D4" s="2" t="s">
        <v>74</v>
      </c>
      <c r="E4" s="2" t="s">
        <v>75</v>
      </c>
      <c r="F4" s="2" t="n">
        <v>183</v>
      </c>
      <c r="G4" s="2" t="s">
        <v>107</v>
      </c>
      <c r="H4" s="2" t="n">
        <v>67776</v>
      </c>
      <c r="I4" s="2" t="n">
        <v>544639</v>
      </c>
      <c r="J4" s="2" t="s">
        <v>77</v>
      </c>
      <c r="K4" s="2" t="s">
        <v>78</v>
      </c>
      <c r="L4" s="2" t="s">
        <v>79</v>
      </c>
      <c r="M4" s="2" t="s">
        <v>108</v>
      </c>
      <c r="N4" s="2" t="s">
        <v>79</v>
      </c>
      <c r="O4" s="2"/>
      <c r="P4" s="2" t="s">
        <v>109</v>
      </c>
      <c r="Q4" s="2"/>
      <c r="R4" s="2" t="n">
        <v>30017977924</v>
      </c>
      <c r="S4" s="2" t="n">
        <v>19765002</v>
      </c>
      <c r="T4" s="2" t="s">
        <v>82</v>
      </c>
      <c r="U4" s="2" t="s">
        <v>83</v>
      </c>
      <c r="V4" s="2" t="s">
        <v>84</v>
      </c>
      <c r="W4" s="2" t="n">
        <v>1005611700</v>
      </c>
      <c r="X4" s="2" t="n">
        <v>1173558</v>
      </c>
      <c r="Y4" s="2" t="n">
        <v>736876</v>
      </c>
      <c r="Z4" s="2" t="s">
        <v>85</v>
      </c>
      <c r="AA4" s="2"/>
      <c r="AB4" s="2" t="n">
        <v>260771</v>
      </c>
      <c r="AC4" s="2" t="n">
        <v>20010301</v>
      </c>
      <c r="AD4" s="2" t="n">
        <v>67776</v>
      </c>
      <c r="AE4" s="2" t="s">
        <v>79</v>
      </c>
      <c r="AF4" s="2" t="n">
        <v>37901</v>
      </c>
      <c r="AG4" s="2" t="s">
        <v>86</v>
      </c>
      <c r="AH4" s="2" t="s">
        <v>79</v>
      </c>
      <c r="AI4" s="2" t="n">
        <v>2</v>
      </c>
      <c r="AJ4" s="2" t="n">
        <v>2</v>
      </c>
      <c r="AK4" s="2" t="n">
        <v>3</v>
      </c>
      <c r="AL4" s="2" t="n">
        <v>3</v>
      </c>
      <c r="AM4" s="2" t="n">
        <v>3</v>
      </c>
      <c r="AN4" s="2" t="n">
        <v>4</v>
      </c>
      <c r="AO4" s="2" t="n">
        <v>945</v>
      </c>
      <c r="AP4" s="2" t="s">
        <v>84</v>
      </c>
      <c r="AQ4" s="2" t="s">
        <v>87</v>
      </c>
      <c r="AR4" s="2" t="s">
        <v>88</v>
      </c>
      <c r="AS4" s="2" t="s">
        <v>78</v>
      </c>
      <c r="AT4" s="2" t="s">
        <v>54</v>
      </c>
      <c r="AU4" s="2" t="s">
        <v>89</v>
      </c>
      <c r="AV4" s="2" t="s">
        <v>90</v>
      </c>
      <c r="AW4" s="2" t="s">
        <v>91</v>
      </c>
      <c r="AX4" s="2"/>
      <c r="AY4" s="2" t="s">
        <v>92</v>
      </c>
      <c r="AZ4" s="2"/>
      <c r="BA4" s="2" t="s">
        <v>93</v>
      </c>
      <c r="BB4" s="2" t="s">
        <v>94</v>
      </c>
      <c r="BC4" s="2" t="s">
        <v>95</v>
      </c>
      <c r="BD4" s="2" t="s">
        <v>96</v>
      </c>
      <c r="BE4" s="2" t="s">
        <v>96</v>
      </c>
      <c r="BF4" s="2" t="s">
        <v>85</v>
      </c>
      <c r="BG4" s="2" t="s">
        <v>97</v>
      </c>
      <c r="BH4" s="2" t="s">
        <v>110</v>
      </c>
      <c r="BI4" s="2" t="n">
        <v>1</v>
      </c>
      <c r="BJ4" s="2" t="n">
        <v>1</v>
      </c>
      <c r="BK4" s="7" t="n">
        <v>45434</v>
      </c>
      <c r="BL4" s="2" t="s">
        <v>99</v>
      </c>
      <c r="BM4" s="2" t="n">
        <v>323131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11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2</v>
      </c>
      <c r="B5" s="2" t="s">
        <v>73</v>
      </c>
      <c r="C5" s="2" t="n">
        <v>6</v>
      </c>
      <c r="D5" s="2" t="s">
        <v>74</v>
      </c>
      <c r="E5" s="2" t="s">
        <v>75</v>
      </c>
      <c r="F5" s="2" t="n">
        <v>183</v>
      </c>
      <c r="G5" s="2" t="s">
        <v>113</v>
      </c>
      <c r="H5" s="2" t="n">
        <v>67776</v>
      </c>
      <c r="I5" s="2" t="n">
        <v>544639</v>
      </c>
      <c r="J5" s="2" t="s">
        <v>77</v>
      </c>
      <c r="K5" s="2" t="s">
        <v>78</v>
      </c>
      <c r="L5" s="2" t="s">
        <v>79</v>
      </c>
      <c r="M5" s="2" t="s">
        <v>114</v>
      </c>
      <c r="N5" s="2" t="s">
        <v>79</v>
      </c>
      <c r="O5" s="2"/>
      <c r="P5" s="2" t="s">
        <v>115</v>
      </c>
      <c r="Q5" s="2"/>
      <c r="R5" s="2" t="n">
        <v>30031934153</v>
      </c>
      <c r="S5" s="2" t="n">
        <v>97138738</v>
      </c>
      <c r="T5" s="2" t="s">
        <v>82</v>
      </c>
      <c r="U5" s="2" t="s">
        <v>83</v>
      </c>
      <c r="V5" s="2" t="s">
        <v>84</v>
      </c>
      <c r="W5" s="2" t="n">
        <v>1036017788</v>
      </c>
      <c r="X5" s="2" t="n">
        <v>1173682</v>
      </c>
      <c r="Y5" s="2" t="n">
        <v>737368</v>
      </c>
      <c r="Z5" s="2" t="s">
        <v>85</v>
      </c>
      <c r="AA5" s="2"/>
      <c r="AB5" s="2" t="n">
        <v>260771</v>
      </c>
      <c r="AC5" s="2" t="n">
        <v>20190424</v>
      </c>
      <c r="AD5" s="2" t="n">
        <v>67776</v>
      </c>
      <c r="AE5" s="2" t="s">
        <v>79</v>
      </c>
      <c r="AF5" s="2" t="n">
        <v>37901</v>
      </c>
      <c r="AG5" s="2" t="s">
        <v>86</v>
      </c>
      <c r="AH5" s="2" t="s">
        <v>79</v>
      </c>
      <c r="AI5" s="2" t="n">
        <v>1</v>
      </c>
      <c r="AJ5" s="2" t="n">
        <v>1</v>
      </c>
      <c r="AK5" s="2"/>
      <c r="AL5" s="2"/>
      <c r="AM5" s="2"/>
      <c r="AN5" s="2" t="n">
        <v>4</v>
      </c>
      <c r="AO5" s="2" t="n">
        <v>945</v>
      </c>
      <c r="AP5" s="2" t="s">
        <v>84</v>
      </c>
      <c r="AQ5" s="2" t="s">
        <v>87</v>
      </c>
      <c r="AR5" s="2" t="s">
        <v>88</v>
      </c>
      <c r="AS5" s="2" t="s">
        <v>78</v>
      </c>
      <c r="AT5" s="2" t="s">
        <v>54</v>
      </c>
      <c r="AU5" s="2" t="s">
        <v>89</v>
      </c>
      <c r="AV5" s="2" t="s">
        <v>90</v>
      </c>
      <c r="AW5" s="2" t="s">
        <v>91</v>
      </c>
      <c r="AX5" s="2"/>
      <c r="AY5" s="2" t="s">
        <v>92</v>
      </c>
      <c r="AZ5" s="2"/>
      <c r="BA5" s="2" t="s">
        <v>93</v>
      </c>
      <c r="BB5" s="2" t="s">
        <v>94</v>
      </c>
      <c r="BC5" s="2" t="s">
        <v>95</v>
      </c>
      <c r="BD5" s="2" t="s">
        <v>96</v>
      </c>
      <c r="BE5" s="2" t="s">
        <v>96</v>
      </c>
      <c r="BF5" s="2" t="s">
        <v>85</v>
      </c>
      <c r="BG5" s="2" t="s">
        <v>97</v>
      </c>
      <c r="BH5" s="2" t="s">
        <v>116</v>
      </c>
      <c r="BI5" s="2" t="n">
        <v>1</v>
      </c>
      <c r="BJ5" s="2" t="n">
        <v>1</v>
      </c>
      <c r="BK5" s="7" t="n">
        <v>45434</v>
      </c>
      <c r="BL5" s="2" t="s">
        <v>99</v>
      </c>
      <c r="BM5" s="2" t="n">
        <v>323131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17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8</v>
      </c>
      <c r="B6" s="2" t="s">
        <v>73</v>
      </c>
      <c r="C6" s="2" t="n">
        <v>6</v>
      </c>
      <c r="D6" s="2" t="s">
        <v>74</v>
      </c>
      <c r="E6" s="2" t="s">
        <v>75</v>
      </c>
      <c r="F6" s="2" t="n">
        <v>183</v>
      </c>
      <c r="G6" s="2" t="s">
        <v>119</v>
      </c>
      <c r="H6" s="2" t="n">
        <v>67776</v>
      </c>
      <c r="I6" s="2" t="n">
        <v>544639</v>
      </c>
      <c r="J6" s="2" t="s">
        <v>77</v>
      </c>
      <c r="K6" s="2" t="s">
        <v>78</v>
      </c>
      <c r="L6" s="2" t="s">
        <v>79</v>
      </c>
      <c r="M6" s="2" t="s">
        <v>120</v>
      </c>
      <c r="N6" s="2" t="s">
        <v>79</v>
      </c>
      <c r="O6" s="2"/>
      <c r="P6" s="2" t="s">
        <v>121</v>
      </c>
      <c r="Q6" s="2"/>
      <c r="R6" s="2" t="n">
        <v>30019187904</v>
      </c>
      <c r="S6" s="2" t="n">
        <v>19765053</v>
      </c>
      <c r="T6" s="2" t="s">
        <v>82</v>
      </c>
      <c r="U6" s="2" t="s">
        <v>83</v>
      </c>
      <c r="V6" s="2" t="s">
        <v>84</v>
      </c>
      <c r="W6" s="2" t="n">
        <v>1005611751</v>
      </c>
      <c r="X6" s="2" t="n">
        <v>1173760</v>
      </c>
      <c r="Y6" s="2" t="n">
        <v>737489</v>
      </c>
      <c r="Z6" s="2" t="s">
        <v>85</v>
      </c>
      <c r="AA6" s="2"/>
      <c r="AB6" s="2" t="n">
        <v>260771</v>
      </c>
      <c r="AC6" s="2" t="n">
        <v>20010301</v>
      </c>
      <c r="AD6" s="2" t="n">
        <v>67776</v>
      </c>
      <c r="AE6" s="2" t="s">
        <v>79</v>
      </c>
      <c r="AF6" s="2" t="n">
        <v>37901</v>
      </c>
      <c r="AG6" s="2" t="s">
        <v>86</v>
      </c>
      <c r="AH6" s="2" t="s">
        <v>79</v>
      </c>
      <c r="AI6" s="2" t="n">
        <v>1</v>
      </c>
      <c r="AJ6" s="2" t="n">
        <v>1</v>
      </c>
      <c r="AK6" s="2"/>
      <c r="AL6" s="2"/>
      <c r="AM6" s="2"/>
      <c r="AN6" s="2" t="n">
        <v>1</v>
      </c>
      <c r="AO6" s="2" t="n">
        <v>945</v>
      </c>
      <c r="AP6" s="2" t="s">
        <v>84</v>
      </c>
      <c r="AQ6" s="2" t="s">
        <v>87</v>
      </c>
      <c r="AR6" s="2" t="s">
        <v>88</v>
      </c>
      <c r="AS6" s="2" t="s">
        <v>78</v>
      </c>
      <c r="AT6" s="2" t="s">
        <v>54</v>
      </c>
      <c r="AU6" s="2" t="s">
        <v>89</v>
      </c>
      <c r="AV6" s="2" t="s">
        <v>90</v>
      </c>
      <c r="AW6" s="2" t="s">
        <v>91</v>
      </c>
      <c r="AX6" s="2"/>
      <c r="AY6" s="2" t="s">
        <v>92</v>
      </c>
      <c r="AZ6" s="2"/>
      <c r="BA6" s="2" t="s">
        <v>93</v>
      </c>
      <c r="BB6" s="2" t="s">
        <v>94</v>
      </c>
      <c r="BC6" s="2" t="s">
        <v>95</v>
      </c>
      <c r="BD6" s="2" t="s">
        <v>96</v>
      </c>
      <c r="BE6" s="2" t="s">
        <v>96</v>
      </c>
      <c r="BF6" s="2" t="s">
        <v>85</v>
      </c>
      <c r="BG6" s="2" t="s">
        <v>97</v>
      </c>
      <c r="BH6" s="2" t="s">
        <v>110</v>
      </c>
      <c r="BI6" s="2" t="n">
        <v>1</v>
      </c>
      <c r="BJ6" s="2" t="n">
        <v>1</v>
      </c>
      <c r="BK6" s="7" t="n">
        <v>45434</v>
      </c>
      <c r="BL6" s="2" t="s">
        <v>99</v>
      </c>
      <c r="BM6" s="2" t="n">
        <v>323131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11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2</v>
      </c>
      <c r="B7" s="2" t="s">
        <v>73</v>
      </c>
      <c r="C7" s="2" t="n">
        <v>6</v>
      </c>
      <c r="D7" s="2" t="s">
        <v>74</v>
      </c>
      <c r="E7" s="2" t="s">
        <v>75</v>
      </c>
      <c r="F7" s="2" t="n">
        <v>183</v>
      </c>
      <c r="G7" s="2" t="s">
        <v>123</v>
      </c>
      <c r="H7" s="2" t="n">
        <v>67784</v>
      </c>
      <c r="I7" s="2" t="n">
        <v>544639</v>
      </c>
      <c r="J7" s="2" t="s">
        <v>77</v>
      </c>
      <c r="K7" s="2" t="s">
        <v>78</v>
      </c>
      <c r="L7" s="2" t="s">
        <v>124</v>
      </c>
      <c r="M7" s="2" t="s">
        <v>125</v>
      </c>
      <c r="N7" s="2" t="s">
        <v>124</v>
      </c>
      <c r="O7" s="2"/>
      <c r="P7" s="2" t="s">
        <v>126</v>
      </c>
      <c r="Q7" s="2"/>
      <c r="R7" s="2" t="n">
        <v>30002221063</v>
      </c>
      <c r="S7" s="2" t="n">
        <v>19765304</v>
      </c>
      <c r="T7" s="2" t="s">
        <v>127</v>
      </c>
      <c r="U7" s="2" t="s">
        <v>83</v>
      </c>
      <c r="V7" s="2" t="s">
        <v>84</v>
      </c>
      <c r="W7" s="2" t="n">
        <v>1005612005</v>
      </c>
      <c r="X7" s="2" t="n">
        <v>1175621</v>
      </c>
      <c r="Y7" s="2" t="n">
        <v>737355.88</v>
      </c>
      <c r="Z7" s="2" t="s">
        <v>85</v>
      </c>
      <c r="AA7" s="2"/>
      <c r="AB7" s="2" t="n">
        <v>260789</v>
      </c>
      <c r="AC7" s="2" t="n">
        <v>20010301</v>
      </c>
      <c r="AD7" s="2" t="n">
        <v>67784</v>
      </c>
      <c r="AE7" s="2" t="s">
        <v>124</v>
      </c>
      <c r="AF7" s="2" t="n">
        <v>37312</v>
      </c>
      <c r="AG7" s="2" t="s">
        <v>128</v>
      </c>
      <c r="AH7" s="2" t="s">
        <v>129</v>
      </c>
      <c r="AI7" s="2" t="n">
        <v>1</v>
      </c>
      <c r="AJ7" s="2" t="n">
        <v>1</v>
      </c>
      <c r="AK7" s="2" t="n">
        <v>1</v>
      </c>
      <c r="AL7" s="2" t="n">
        <v>1</v>
      </c>
      <c r="AM7" s="2" t="n">
        <v>0</v>
      </c>
      <c r="AN7" s="2" t="n">
        <v>1</v>
      </c>
      <c r="AO7" s="2" t="n">
        <v>945</v>
      </c>
      <c r="AP7" s="2" t="s">
        <v>84</v>
      </c>
      <c r="AQ7" s="2" t="s">
        <v>87</v>
      </c>
      <c r="AR7" s="2" t="s">
        <v>88</v>
      </c>
      <c r="AS7" s="2" t="s">
        <v>78</v>
      </c>
      <c r="AT7" s="2" t="s">
        <v>54</v>
      </c>
      <c r="AU7" s="2" t="s">
        <v>89</v>
      </c>
      <c r="AV7" s="2" t="s">
        <v>90</v>
      </c>
      <c r="AW7" s="2" t="s">
        <v>91</v>
      </c>
      <c r="AX7" s="2"/>
      <c r="AY7" s="2" t="s">
        <v>92</v>
      </c>
      <c r="AZ7" s="2"/>
      <c r="BA7" s="2" t="s">
        <v>93</v>
      </c>
      <c r="BB7" s="2" t="s">
        <v>130</v>
      </c>
      <c r="BC7" s="2" t="s">
        <v>95</v>
      </c>
      <c r="BD7" s="2" t="s">
        <v>96</v>
      </c>
      <c r="BE7" s="2" t="s">
        <v>96</v>
      </c>
      <c r="BF7" s="2" t="s">
        <v>85</v>
      </c>
      <c r="BG7" s="2" t="s">
        <v>97</v>
      </c>
      <c r="BH7" s="2" t="s">
        <v>131</v>
      </c>
      <c r="BI7" s="2" t="n">
        <v>1</v>
      </c>
      <c r="BJ7" s="2" t="n">
        <v>1</v>
      </c>
      <c r="BK7" s="7" t="n">
        <v>45434</v>
      </c>
      <c r="BL7" s="2" t="s">
        <v>99</v>
      </c>
      <c r="BM7" s="2" t="n">
        <v>323131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32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3</v>
      </c>
      <c r="B8" s="2" t="s">
        <v>73</v>
      </c>
      <c r="C8" s="2" t="n">
        <v>6</v>
      </c>
      <c r="D8" s="2" t="s">
        <v>74</v>
      </c>
      <c r="E8" s="2" t="s">
        <v>75</v>
      </c>
      <c r="F8" s="2" t="n">
        <v>183</v>
      </c>
      <c r="G8" s="2" t="s">
        <v>134</v>
      </c>
      <c r="H8" s="2" t="n">
        <v>67784</v>
      </c>
      <c r="I8" s="2" t="n">
        <v>544639</v>
      </c>
      <c r="J8" s="2" t="s">
        <v>77</v>
      </c>
      <c r="K8" s="2" t="s">
        <v>78</v>
      </c>
      <c r="L8" s="2" t="s">
        <v>124</v>
      </c>
      <c r="M8" s="2" t="s">
        <v>135</v>
      </c>
      <c r="N8" s="2" t="s">
        <v>124</v>
      </c>
      <c r="O8" s="2"/>
      <c r="P8" s="2" t="s">
        <v>136</v>
      </c>
      <c r="Q8" s="2"/>
      <c r="R8" s="2" t="n">
        <v>30008407444</v>
      </c>
      <c r="S8" s="2" t="n">
        <v>19765151</v>
      </c>
      <c r="T8" s="2" t="s">
        <v>127</v>
      </c>
      <c r="U8" s="2" t="s">
        <v>83</v>
      </c>
      <c r="V8" s="2" t="s">
        <v>84</v>
      </c>
      <c r="W8" s="2" t="n">
        <v>1005611858</v>
      </c>
      <c r="X8" s="2" t="n">
        <v>1175805</v>
      </c>
      <c r="Y8" s="2" t="n">
        <v>737590</v>
      </c>
      <c r="Z8" s="2" t="s">
        <v>85</v>
      </c>
      <c r="AA8" s="2"/>
      <c r="AB8" s="2" t="n">
        <v>260789</v>
      </c>
      <c r="AC8" s="2" t="n">
        <v>20010301</v>
      </c>
      <c r="AD8" s="2" t="n">
        <v>67784</v>
      </c>
      <c r="AE8" s="2" t="s">
        <v>124</v>
      </c>
      <c r="AF8" s="2" t="n">
        <v>37312</v>
      </c>
      <c r="AG8" s="2" t="s">
        <v>128</v>
      </c>
      <c r="AH8" s="2" t="s">
        <v>129</v>
      </c>
      <c r="AI8" s="2" t="n">
        <v>1</v>
      </c>
      <c r="AJ8" s="2" t="n">
        <v>1</v>
      </c>
      <c r="AK8" s="2"/>
      <c r="AL8" s="2"/>
      <c r="AM8" s="2"/>
      <c r="AN8" s="2" t="n">
        <v>3</v>
      </c>
      <c r="AO8" s="2" t="n">
        <v>945</v>
      </c>
      <c r="AP8" s="2" t="s">
        <v>84</v>
      </c>
      <c r="AQ8" s="2" t="s">
        <v>87</v>
      </c>
      <c r="AR8" s="2" t="s">
        <v>88</v>
      </c>
      <c r="AS8" s="2" t="s">
        <v>78</v>
      </c>
      <c r="AT8" s="2" t="s">
        <v>54</v>
      </c>
      <c r="AU8" s="2" t="s">
        <v>89</v>
      </c>
      <c r="AV8" s="2" t="s">
        <v>90</v>
      </c>
      <c r="AW8" s="2" t="s">
        <v>91</v>
      </c>
      <c r="AX8" s="2"/>
      <c r="AY8" s="2" t="s">
        <v>92</v>
      </c>
      <c r="AZ8" s="2"/>
      <c r="BA8" s="2" t="s">
        <v>93</v>
      </c>
      <c r="BB8" s="2" t="s">
        <v>130</v>
      </c>
      <c r="BC8" s="2" t="s">
        <v>95</v>
      </c>
      <c r="BD8" s="2" t="s">
        <v>96</v>
      </c>
      <c r="BE8" s="2" t="s">
        <v>96</v>
      </c>
      <c r="BF8" s="2" t="s">
        <v>85</v>
      </c>
      <c r="BG8" s="2" t="s">
        <v>97</v>
      </c>
      <c r="BH8" s="2" t="s">
        <v>137</v>
      </c>
      <c r="BI8" s="2" t="n">
        <v>1</v>
      </c>
      <c r="BJ8" s="2" t="n">
        <v>1</v>
      </c>
      <c r="BK8" s="7" t="n">
        <v>45434</v>
      </c>
      <c r="BL8" s="2" t="s">
        <v>99</v>
      </c>
      <c r="BM8" s="2" t="n">
        <v>323131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38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9</v>
      </c>
      <c r="B9" s="2" t="s">
        <v>73</v>
      </c>
      <c r="C9" s="2" t="n">
        <v>6</v>
      </c>
      <c r="D9" s="2" t="s">
        <v>74</v>
      </c>
      <c r="E9" s="2" t="s">
        <v>75</v>
      </c>
      <c r="F9" s="2" t="n">
        <v>183</v>
      </c>
      <c r="G9" s="2" t="s">
        <v>140</v>
      </c>
      <c r="H9" s="2" t="n">
        <v>67784</v>
      </c>
      <c r="I9" s="2" t="n">
        <v>544639</v>
      </c>
      <c r="J9" s="2" t="s">
        <v>77</v>
      </c>
      <c r="K9" s="2" t="s">
        <v>78</v>
      </c>
      <c r="L9" s="2" t="s">
        <v>124</v>
      </c>
      <c r="M9" s="2" t="s">
        <v>141</v>
      </c>
      <c r="N9" s="2" t="s">
        <v>124</v>
      </c>
      <c r="O9" s="2"/>
      <c r="P9" s="2" t="s">
        <v>142</v>
      </c>
      <c r="Q9" s="2"/>
      <c r="R9" s="2" t="n">
        <v>30014145278</v>
      </c>
      <c r="S9" s="2" t="n">
        <v>19765517</v>
      </c>
      <c r="T9" s="2" t="s">
        <v>127</v>
      </c>
      <c r="U9" s="2" t="s">
        <v>83</v>
      </c>
      <c r="V9" s="2" t="s">
        <v>84</v>
      </c>
      <c r="W9" s="2" t="n">
        <v>1005612200</v>
      </c>
      <c r="X9" s="2" t="n">
        <v>1176119.48</v>
      </c>
      <c r="Y9" s="2" t="n">
        <v>737590.61</v>
      </c>
      <c r="Z9" s="2" t="s">
        <v>85</v>
      </c>
      <c r="AA9" s="2"/>
      <c r="AB9" s="2" t="n">
        <v>260789</v>
      </c>
      <c r="AC9" s="2" t="n">
        <v>20010301</v>
      </c>
      <c r="AD9" s="2" t="n">
        <v>67784</v>
      </c>
      <c r="AE9" s="2" t="s">
        <v>124</v>
      </c>
      <c r="AF9" s="2" t="n">
        <v>37312</v>
      </c>
      <c r="AG9" s="2" t="s">
        <v>128</v>
      </c>
      <c r="AH9" s="2" t="s">
        <v>129</v>
      </c>
      <c r="AI9" s="2" t="n">
        <v>1</v>
      </c>
      <c r="AJ9" s="2" t="n">
        <v>1</v>
      </c>
      <c r="AK9" s="2" t="n">
        <v>3</v>
      </c>
      <c r="AL9" s="2" t="n">
        <v>4</v>
      </c>
      <c r="AM9" s="2" t="n">
        <v>4</v>
      </c>
      <c r="AN9" s="2" t="n">
        <v>2</v>
      </c>
      <c r="AO9" s="2" t="n">
        <v>945</v>
      </c>
      <c r="AP9" s="2" t="s">
        <v>84</v>
      </c>
      <c r="AQ9" s="2" t="s">
        <v>87</v>
      </c>
      <c r="AR9" s="2" t="s">
        <v>88</v>
      </c>
      <c r="AS9" s="2" t="s">
        <v>78</v>
      </c>
      <c r="AT9" s="2" t="s">
        <v>54</v>
      </c>
      <c r="AU9" s="2" t="s">
        <v>89</v>
      </c>
      <c r="AV9" s="2" t="s">
        <v>90</v>
      </c>
      <c r="AW9" s="2" t="s">
        <v>91</v>
      </c>
      <c r="AX9" s="2"/>
      <c r="AY9" s="2" t="s">
        <v>92</v>
      </c>
      <c r="AZ9" s="2"/>
      <c r="BA9" s="2" t="s">
        <v>93</v>
      </c>
      <c r="BB9" s="2" t="s">
        <v>130</v>
      </c>
      <c r="BC9" s="2" t="s">
        <v>95</v>
      </c>
      <c r="BD9" s="2" t="s">
        <v>96</v>
      </c>
      <c r="BE9" s="2" t="s">
        <v>96</v>
      </c>
      <c r="BF9" s="2" t="s">
        <v>85</v>
      </c>
      <c r="BG9" s="2" t="s">
        <v>97</v>
      </c>
      <c r="BH9" s="2" t="s">
        <v>143</v>
      </c>
      <c r="BI9" s="2" t="n">
        <v>1</v>
      </c>
      <c r="BJ9" s="2" t="n">
        <v>1</v>
      </c>
      <c r="BK9" s="7" t="n">
        <v>45434</v>
      </c>
      <c r="BL9" s="2" t="s">
        <v>99</v>
      </c>
      <c r="BM9" s="2" t="n">
        <v>323131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32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4</v>
      </c>
      <c r="B10" s="2" t="s">
        <v>73</v>
      </c>
      <c r="C10" s="2" t="n">
        <v>6</v>
      </c>
      <c r="D10" s="2" t="s">
        <v>145</v>
      </c>
      <c r="E10" s="2" t="s">
        <v>146</v>
      </c>
      <c r="F10" s="2" t="n">
        <v>185</v>
      </c>
      <c r="G10" s="2" t="s">
        <v>76</v>
      </c>
      <c r="H10" s="2" t="n">
        <v>97128</v>
      </c>
      <c r="I10" s="2" t="n">
        <v>544817</v>
      </c>
      <c r="J10" s="2" t="s">
        <v>147</v>
      </c>
      <c r="K10" s="2" t="s">
        <v>147</v>
      </c>
      <c r="L10" s="2" t="s">
        <v>147</v>
      </c>
      <c r="M10" s="2" t="s">
        <v>148</v>
      </c>
      <c r="N10" s="2" t="s">
        <v>147</v>
      </c>
      <c r="O10" s="2"/>
      <c r="P10" s="2" t="s">
        <v>149</v>
      </c>
      <c r="Q10" s="2"/>
      <c r="R10" s="2" t="n">
        <v>30021300577</v>
      </c>
      <c r="S10" s="2" t="n">
        <v>19772203</v>
      </c>
      <c r="T10" s="2" t="s">
        <v>150</v>
      </c>
      <c r="U10" s="2" t="s">
        <v>83</v>
      </c>
      <c r="V10" s="2" t="s">
        <v>84</v>
      </c>
      <c r="W10" s="2" t="n">
        <v>1005651680</v>
      </c>
      <c r="X10" s="2" t="n">
        <v>1172042.75</v>
      </c>
      <c r="Y10" s="2" t="n">
        <v>740144.13</v>
      </c>
      <c r="Z10" s="2" t="s">
        <v>85</v>
      </c>
      <c r="AA10" s="2"/>
      <c r="AB10" s="2" t="n">
        <v>261564</v>
      </c>
      <c r="AC10" s="2" t="n">
        <v>20010301</v>
      </c>
      <c r="AD10" s="2" t="n">
        <v>97128</v>
      </c>
      <c r="AE10" s="2" t="s">
        <v>147</v>
      </c>
      <c r="AF10" s="2" t="n">
        <v>37901</v>
      </c>
      <c r="AG10" s="2" t="s">
        <v>86</v>
      </c>
      <c r="AH10" s="2" t="s">
        <v>147</v>
      </c>
      <c r="AI10" s="2" t="n">
        <v>1</v>
      </c>
      <c r="AJ10" s="2" t="n">
        <v>1</v>
      </c>
      <c r="AK10" s="2" t="n">
        <v>4</v>
      </c>
      <c r="AL10" s="2" t="n">
        <v>4</v>
      </c>
      <c r="AM10" s="2" t="n">
        <v>4</v>
      </c>
      <c r="AN10" s="2" t="n">
        <v>3</v>
      </c>
      <c r="AO10" s="2" t="n">
        <v>354</v>
      </c>
      <c r="AP10" s="2" t="s">
        <v>84</v>
      </c>
      <c r="AQ10" s="2" t="s">
        <v>87</v>
      </c>
      <c r="AR10" s="2" t="s">
        <v>88</v>
      </c>
      <c r="AS10" s="2" t="s">
        <v>147</v>
      </c>
      <c r="AT10" s="2" t="s">
        <v>54</v>
      </c>
      <c r="AU10" s="2" t="s">
        <v>89</v>
      </c>
      <c r="AV10" s="2" t="s">
        <v>90</v>
      </c>
      <c r="AW10" s="2" t="s">
        <v>91</v>
      </c>
      <c r="AX10" s="2"/>
      <c r="AY10" s="2" t="s">
        <v>92</v>
      </c>
      <c r="AZ10" s="2"/>
      <c r="BA10" s="2" t="s">
        <v>93</v>
      </c>
      <c r="BB10" s="2" t="s">
        <v>151</v>
      </c>
      <c r="BC10" s="2" t="s">
        <v>95</v>
      </c>
      <c r="BD10" s="2" t="s">
        <v>96</v>
      </c>
      <c r="BE10" s="2" t="s">
        <v>96</v>
      </c>
      <c r="BF10" s="2" t="s">
        <v>85</v>
      </c>
      <c r="BG10" s="2" t="s">
        <v>97</v>
      </c>
      <c r="BH10" s="2" t="s">
        <v>152</v>
      </c>
      <c r="BI10" s="2" t="n">
        <v>1</v>
      </c>
      <c r="BJ10" s="2" t="n">
        <v>1</v>
      </c>
      <c r="BK10" s="7" t="n">
        <v>45434</v>
      </c>
      <c r="BL10" s="2" t="s">
        <v>99</v>
      </c>
      <c r="BM10" s="2" t="n">
        <v>323131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01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53</v>
      </c>
      <c r="B11" s="2" t="s">
        <v>73</v>
      </c>
      <c r="C11" s="2" t="n">
        <v>6</v>
      </c>
      <c r="D11" s="2" t="s">
        <v>145</v>
      </c>
      <c r="E11" s="2" t="s">
        <v>146</v>
      </c>
      <c r="F11" s="2" t="n">
        <v>185</v>
      </c>
      <c r="G11" s="2" t="s">
        <v>107</v>
      </c>
      <c r="H11" s="2" t="n">
        <v>97128</v>
      </c>
      <c r="I11" s="2" t="n">
        <v>544817</v>
      </c>
      <c r="J11" s="2" t="s">
        <v>147</v>
      </c>
      <c r="K11" s="2" t="s">
        <v>147</v>
      </c>
      <c r="L11" s="2" t="s">
        <v>147</v>
      </c>
      <c r="M11" s="2" t="s">
        <v>154</v>
      </c>
      <c r="N11" s="2" t="s">
        <v>147</v>
      </c>
      <c r="O11" s="2"/>
      <c r="P11" s="2" t="s">
        <v>155</v>
      </c>
      <c r="Q11" s="2"/>
      <c r="R11" s="2" t="n">
        <v>30011703253</v>
      </c>
      <c r="S11" s="2" t="n">
        <v>19771517</v>
      </c>
      <c r="T11" s="2" t="s">
        <v>150</v>
      </c>
      <c r="U11" s="2" t="s">
        <v>83</v>
      </c>
      <c r="V11" s="2" t="s">
        <v>84</v>
      </c>
      <c r="W11" s="2" t="n">
        <v>1005651001</v>
      </c>
      <c r="X11" s="2" t="n">
        <v>1172170.13</v>
      </c>
      <c r="Y11" s="2" t="n">
        <v>739799.06</v>
      </c>
      <c r="Z11" s="2" t="s">
        <v>85</v>
      </c>
      <c r="AA11" s="2"/>
      <c r="AB11" s="2" t="n">
        <v>261564</v>
      </c>
      <c r="AC11" s="2" t="n">
        <v>20010301</v>
      </c>
      <c r="AD11" s="2" t="n">
        <v>97128</v>
      </c>
      <c r="AE11" s="2" t="s">
        <v>147</v>
      </c>
      <c r="AF11" s="2" t="n">
        <v>37901</v>
      </c>
      <c r="AG11" s="2" t="s">
        <v>86</v>
      </c>
      <c r="AH11" s="2" t="s">
        <v>147</v>
      </c>
      <c r="AI11" s="2" t="n">
        <v>1</v>
      </c>
      <c r="AJ11" s="2" t="n">
        <v>1</v>
      </c>
      <c r="AK11" s="2"/>
      <c r="AL11" s="2" t="n">
        <v>0</v>
      </c>
      <c r="AM11" s="2" t="n">
        <v>0</v>
      </c>
      <c r="AN11" s="2" t="n">
        <v>1</v>
      </c>
      <c r="AO11" s="2" t="n">
        <v>354</v>
      </c>
      <c r="AP11" s="2" t="s">
        <v>84</v>
      </c>
      <c r="AQ11" s="2" t="s">
        <v>87</v>
      </c>
      <c r="AR11" s="2" t="s">
        <v>88</v>
      </c>
      <c r="AS11" s="2" t="s">
        <v>147</v>
      </c>
      <c r="AT11" s="2" t="s">
        <v>54</v>
      </c>
      <c r="AU11" s="2" t="s">
        <v>89</v>
      </c>
      <c r="AV11" s="2" t="s">
        <v>90</v>
      </c>
      <c r="AW11" s="2" t="s">
        <v>91</v>
      </c>
      <c r="AX11" s="2"/>
      <c r="AY11" s="2" t="s">
        <v>92</v>
      </c>
      <c r="AZ11" s="2"/>
      <c r="BA11" s="2" t="s">
        <v>93</v>
      </c>
      <c r="BB11" s="2" t="s">
        <v>151</v>
      </c>
      <c r="BC11" s="2" t="s">
        <v>95</v>
      </c>
      <c r="BD11" s="2" t="s">
        <v>96</v>
      </c>
      <c r="BE11" s="2" t="s">
        <v>96</v>
      </c>
      <c r="BF11" s="2" t="s">
        <v>85</v>
      </c>
      <c r="BG11" s="2" t="s">
        <v>97</v>
      </c>
      <c r="BH11" s="2" t="s">
        <v>156</v>
      </c>
      <c r="BI11" s="2" t="n">
        <v>1</v>
      </c>
      <c r="BJ11" s="2" t="n">
        <v>1</v>
      </c>
      <c r="BK11" s="7" t="n">
        <v>45434</v>
      </c>
      <c r="BL11" s="2" t="s">
        <v>99</v>
      </c>
      <c r="BM11" s="2" t="n">
        <v>323131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32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7</v>
      </c>
      <c r="B12" s="2" t="s">
        <v>73</v>
      </c>
      <c r="C12" s="2" t="n">
        <v>6</v>
      </c>
      <c r="D12" s="2" t="s">
        <v>145</v>
      </c>
      <c r="E12" s="2" t="s">
        <v>146</v>
      </c>
      <c r="F12" s="2" t="n">
        <v>185</v>
      </c>
      <c r="G12" s="2" t="s">
        <v>158</v>
      </c>
      <c r="H12" s="2" t="n">
        <v>97128</v>
      </c>
      <c r="I12" s="2" t="n">
        <v>544817</v>
      </c>
      <c r="J12" s="2" t="s">
        <v>147</v>
      </c>
      <c r="K12" s="2" t="s">
        <v>147</v>
      </c>
      <c r="L12" s="2" t="s">
        <v>147</v>
      </c>
      <c r="M12" s="2" t="s">
        <v>159</v>
      </c>
      <c r="N12" s="2" t="s">
        <v>147</v>
      </c>
      <c r="O12" s="2"/>
      <c r="P12" s="2" t="s">
        <v>115</v>
      </c>
      <c r="Q12" s="2"/>
      <c r="R12" s="2" t="n">
        <v>30007481403</v>
      </c>
      <c r="S12" s="2" t="n">
        <v>25878701</v>
      </c>
      <c r="T12" s="2" t="s">
        <v>150</v>
      </c>
      <c r="U12" s="2" t="s">
        <v>83</v>
      </c>
      <c r="V12" s="2" t="s">
        <v>84</v>
      </c>
      <c r="W12" s="2" t="n">
        <v>1030437998</v>
      </c>
      <c r="X12" s="2" t="n">
        <v>1172248.75</v>
      </c>
      <c r="Y12" s="2" t="n">
        <v>739509.15</v>
      </c>
      <c r="Z12" s="2" t="s">
        <v>85</v>
      </c>
      <c r="AA12" s="2"/>
      <c r="AB12" s="2" t="n">
        <v>261564</v>
      </c>
      <c r="AC12" s="2" t="n">
        <v>20040601</v>
      </c>
      <c r="AD12" s="2" t="n">
        <v>97128</v>
      </c>
      <c r="AE12" s="2" t="s">
        <v>147</v>
      </c>
      <c r="AF12" s="2" t="n">
        <v>37901</v>
      </c>
      <c r="AG12" s="2" t="s">
        <v>86</v>
      </c>
      <c r="AH12" s="2" t="s">
        <v>147</v>
      </c>
      <c r="AI12" s="2" t="n">
        <v>1</v>
      </c>
      <c r="AJ12" s="2" t="n">
        <v>1</v>
      </c>
      <c r="AK12" s="2" t="n">
        <v>3</v>
      </c>
      <c r="AL12" s="2" t="n">
        <v>3</v>
      </c>
      <c r="AM12" s="2" t="n">
        <v>3</v>
      </c>
      <c r="AN12" s="2" t="n">
        <v>3</v>
      </c>
      <c r="AO12" s="2" t="n">
        <v>354</v>
      </c>
      <c r="AP12" s="2" t="s">
        <v>84</v>
      </c>
      <c r="AQ12" s="2" t="s">
        <v>87</v>
      </c>
      <c r="AR12" s="2" t="s">
        <v>88</v>
      </c>
      <c r="AS12" s="2" t="s">
        <v>147</v>
      </c>
      <c r="AT12" s="2" t="s">
        <v>54</v>
      </c>
      <c r="AU12" s="2" t="s">
        <v>89</v>
      </c>
      <c r="AV12" s="2" t="s">
        <v>90</v>
      </c>
      <c r="AW12" s="2" t="s">
        <v>91</v>
      </c>
      <c r="AX12" s="2"/>
      <c r="AY12" s="2" t="s">
        <v>92</v>
      </c>
      <c r="AZ12" s="2"/>
      <c r="BA12" s="2" t="s">
        <v>93</v>
      </c>
      <c r="BB12" s="2" t="s">
        <v>151</v>
      </c>
      <c r="BC12" s="2" t="s">
        <v>95</v>
      </c>
      <c r="BD12" s="2" t="s">
        <v>96</v>
      </c>
      <c r="BE12" s="2" t="s">
        <v>96</v>
      </c>
      <c r="BF12" s="2" t="s">
        <v>85</v>
      </c>
      <c r="BG12" s="2" t="s">
        <v>97</v>
      </c>
      <c r="BH12" s="2" t="s">
        <v>160</v>
      </c>
      <c r="BI12" s="2" t="n">
        <v>1</v>
      </c>
      <c r="BJ12" s="2" t="n">
        <v>1</v>
      </c>
      <c r="BK12" s="7" t="n">
        <v>45434</v>
      </c>
      <c r="BL12" s="2" t="s">
        <v>99</v>
      </c>
      <c r="BM12" s="2" t="n">
        <v>323131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61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62</v>
      </c>
      <c r="B13" s="2" t="s">
        <v>73</v>
      </c>
      <c r="C13" s="2" t="n">
        <v>6</v>
      </c>
      <c r="D13" s="2" t="s">
        <v>145</v>
      </c>
      <c r="E13" s="2" t="s">
        <v>146</v>
      </c>
      <c r="F13" s="2" t="n">
        <v>185</v>
      </c>
      <c r="G13" s="2" t="s">
        <v>113</v>
      </c>
      <c r="H13" s="2" t="n">
        <v>119938</v>
      </c>
      <c r="I13" s="2" t="n">
        <v>544817</v>
      </c>
      <c r="J13" s="2" t="s">
        <v>147</v>
      </c>
      <c r="K13" s="2" t="s">
        <v>147</v>
      </c>
      <c r="L13" s="2" t="s">
        <v>163</v>
      </c>
      <c r="M13" s="2" t="s">
        <v>164</v>
      </c>
      <c r="N13" s="2" t="s">
        <v>163</v>
      </c>
      <c r="O13" s="2"/>
      <c r="P13" s="2" t="s">
        <v>165</v>
      </c>
      <c r="Q13" s="2"/>
      <c r="R13" s="2" t="n">
        <v>30011530766</v>
      </c>
      <c r="S13" s="2" t="n">
        <v>19780915</v>
      </c>
      <c r="T13" s="2" t="s">
        <v>166</v>
      </c>
      <c r="U13" s="2" t="s">
        <v>83</v>
      </c>
      <c r="V13" s="2" t="s">
        <v>84</v>
      </c>
      <c r="W13" s="2" t="n">
        <v>1005675490</v>
      </c>
      <c r="X13" s="2" t="n">
        <v>1172806.79</v>
      </c>
      <c r="Y13" s="2" t="n">
        <v>741171.86</v>
      </c>
      <c r="Z13" s="2" t="s">
        <v>85</v>
      </c>
      <c r="AA13" s="2"/>
      <c r="AB13" s="2" t="n">
        <v>261572</v>
      </c>
      <c r="AC13" s="2" t="n">
        <v>20010301</v>
      </c>
      <c r="AD13" s="2" t="n">
        <v>119938</v>
      </c>
      <c r="AE13" s="2" t="s">
        <v>163</v>
      </c>
      <c r="AF13" s="2" t="n">
        <v>37312</v>
      </c>
      <c r="AG13" s="2" t="s">
        <v>128</v>
      </c>
      <c r="AH13" s="2" t="s">
        <v>167</v>
      </c>
      <c r="AI13" s="2" t="n">
        <v>1</v>
      </c>
      <c r="AJ13" s="2" t="n">
        <v>1</v>
      </c>
      <c r="AK13" s="2"/>
      <c r="AL13" s="2" t="n">
        <v>0</v>
      </c>
      <c r="AM13" s="2" t="n">
        <v>0</v>
      </c>
      <c r="AN13" s="2" t="n">
        <v>4</v>
      </c>
      <c r="AO13" s="2" t="n">
        <v>354</v>
      </c>
      <c r="AP13" s="2" t="s">
        <v>84</v>
      </c>
      <c r="AQ13" s="2" t="s">
        <v>87</v>
      </c>
      <c r="AR13" s="2" t="s">
        <v>88</v>
      </c>
      <c r="AS13" s="2" t="s">
        <v>147</v>
      </c>
      <c r="AT13" s="2" t="s">
        <v>54</v>
      </c>
      <c r="AU13" s="2" t="s">
        <v>89</v>
      </c>
      <c r="AV13" s="2" t="s">
        <v>90</v>
      </c>
      <c r="AW13" s="2" t="s">
        <v>91</v>
      </c>
      <c r="AX13" s="2"/>
      <c r="AY13" s="2" t="s">
        <v>92</v>
      </c>
      <c r="AZ13" s="2"/>
      <c r="BA13" s="2" t="s">
        <v>93</v>
      </c>
      <c r="BB13" s="2" t="s">
        <v>168</v>
      </c>
      <c r="BC13" s="2" t="s">
        <v>95</v>
      </c>
      <c r="BD13" s="2" t="s">
        <v>96</v>
      </c>
      <c r="BE13" s="2" t="s">
        <v>96</v>
      </c>
      <c r="BF13" s="2" t="s">
        <v>85</v>
      </c>
      <c r="BG13" s="2" t="s">
        <v>97</v>
      </c>
      <c r="BH13" s="2" t="s">
        <v>169</v>
      </c>
      <c r="BI13" s="2" t="n">
        <v>1</v>
      </c>
      <c r="BJ13" s="2" t="n">
        <v>1</v>
      </c>
      <c r="BK13" s="7" t="n">
        <v>45434</v>
      </c>
      <c r="BL13" s="2" t="s">
        <v>99</v>
      </c>
      <c r="BM13" s="2" t="n">
        <v>323131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11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0</v>
      </c>
      <c r="B14" s="2" t="s">
        <v>73</v>
      </c>
      <c r="C14" s="2" t="n">
        <v>6</v>
      </c>
      <c r="D14" s="2" t="s">
        <v>145</v>
      </c>
      <c r="E14" s="2" t="s">
        <v>146</v>
      </c>
      <c r="F14" s="2" t="n">
        <v>185</v>
      </c>
      <c r="G14" s="2" t="s">
        <v>119</v>
      </c>
      <c r="H14" s="2" t="n">
        <v>183245</v>
      </c>
      <c r="I14" s="2" t="n">
        <v>544817</v>
      </c>
      <c r="J14" s="2" t="s">
        <v>147</v>
      </c>
      <c r="K14" s="2" t="s">
        <v>147</v>
      </c>
      <c r="L14" s="2" t="s">
        <v>171</v>
      </c>
      <c r="M14" s="2" t="s">
        <v>172</v>
      </c>
      <c r="N14" s="2" t="s">
        <v>171</v>
      </c>
      <c r="O14" s="2"/>
      <c r="P14" s="2" t="s">
        <v>173</v>
      </c>
      <c r="Q14" s="2"/>
      <c r="R14" s="2" t="n">
        <v>30014049511</v>
      </c>
      <c r="S14" s="2" t="n">
        <v>19797834</v>
      </c>
      <c r="T14" s="2" t="s">
        <v>174</v>
      </c>
      <c r="U14" s="2" t="s">
        <v>83</v>
      </c>
      <c r="V14" s="2" t="s">
        <v>84</v>
      </c>
      <c r="W14" s="2" t="n">
        <v>1030929173</v>
      </c>
      <c r="X14" s="2" t="n">
        <v>1174131</v>
      </c>
      <c r="Y14" s="2" t="n">
        <v>740480</v>
      </c>
      <c r="Z14" s="2" t="s">
        <v>85</v>
      </c>
      <c r="AA14" s="2"/>
      <c r="AB14" s="2" t="n">
        <v>261556</v>
      </c>
      <c r="AC14" s="2" t="n">
        <v>20040929</v>
      </c>
      <c r="AD14" s="2" t="n">
        <v>183245</v>
      </c>
      <c r="AE14" s="2" t="s">
        <v>171</v>
      </c>
      <c r="AF14" s="2" t="n">
        <v>37312</v>
      </c>
      <c r="AG14" s="2" t="s">
        <v>128</v>
      </c>
      <c r="AH14" s="2" t="s">
        <v>175</v>
      </c>
      <c r="AI14" s="2" t="n">
        <v>1</v>
      </c>
      <c r="AJ14" s="2" t="n">
        <v>1</v>
      </c>
      <c r="AK14" s="2" t="n">
        <v>1</v>
      </c>
      <c r="AL14" s="2" t="n">
        <v>1</v>
      </c>
      <c r="AM14" s="2" t="n">
        <v>1</v>
      </c>
      <c r="AN14" s="2" t="n">
        <v>1</v>
      </c>
      <c r="AO14" s="2" t="n">
        <v>354</v>
      </c>
      <c r="AP14" s="2" t="s">
        <v>84</v>
      </c>
      <c r="AQ14" s="2" t="s">
        <v>87</v>
      </c>
      <c r="AR14" s="2" t="s">
        <v>88</v>
      </c>
      <c r="AS14" s="2" t="s">
        <v>147</v>
      </c>
      <c r="AT14" s="2" t="s">
        <v>54</v>
      </c>
      <c r="AU14" s="2" t="s">
        <v>89</v>
      </c>
      <c r="AV14" s="2" t="s">
        <v>90</v>
      </c>
      <c r="AW14" s="2" t="s">
        <v>91</v>
      </c>
      <c r="AX14" s="2"/>
      <c r="AY14" s="2" t="s">
        <v>92</v>
      </c>
      <c r="AZ14" s="2"/>
      <c r="BA14" s="2" t="s">
        <v>93</v>
      </c>
      <c r="BB14" s="2" t="s">
        <v>176</v>
      </c>
      <c r="BC14" s="2" t="s">
        <v>95</v>
      </c>
      <c r="BD14" s="2" t="s">
        <v>96</v>
      </c>
      <c r="BE14" s="2" t="s">
        <v>96</v>
      </c>
      <c r="BF14" s="2" t="s">
        <v>85</v>
      </c>
      <c r="BG14" s="2" t="s">
        <v>97</v>
      </c>
      <c r="BH14" s="2" t="s">
        <v>177</v>
      </c>
      <c r="BI14" s="2" t="n">
        <v>1</v>
      </c>
      <c r="BJ14" s="2" t="n">
        <v>1</v>
      </c>
      <c r="BK14" s="7" t="n">
        <v>45434</v>
      </c>
      <c r="BL14" s="2" t="s">
        <v>99</v>
      </c>
      <c r="BM14" s="2" t="n">
        <v>323131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32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78</v>
      </c>
      <c r="B15" s="2" t="s">
        <v>73</v>
      </c>
      <c r="C15" s="2" t="n">
        <v>6</v>
      </c>
      <c r="D15" s="2" t="s">
        <v>145</v>
      </c>
      <c r="E15" s="2" t="s">
        <v>146</v>
      </c>
      <c r="F15" s="2" t="n">
        <v>185</v>
      </c>
      <c r="G15" s="2" t="s">
        <v>123</v>
      </c>
      <c r="H15" s="2" t="n">
        <v>183245</v>
      </c>
      <c r="I15" s="2" t="n">
        <v>544817</v>
      </c>
      <c r="J15" s="2" t="s">
        <v>147</v>
      </c>
      <c r="K15" s="2" t="s">
        <v>147</v>
      </c>
      <c r="L15" s="2" t="s">
        <v>171</v>
      </c>
      <c r="M15" s="2" t="s">
        <v>179</v>
      </c>
      <c r="N15" s="2" t="s">
        <v>171</v>
      </c>
      <c r="O15" s="2"/>
      <c r="P15" s="2" t="s">
        <v>180</v>
      </c>
      <c r="Q15" s="2"/>
      <c r="R15" s="2" t="n">
        <v>30002225760</v>
      </c>
      <c r="S15" s="2" t="n">
        <v>19797788</v>
      </c>
      <c r="T15" s="2" t="s">
        <v>174</v>
      </c>
      <c r="U15" s="2" t="s">
        <v>83</v>
      </c>
      <c r="V15" s="2" t="s">
        <v>84</v>
      </c>
      <c r="W15" s="2" t="n">
        <v>1005756058</v>
      </c>
      <c r="X15" s="2" t="n">
        <v>1174532.88</v>
      </c>
      <c r="Y15" s="2" t="n">
        <v>740511.75</v>
      </c>
      <c r="Z15" s="2" t="s">
        <v>85</v>
      </c>
      <c r="AA15" s="2"/>
      <c r="AB15" s="2" t="n">
        <v>261556</v>
      </c>
      <c r="AC15" s="2" t="n">
        <v>20010301</v>
      </c>
      <c r="AD15" s="2" t="n">
        <v>183245</v>
      </c>
      <c r="AE15" s="2" t="s">
        <v>171</v>
      </c>
      <c r="AF15" s="2" t="n">
        <v>37312</v>
      </c>
      <c r="AG15" s="2" t="s">
        <v>128</v>
      </c>
      <c r="AH15" s="2" t="s">
        <v>175</v>
      </c>
      <c r="AI15" s="2" t="n">
        <v>1</v>
      </c>
      <c r="AJ15" s="2" t="n">
        <v>1</v>
      </c>
      <c r="AK15" s="2"/>
      <c r="AL15" s="2" t="n">
        <v>0</v>
      </c>
      <c r="AM15" s="2" t="n">
        <v>0</v>
      </c>
      <c r="AN15" s="2" t="n">
        <v>1</v>
      </c>
      <c r="AO15" s="2" t="n">
        <v>354</v>
      </c>
      <c r="AP15" s="2" t="s">
        <v>84</v>
      </c>
      <c r="AQ15" s="2" t="s">
        <v>87</v>
      </c>
      <c r="AR15" s="2" t="s">
        <v>88</v>
      </c>
      <c r="AS15" s="2" t="s">
        <v>147</v>
      </c>
      <c r="AT15" s="2" t="s">
        <v>54</v>
      </c>
      <c r="AU15" s="2" t="s">
        <v>89</v>
      </c>
      <c r="AV15" s="2" t="s">
        <v>90</v>
      </c>
      <c r="AW15" s="2" t="s">
        <v>91</v>
      </c>
      <c r="AX15" s="2"/>
      <c r="AY15" s="2" t="s">
        <v>92</v>
      </c>
      <c r="AZ15" s="2"/>
      <c r="BA15" s="2" t="s">
        <v>93</v>
      </c>
      <c r="BB15" s="2" t="s">
        <v>176</v>
      </c>
      <c r="BC15" s="2" t="s">
        <v>95</v>
      </c>
      <c r="BD15" s="2" t="s">
        <v>96</v>
      </c>
      <c r="BE15" s="2" t="s">
        <v>96</v>
      </c>
      <c r="BF15" s="2" t="s">
        <v>85</v>
      </c>
      <c r="BG15" s="2" t="s">
        <v>97</v>
      </c>
      <c r="BH15" s="2" t="s">
        <v>181</v>
      </c>
      <c r="BI15" s="2" t="n">
        <v>1</v>
      </c>
      <c r="BJ15" s="2" t="n">
        <v>1</v>
      </c>
      <c r="BK15" s="7" t="n">
        <v>45434</v>
      </c>
      <c r="BL15" s="2" t="s">
        <v>99</v>
      </c>
      <c r="BM15" s="2" t="n">
        <v>323131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61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82</v>
      </c>
      <c r="B16" s="2" t="s">
        <v>73</v>
      </c>
      <c r="C16" s="2" t="n">
        <v>6</v>
      </c>
      <c r="D16" s="2" t="s">
        <v>145</v>
      </c>
      <c r="E16" s="2" t="s">
        <v>146</v>
      </c>
      <c r="F16" s="2" t="n">
        <v>185</v>
      </c>
      <c r="G16" s="2" t="s">
        <v>134</v>
      </c>
      <c r="H16" s="2" t="n">
        <v>183245</v>
      </c>
      <c r="I16" s="2" t="n">
        <v>544817</v>
      </c>
      <c r="J16" s="2" t="s">
        <v>147</v>
      </c>
      <c r="K16" s="2" t="s">
        <v>147</v>
      </c>
      <c r="L16" s="2" t="s">
        <v>171</v>
      </c>
      <c r="M16" s="2" t="s">
        <v>183</v>
      </c>
      <c r="N16" s="2" t="s">
        <v>171</v>
      </c>
      <c r="O16" s="2"/>
      <c r="P16" s="2" t="s">
        <v>184</v>
      </c>
      <c r="Q16" s="2"/>
      <c r="R16" s="2" t="n">
        <v>30022315233</v>
      </c>
      <c r="S16" s="2" t="n">
        <v>19797371</v>
      </c>
      <c r="T16" s="2" t="s">
        <v>174</v>
      </c>
      <c r="U16" s="2" t="s">
        <v>83</v>
      </c>
      <c r="V16" s="2" t="s">
        <v>84</v>
      </c>
      <c r="W16" s="2" t="n">
        <v>1005755655</v>
      </c>
      <c r="X16" s="2" t="n">
        <v>1174695</v>
      </c>
      <c r="Y16" s="2" t="n">
        <v>740249</v>
      </c>
      <c r="Z16" s="2" t="s">
        <v>85</v>
      </c>
      <c r="AA16" s="2"/>
      <c r="AB16" s="2" t="n">
        <v>261556</v>
      </c>
      <c r="AC16" s="2" t="n">
        <v>20010301</v>
      </c>
      <c r="AD16" s="2" t="n">
        <v>183245</v>
      </c>
      <c r="AE16" s="2" t="s">
        <v>171</v>
      </c>
      <c r="AF16" s="2" t="n">
        <v>37312</v>
      </c>
      <c r="AG16" s="2" t="s">
        <v>128</v>
      </c>
      <c r="AH16" s="2" t="s">
        <v>175</v>
      </c>
      <c r="AI16" s="2" t="n">
        <v>1</v>
      </c>
      <c r="AJ16" s="2" t="n">
        <v>1</v>
      </c>
      <c r="AK16" s="2"/>
      <c r="AL16" s="2" t="n">
        <v>0</v>
      </c>
      <c r="AM16" s="2" t="n">
        <v>1</v>
      </c>
      <c r="AN16" s="2" t="n">
        <v>2</v>
      </c>
      <c r="AO16" s="2" t="n">
        <v>354</v>
      </c>
      <c r="AP16" s="2" t="s">
        <v>84</v>
      </c>
      <c r="AQ16" s="2" t="s">
        <v>87</v>
      </c>
      <c r="AR16" s="2" t="s">
        <v>88</v>
      </c>
      <c r="AS16" s="2" t="s">
        <v>147</v>
      </c>
      <c r="AT16" s="2" t="s">
        <v>54</v>
      </c>
      <c r="AU16" s="2" t="s">
        <v>89</v>
      </c>
      <c r="AV16" s="2" t="s">
        <v>90</v>
      </c>
      <c r="AW16" s="2" t="s">
        <v>91</v>
      </c>
      <c r="AX16" s="2"/>
      <c r="AY16" s="2" t="s">
        <v>92</v>
      </c>
      <c r="AZ16" s="2"/>
      <c r="BA16" s="2" t="s">
        <v>93</v>
      </c>
      <c r="BB16" s="2" t="s">
        <v>176</v>
      </c>
      <c r="BC16" s="2" t="s">
        <v>95</v>
      </c>
      <c r="BD16" s="2" t="s">
        <v>96</v>
      </c>
      <c r="BE16" s="2" t="s">
        <v>96</v>
      </c>
      <c r="BF16" s="2" t="s">
        <v>85</v>
      </c>
      <c r="BG16" s="2" t="s">
        <v>97</v>
      </c>
      <c r="BH16" s="2" t="s">
        <v>185</v>
      </c>
      <c r="BI16" s="2" t="n">
        <v>1</v>
      </c>
      <c r="BJ16" s="2" t="n">
        <v>1</v>
      </c>
      <c r="BK16" s="7" t="n">
        <v>45434</v>
      </c>
      <c r="BL16" s="2" t="s">
        <v>99</v>
      </c>
      <c r="BM16" s="2" t="n">
        <v>323131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132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86</v>
      </c>
      <c r="B17" s="2" t="s">
        <v>187</v>
      </c>
      <c r="C17" s="2" t="n">
        <v>10</v>
      </c>
      <c r="D17" s="2" t="s">
        <v>188</v>
      </c>
      <c r="E17" s="2" t="s">
        <v>189</v>
      </c>
      <c r="F17" s="2" t="n">
        <v>222</v>
      </c>
      <c r="G17" s="2" t="s">
        <v>76</v>
      </c>
      <c r="H17" s="2" t="n">
        <v>92363</v>
      </c>
      <c r="I17" s="2" t="n">
        <v>553913</v>
      </c>
      <c r="J17" s="2" t="s">
        <v>190</v>
      </c>
      <c r="K17" s="2" t="s">
        <v>190</v>
      </c>
      <c r="L17" s="2" t="s">
        <v>191</v>
      </c>
      <c r="M17" s="2" t="s">
        <v>192</v>
      </c>
      <c r="N17" s="2" t="s">
        <v>191</v>
      </c>
      <c r="O17" s="2"/>
      <c r="P17" s="2" t="s">
        <v>193</v>
      </c>
      <c r="Q17" s="2"/>
      <c r="R17" s="2" t="n">
        <v>30031141692</v>
      </c>
      <c r="S17" s="2" t="n">
        <v>81232152</v>
      </c>
      <c r="T17" s="2" t="s">
        <v>194</v>
      </c>
      <c r="U17" s="2" t="s">
        <v>195</v>
      </c>
      <c r="V17" s="2" t="s">
        <v>196</v>
      </c>
      <c r="W17" s="2" t="n">
        <v>1035238331</v>
      </c>
      <c r="X17" s="2" t="n">
        <v>1090058</v>
      </c>
      <c r="Y17" s="2" t="n">
        <v>860456</v>
      </c>
      <c r="Z17" s="2" t="s">
        <v>197</v>
      </c>
      <c r="AA17" s="2"/>
      <c r="AB17" s="2" t="n">
        <v>311758</v>
      </c>
      <c r="AC17" s="2" t="n">
        <v>20160127</v>
      </c>
      <c r="AD17" s="2" t="n">
        <v>92363</v>
      </c>
      <c r="AE17" s="2" t="s">
        <v>191</v>
      </c>
      <c r="AF17" s="2" t="n">
        <v>34601</v>
      </c>
      <c r="AG17" s="2" t="s">
        <v>198</v>
      </c>
      <c r="AH17" s="2" t="s">
        <v>199</v>
      </c>
      <c r="AI17" s="2" t="n">
        <v>1</v>
      </c>
      <c r="AJ17" s="2" t="n">
        <v>1</v>
      </c>
      <c r="AK17" s="2"/>
      <c r="AL17" s="2"/>
      <c r="AM17" s="2"/>
      <c r="AN17" s="2" t="n">
        <v>2</v>
      </c>
      <c r="AO17" s="2" t="n">
        <v>908</v>
      </c>
      <c r="AP17" s="2" t="s">
        <v>196</v>
      </c>
      <c r="AQ17" s="2" t="s">
        <v>200</v>
      </c>
      <c r="AR17" s="2" t="s">
        <v>198</v>
      </c>
      <c r="AS17" s="2" t="s">
        <v>190</v>
      </c>
      <c r="AT17" s="2" t="s">
        <v>54</v>
      </c>
      <c r="AU17" s="2" t="s">
        <v>89</v>
      </c>
      <c r="AV17" s="2" t="s">
        <v>90</v>
      </c>
      <c r="AW17" s="2" t="s">
        <v>91</v>
      </c>
      <c r="AX17" s="2"/>
      <c r="AY17" s="2" t="s">
        <v>92</v>
      </c>
      <c r="AZ17" s="2"/>
      <c r="BA17" s="2" t="s">
        <v>93</v>
      </c>
      <c r="BB17" s="2" t="s">
        <v>201</v>
      </c>
      <c r="BC17" s="2" t="s">
        <v>95</v>
      </c>
      <c r="BD17" s="2" t="s">
        <v>202</v>
      </c>
      <c r="BE17" s="2" t="s">
        <v>202</v>
      </c>
      <c r="BF17" s="2" t="s">
        <v>197</v>
      </c>
      <c r="BG17" s="2" t="s">
        <v>203</v>
      </c>
      <c r="BH17" s="2" t="s">
        <v>204</v>
      </c>
      <c r="BI17" s="2" t="n">
        <v>1</v>
      </c>
      <c r="BJ17" s="2" t="n">
        <v>1</v>
      </c>
      <c r="BK17" s="7" t="n">
        <v>45372</v>
      </c>
      <c r="BL17" s="2" t="s">
        <v>99</v>
      </c>
      <c r="BM17" s="2" t="n">
        <v>323131</v>
      </c>
      <c r="BN17" s="2"/>
      <c r="BO17" s="2"/>
      <c r="BP17" s="2" t="n">
        <v>0</v>
      </c>
      <c r="BQ17" s="2" t="s">
        <v>100</v>
      </c>
      <c r="BR17" s="2" t="n">
        <v>0</v>
      </c>
      <c r="BS17" s="2" t="s">
        <v>205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06</v>
      </c>
      <c r="B18" s="2" t="s">
        <v>187</v>
      </c>
      <c r="C18" s="2" t="n">
        <v>10</v>
      </c>
      <c r="D18" s="2" t="s">
        <v>188</v>
      </c>
      <c r="E18" s="2" t="s">
        <v>189</v>
      </c>
      <c r="F18" s="2" t="n">
        <v>222</v>
      </c>
      <c r="G18" s="2" t="s">
        <v>103</v>
      </c>
      <c r="H18" s="2" t="n">
        <v>92371</v>
      </c>
      <c r="I18" s="2" t="n">
        <v>553913</v>
      </c>
      <c r="J18" s="2" t="s">
        <v>190</v>
      </c>
      <c r="K18" s="2" t="s">
        <v>190</v>
      </c>
      <c r="L18" s="2" t="s">
        <v>190</v>
      </c>
      <c r="M18" s="2" t="s">
        <v>207</v>
      </c>
      <c r="N18" s="2" t="s">
        <v>190</v>
      </c>
      <c r="O18" s="2"/>
      <c r="P18" s="2" t="s">
        <v>208</v>
      </c>
      <c r="Q18" s="2"/>
      <c r="R18" s="2" t="n">
        <v>30017598443</v>
      </c>
      <c r="S18" s="2" t="n">
        <v>6775721</v>
      </c>
      <c r="T18" s="2" t="s">
        <v>209</v>
      </c>
      <c r="U18" s="2" t="s">
        <v>195</v>
      </c>
      <c r="V18" s="2" t="s">
        <v>196</v>
      </c>
      <c r="W18" s="2" t="n">
        <v>1007850035</v>
      </c>
      <c r="X18" s="2" t="n">
        <v>1090451.88</v>
      </c>
      <c r="Y18" s="2" t="n">
        <v>862224.69</v>
      </c>
      <c r="Z18" s="2" t="s">
        <v>197</v>
      </c>
      <c r="AA18" s="2"/>
      <c r="AB18" s="2" t="n">
        <v>311774</v>
      </c>
      <c r="AC18" s="2" t="n">
        <v>20010301</v>
      </c>
      <c r="AD18" s="2" t="n">
        <v>92371</v>
      </c>
      <c r="AE18" s="2" t="s">
        <v>190</v>
      </c>
      <c r="AF18" s="2" t="n">
        <v>34521</v>
      </c>
      <c r="AG18" s="2" t="s">
        <v>190</v>
      </c>
      <c r="AH18" s="2" t="s">
        <v>190</v>
      </c>
      <c r="AI18" s="2" t="n">
        <v>2</v>
      </c>
      <c r="AJ18" s="2" t="n">
        <v>2</v>
      </c>
      <c r="AK18" s="2" t="n">
        <v>5</v>
      </c>
      <c r="AL18" s="2" t="n">
        <v>5</v>
      </c>
      <c r="AM18" s="2" t="n">
        <v>5</v>
      </c>
      <c r="AN18" s="2" t="n">
        <v>1</v>
      </c>
      <c r="AO18" s="2" t="n">
        <v>908</v>
      </c>
      <c r="AP18" s="2" t="s">
        <v>196</v>
      </c>
      <c r="AQ18" s="2" t="s">
        <v>200</v>
      </c>
      <c r="AR18" s="2" t="s">
        <v>198</v>
      </c>
      <c r="AS18" s="2" t="s">
        <v>190</v>
      </c>
      <c r="AT18" s="2" t="s">
        <v>54</v>
      </c>
      <c r="AU18" s="2" t="s">
        <v>89</v>
      </c>
      <c r="AV18" s="2" t="s">
        <v>90</v>
      </c>
      <c r="AW18" s="2" t="s">
        <v>91</v>
      </c>
      <c r="AX18" s="2"/>
      <c r="AY18" s="2" t="s">
        <v>92</v>
      </c>
      <c r="AZ18" s="2"/>
      <c r="BA18" s="2" t="s">
        <v>93</v>
      </c>
      <c r="BB18" s="2" t="s">
        <v>210</v>
      </c>
      <c r="BC18" s="2" t="s">
        <v>95</v>
      </c>
      <c r="BD18" s="2" t="s">
        <v>202</v>
      </c>
      <c r="BE18" s="2" t="s">
        <v>202</v>
      </c>
      <c r="BF18" s="2" t="s">
        <v>197</v>
      </c>
      <c r="BG18" s="2" t="s">
        <v>203</v>
      </c>
      <c r="BH18" s="2" t="s">
        <v>211</v>
      </c>
      <c r="BI18" s="2" t="n">
        <v>1</v>
      </c>
      <c r="BJ18" s="2" t="n">
        <v>1</v>
      </c>
      <c r="BK18" s="7" t="n">
        <v>45372</v>
      </c>
      <c r="BL18" s="2" t="s">
        <v>99</v>
      </c>
      <c r="BM18" s="2" t="n">
        <v>323131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161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12</v>
      </c>
      <c r="B19" s="2" t="s">
        <v>187</v>
      </c>
      <c r="C19" s="2" t="n">
        <v>10</v>
      </c>
      <c r="D19" s="2" t="s">
        <v>188</v>
      </c>
      <c r="E19" s="2" t="s">
        <v>189</v>
      </c>
      <c r="F19" s="2" t="n">
        <v>222</v>
      </c>
      <c r="G19" s="2" t="s">
        <v>107</v>
      </c>
      <c r="H19" s="2" t="n">
        <v>92371</v>
      </c>
      <c r="I19" s="2" t="n">
        <v>553913</v>
      </c>
      <c r="J19" s="2" t="s">
        <v>190</v>
      </c>
      <c r="K19" s="2" t="s">
        <v>190</v>
      </c>
      <c r="L19" s="2" t="s">
        <v>190</v>
      </c>
      <c r="M19" s="2" t="s">
        <v>213</v>
      </c>
      <c r="N19" s="2" t="s">
        <v>190</v>
      </c>
      <c r="O19" s="2"/>
      <c r="P19" s="2" t="s">
        <v>214</v>
      </c>
      <c r="Q19" s="2"/>
      <c r="R19" s="2" t="n">
        <v>30024102181</v>
      </c>
      <c r="S19" s="2" t="n">
        <v>6777147</v>
      </c>
      <c r="T19" s="2" t="s">
        <v>209</v>
      </c>
      <c r="U19" s="2" t="s">
        <v>195</v>
      </c>
      <c r="V19" s="2" t="s">
        <v>196</v>
      </c>
      <c r="W19" s="2" t="n">
        <v>1007851449</v>
      </c>
      <c r="X19" s="2" t="n">
        <v>1090706</v>
      </c>
      <c r="Y19" s="2" t="n">
        <v>862009.4</v>
      </c>
      <c r="Z19" s="2" t="s">
        <v>197</v>
      </c>
      <c r="AA19" s="2"/>
      <c r="AB19" s="2" t="n">
        <v>311766</v>
      </c>
      <c r="AC19" s="2" t="n">
        <v>20010301</v>
      </c>
      <c r="AD19" s="2" t="n">
        <v>92371</v>
      </c>
      <c r="AE19" s="2" t="s">
        <v>190</v>
      </c>
      <c r="AF19" s="2" t="n">
        <v>34521</v>
      </c>
      <c r="AG19" s="2" t="s">
        <v>190</v>
      </c>
      <c r="AH19" s="2" t="s">
        <v>190</v>
      </c>
      <c r="AI19" s="2" t="n">
        <v>1</v>
      </c>
      <c r="AJ19" s="2" t="n">
        <v>1</v>
      </c>
      <c r="AK19" s="2" t="n">
        <v>4</v>
      </c>
      <c r="AL19" s="2" t="n">
        <v>4</v>
      </c>
      <c r="AM19" s="2" t="n">
        <v>4</v>
      </c>
      <c r="AN19" s="2" t="n">
        <v>3</v>
      </c>
      <c r="AO19" s="2" t="n">
        <v>908</v>
      </c>
      <c r="AP19" s="2" t="s">
        <v>196</v>
      </c>
      <c r="AQ19" s="2" t="s">
        <v>200</v>
      </c>
      <c r="AR19" s="2" t="s">
        <v>198</v>
      </c>
      <c r="AS19" s="2" t="s">
        <v>190</v>
      </c>
      <c r="AT19" s="2" t="s">
        <v>54</v>
      </c>
      <c r="AU19" s="2" t="s">
        <v>89</v>
      </c>
      <c r="AV19" s="2" t="s">
        <v>90</v>
      </c>
      <c r="AW19" s="2" t="s">
        <v>91</v>
      </c>
      <c r="AX19" s="2"/>
      <c r="AY19" s="2" t="s">
        <v>92</v>
      </c>
      <c r="AZ19" s="2"/>
      <c r="BA19" s="2" t="s">
        <v>93</v>
      </c>
      <c r="BB19" s="2" t="s">
        <v>210</v>
      </c>
      <c r="BC19" s="2" t="s">
        <v>95</v>
      </c>
      <c r="BD19" s="2" t="s">
        <v>202</v>
      </c>
      <c r="BE19" s="2" t="s">
        <v>202</v>
      </c>
      <c r="BF19" s="2" t="s">
        <v>197</v>
      </c>
      <c r="BG19" s="2" t="s">
        <v>203</v>
      </c>
      <c r="BH19" s="2" t="s">
        <v>215</v>
      </c>
      <c r="BI19" s="2" t="n">
        <v>1</v>
      </c>
      <c r="BJ19" s="2" t="n">
        <v>1</v>
      </c>
      <c r="BK19" s="7" t="n">
        <v>45372</v>
      </c>
      <c r="BL19" s="2" t="s">
        <v>99</v>
      </c>
      <c r="BM19" s="2" t="n">
        <v>323131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161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16</v>
      </c>
      <c r="B20" s="2" t="s">
        <v>187</v>
      </c>
      <c r="C20" s="2" t="n">
        <v>10</v>
      </c>
      <c r="D20" s="2" t="s">
        <v>188</v>
      </c>
      <c r="E20" s="2" t="s">
        <v>189</v>
      </c>
      <c r="F20" s="2" t="n">
        <v>222</v>
      </c>
      <c r="G20" s="2" t="s">
        <v>158</v>
      </c>
      <c r="H20" s="2" t="n">
        <v>92371</v>
      </c>
      <c r="I20" s="2" t="n">
        <v>553913</v>
      </c>
      <c r="J20" s="2" t="s">
        <v>190</v>
      </c>
      <c r="K20" s="2" t="s">
        <v>190</v>
      </c>
      <c r="L20" s="2" t="s">
        <v>190</v>
      </c>
      <c r="M20" s="2" t="s">
        <v>217</v>
      </c>
      <c r="N20" s="2" t="s">
        <v>190</v>
      </c>
      <c r="O20" s="2"/>
      <c r="P20" s="2" t="s">
        <v>105</v>
      </c>
      <c r="Q20" s="2"/>
      <c r="R20" s="2" t="n">
        <v>30002478013</v>
      </c>
      <c r="S20" s="2" t="n">
        <v>6775837</v>
      </c>
      <c r="T20" s="2" t="s">
        <v>209</v>
      </c>
      <c r="U20" s="2" t="s">
        <v>195</v>
      </c>
      <c r="V20" s="2" t="s">
        <v>196</v>
      </c>
      <c r="W20" s="2" t="n">
        <v>1007850141</v>
      </c>
      <c r="X20" s="2" t="n">
        <v>1090854.75</v>
      </c>
      <c r="Y20" s="2" t="n">
        <v>861670.5</v>
      </c>
      <c r="Z20" s="2" t="s">
        <v>197</v>
      </c>
      <c r="AA20" s="2"/>
      <c r="AB20" s="2" t="n">
        <v>311766</v>
      </c>
      <c r="AC20" s="2" t="n">
        <v>20010301</v>
      </c>
      <c r="AD20" s="2" t="n">
        <v>92371</v>
      </c>
      <c r="AE20" s="2" t="s">
        <v>190</v>
      </c>
      <c r="AF20" s="2" t="n">
        <v>34521</v>
      </c>
      <c r="AG20" s="2" t="s">
        <v>190</v>
      </c>
      <c r="AH20" s="2" t="s">
        <v>190</v>
      </c>
      <c r="AI20" s="2" t="n">
        <v>1</v>
      </c>
      <c r="AJ20" s="2" t="n">
        <v>1</v>
      </c>
      <c r="AK20" s="2" t="n">
        <v>2</v>
      </c>
      <c r="AL20" s="2" t="n">
        <v>2</v>
      </c>
      <c r="AM20" s="2" t="n">
        <v>2</v>
      </c>
      <c r="AN20" s="2" t="n">
        <v>4</v>
      </c>
      <c r="AO20" s="2" t="n">
        <v>908</v>
      </c>
      <c r="AP20" s="2" t="s">
        <v>196</v>
      </c>
      <c r="AQ20" s="2" t="s">
        <v>200</v>
      </c>
      <c r="AR20" s="2" t="s">
        <v>198</v>
      </c>
      <c r="AS20" s="2" t="s">
        <v>190</v>
      </c>
      <c r="AT20" s="2" t="s">
        <v>54</v>
      </c>
      <c r="AU20" s="2" t="s">
        <v>89</v>
      </c>
      <c r="AV20" s="2" t="s">
        <v>90</v>
      </c>
      <c r="AW20" s="2" t="s">
        <v>91</v>
      </c>
      <c r="AX20" s="2"/>
      <c r="AY20" s="2" t="s">
        <v>92</v>
      </c>
      <c r="AZ20" s="2"/>
      <c r="BA20" s="2" t="s">
        <v>93</v>
      </c>
      <c r="BB20" s="2" t="s">
        <v>210</v>
      </c>
      <c r="BC20" s="2" t="s">
        <v>95</v>
      </c>
      <c r="BD20" s="2" t="s">
        <v>202</v>
      </c>
      <c r="BE20" s="2" t="s">
        <v>202</v>
      </c>
      <c r="BF20" s="2" t="s">
        <v>197</v>
      </c>
      <c r="BG20" s="2" t="s">
        <v>203</v>
      </c>
      <c r="BH20" s="2" t="s">
        <v>218</v>
      </c>
      <c r="BI20" s="2" t="n">
        <v>1</v>
      </c>
      <c r="BJ20" s="2" t="n">
        <v>1</v>
      </c>
      <c r="BK20" s="7" t="n">
        <v>45372</v>
      </c>
      <c r="BL20" s="2" t="s">
        <v>99</v>
      </c>
      <c r="BM20" s="2" t="n">
        <v>323131</v>
      </c>
      <c r="BN20" s="2"/>
      <c r="BO20" s="2"/>
      <c r="BP20" s="2" t="n">
        <v>0</v>
      </c>
      <c r="BQ20" s="2" t="s">
        <v>100</v>
      </c>
      <c r="BR20" s="2" t="n">
        <v>0</v>
      </c>
      <c r="BS20" s="2" t="s">
        <v>161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19</v>
      </c>
      <c r="B21" s="2" t="s">
        <v>187</v>
      </c>
      <c r="C21" s="2" t="n">
        <v>10</v>
      </c>
      <c r="D21" s="2" t="s">
        <v>188</v>
      </c>
      <c r="E21" s="2" t="s">
        <v>189</v>
      </c>
      <c r="F21" s="2" t="n">
        <v>222</v>
      </c>
      <c r="G21" s="2" t="s">
        <v>119</v>
      </c>
      <c r="H21" s="2" t="n">
        <v>92371</v>
      </c>
      <c r="I21" s="2" t="n">
        <v>553913</v>
      </c>
      <c r="J21" s="2" t="s">
        <v>190</v>
      </c>
      <c r="K21" s="2" t="s">
        <v>190</v>
      </c>
      <c r="L21" s="2" t="s">
        <v>190</v>
      </c>
      <c r="M21" s="2" t="s">
        <v>220</v>
      </c>
      <c r="N21" s="2" t="s">
        <v>190</v>
      </c>
      <c r="O21" s="2"/>
      <c r="P21" s="2" t="s">
        <v>221</v>
      </c>
      <c r="Q21" s="2"/>
      <c r="R21" s="2" t="n">
        <v>30016268318</v>
      </c>
      <c r="S21" s="2" t="n">
        <v>6776906</v>
      </c>
      <c r="T21" s="2" t="s">
        <v>209</v>
      </c>
      <c r="U21" s="2" t="s">
        <v>195</v>
      </c>
      <c r="V21" s="2" t="s">
        <v>196</v>
      </c>
      <c r="W21" s="2" t="n">
        <v>1007851201</v>
      </c>
      <c r="X21" s="2" t="n">
        <v>1090965.75</v>
      </c>
      <c r="Y21" s="2" t="n">
        <v>861594.19</v>
      </c>
      <c r="Z21" s="2" t="s">
        <v>197</v>
      </c>
      <c r="AA21" s="2"/>
      <c r="AB21" s="2" t="n">
        <v>311766</v>
      </c>
      <c r="AC21" s="2" t="n">
        <v>20010301</v>
      </c>
      <c r="AD21" s="2" t="n">
        <v>92371</v>
      </c>
      <c r="AE21" s="2" t="s">
        <v>190</v>
      </c>
      <c r="AF21" s="2" t="n">
        <v>34521</v>
      </c>
      <c r="AG21" s="2" t="s">
        <v>190</v>
      </c>
      <c r="AH21" s="2" t="s">
        <v>190</v>
      </c>
      <c r="AI21" s="2" t="n">
        <v>1</v>
      </c>
      <c r="AJ21" s="2" t="n">
        <v>1</v>
      </c>
      <c r="AK21" s="2" t="n">
        <v>2</v>
      </c>
      <c r="AL21" s="2" t="n">
        <v>2</v>
      </c>
      <c r="AM21" s="2" t="n">
        <v>2</v>
      </c>
      <c r="AN21" s="2" t="n">
        <v>2</v>
      </c>
      <c r="AO21" s="2" t="n">
        <v>908</v>
      </c>
      <c r="AP21" s="2" t="s">
        <v>196</v>
      </c>
      <c r="AQ21" s="2" t="s">
        <v>200</v>
      </c>
      <c r="AR21" s="2" t="s">
        <v>198</v>
      </c>
      <c r="AS21" s="2" t="s">
        <v>190</v>
      </c>
      <c r="AT21" s="2" t="s">
        <v>54</v>
      </c>
      <c r="AU21" s="2" t="s">
        <v>89</v>
      </c>
      <c r="AV21" s="2" t="s">
        <v>90</v>
      </c>
      <c r="AW21" s="2" t="s">
        <v>91</v>
      </c>
      <c r="AX21" s="2"/>
      <c r="AY21" s="2" t="s">
        <v>92</v>
      </c>
      <c r="AZ21" s="2"/>
      <c r="BA21" s="2" t="s">
        <v>93</v>
      </c>
      <c r="BB21" s="2" t="s">
        <v>210</v>
      </c>
      <c r="BC21" s="2" t="s">
        <v>95</v>
      </c>
      <c r="BD21" s="2" t="s">
        <v>202</v>
      </c>
      <c r="BE21" s="2" t="s">
        <v>202</v>
      </c>
      <c r="BF21" s="2" t="s">
        <v>197</v>
      </c>
      <c r="BG21" s="2" t="s">
        <v>203</v>
      </c>
      <c r="BH21" s="2" t="s">
        <v>222</v>
      </c>
      <c r="BI21" s="2" t="n">
        <v>1</v>
      </c>
      <c r="BJ21" s="2" t="n">
        <v>1</v>
      </c>
      <c r="BK21" s="7" t="n">
        <v>45372</v>
      </c>
      <c r="BL21" s="2" t="s">
        <v>99</v>
      </c>
      <c r="BM21" s="2" t="n">
        <v>323131</v>
      </c>
      <c r="BN21" s="2"/>
      <c r="BO21" s="2"/>
      <c r="BP21" s="2" t="n">
        <v>0</v>
      </c>
      <c r="BQ21" s="2" t="s">
        <v>100</v>
      </c>
      <c r="BR21" s="2" t="n">
        <v>0</v>
      </c>
      <c r="BS21" s="2" t="s">
        <v>161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23</v>
      </c>
      <c r="B22" s="2" t="s">
        <v>187</v>
      </c>
      <c r="C22" s="2" t="n">
        <v>10</v>
      </c>
      <c r="D22" s="2" t="s">
        <v>224</v>
      </c>
      <c r="E22" s="2" t="s">
        <v>225</v>
      </c>
      <c r="F22" s="2" t="n">
        <v>223</v>
      </c>
      <c r="G22" s="2" t="s">
        <v>113</v>
      </c>
      <c r="H22" s="2" t="n">
        <v>116394</v>
      </c>
      <c r="I22" s="2" t="n">
        <v>554073</v>
      </c>
      <c r="J22" s="2" t="s">
        <v>226</v>
      </c>
      <c r="K22" s="2" t="s">
        <v>226</v>
      </c>
      <c r="L22" s="2" t="s">
        <v>226</v>
      </c>
      <c r="M22" s="2" t="s">
        <v>227</v>
      </c>
      <c r="N22" s="2" t="s">
        <v>226</v>
      </c>
      <c r="O22" s="2"/>
      <c r="P22" s="2" t="s">
        <v>228</v>
      </c>
      <c r="Q22" s="2"/>
      <c r="R22" s="2" t="n">
        <v>30023308044</v>
      </c>
      <c r="S22" s="2" t="n">
        <v>6795200</v>
      </c>
      <c r="T22" s="2" t="s">
        <v>229</v>
      </c>
      <c r="U22" s="2" t="s">
        <v>195</v>
      </c>
      <c r="V22" s="2" t="s">
        <v>196</v>
      </c>
      <c r="W22" s="2" t="n">
        <v>1007869437</v>
      </c>
      <c r="X22" s="2" t="n">
        <v>1091921</v>
      </c>
      <c r="Y22" s="2" t="n">
        <v>849994</v>
      </c>
      <c r="Z22" s="2" t="s">
        <v>197</v>
      </c>
      <c r="AA22" s="2"/>
      <c r="AB22" s="2" t="n">
        <v>312177</v>
      </c>
      <c r="AC22" s="2" t="n">
        <v>20010301</v>
      </c>
      <c r="AD22" s="2" t="n">
        <v>116394</v>
      </c>
      <c r="AE22" s="2" t="s">
        <v>226</v>
      </c>
      <c r="AF22" s="2" t="n">
        <v>34561</v>
      </c>
      <c r="AG22" s="2" t="s">
        <v>230</v>
      </c>
      <c r="AH22" s="2" t="s">
        <v>226</v>
      </c>
      <c r="AI22" s="2" t="n">
        <v>1</v>
      </c>
      <c r="AJ22" s="2" t="n">
        <v>1</v>
      </c>
      <c r="AK22" s="2" t="n">
        <v>1</v>
      </c>
      <c r="AL22" s="2" t="n">
        <v>2</v>
      </c>
      <c r="AM22" s="2" t="n">
        <v>2</v>
      </c>
      <c r="AN22" s="2" t="n">
        <v>1</v>
      </c>
      <c r="AO22" s="2" t="n">
        <v>523</v>
      </c>
      <c r="AP22" s="2" t="s">
        <v>196</v>
      </c>
      <c r="AQ22" s="2" t="s">
        <v>200</v>
      </c>
      <c r="AR22" s="2" t="s">
        <v>198</v>
      </c>
      <c r="AS22" s="2" t="s">
        <v>226</v>
      </c>
      <c r="AT22" s="2" t="s">
        <v>54</v>
      </c>
      <c r="AU22" s="2" t="s">
        <v>89</v>
      </c>
      <c r="AV22" s="2" t="s">
        <v>90</v>
      </c>
      <c r="AW22" s="2" t="s">
        <v>91</v>
      </c>
      <c r="AX22" s="2"/>
      <c r="AY22" s="2" t="s">
        <v>92</v>
      </c>
      <c r="AZ22" s="2"/>
      <c r="BA22" s="2" t="s">
        <v>93</v>
      </c>
      <c r="BB22" s="2" t="s">
        <v>231</v>
      </c>
      <c r="BC22" s="2" t="s">
        <v>95</v>
      </c>
      <c r="BD22" s="2" t="s">
        <v>202</v>
      </c>
      <c r="BE22" s="2" t="s">
        <v>202</v>
      </c>
      <c r="BF22" s="2" t="s">
        <v>197</v>
      </c>
      <c r="BG22" s="2" t="s">
        <v>203</v>
      </c>
      <c r="BH22" s="2" t="s">
        <v>232</v>
      </c>
      <c r="BI22" s="2" t="n">
        <v>1</v>
      </c>
      <c r="BJ22" s="2" t="n">
        <v>1</v>
      </c>
      <c r="BK22" s="7" t="n">
        <v>45372</v>
      </c>
      <c r="BL22" s="2" t="s">
        <v>99</v>
      </c>
      <c r="BM22" s="2" t="n">
        <v>323131</v>
      </c>
      <c r="BN22" s="2"/>
      <c r="BO22" s="2"/>
      <c r="BP22" s="2" t="n">
        <v>0</v>
      </c>
      <c r="BQ22" s="2" t="s">
        <v>100</v>
      </c>
      <c r="BR22" s="2" t="n">
        <v>0</v>
      </c>
      <c r="BS22" s="2" t="s">
        <v>111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33</v>
      </c>
      <c r="B23" s="2" t="s">
        <v>187</v>
      </c>
      <c r="C23" s="2" t="n">
        <v>10</v>
      </c>
      <c r="D23" s="2" t="s">
        <v>224</v>
      </c>
      <c r="E23" s="2" t="s">
        <v>225</v>
      </c>
      <c r="F23" s="2" t="n">
        <v>223</v>
      </c>
      <c r="G23" s="2" t="s">
        <v>119</v>
      </c>
      <c r="H23" s="2" t="n">
        <v>116394</v>
      </c>
      <c r="I23" s="2" t="n">
        <v>554073</v>
      </c>
      <c r="J23" s="2" t="s">
        <v>226</v>
      </c>
      <c r="K23" s="2" t="s">
        <v>226</v>
      </c>
      <c r="L23" s="2" t="s">
        <v>226</v>
      </c>
      <c r="M23" s="2" t="s">
        <v>234</v>
      </c>
      <c r="N23" s="2" t="s">
        <v>226</v>
      </c>
      <c r="O23" s="2"/>
      <c r="P23" s="2" t="s">
        <v>235</v>
      </c>
      <c r="Q23" s="2"/>
      <c r="R23" s="2" t="n">
        <v>30002414279</v>
      </c>
      <c r="S23" s="2" t="n">
        <v>6795480</v>
      </c>
      <c r="T23" s="2" t="s">
        <v>229</v>
      </c>
      <c r="U23" s="2" t="s">
        <v>195</v>
      </c>
      <c r="V23" s="2" t="s">
        <v>196</v>
      </c>
      <c r="W23" s="2" t="n">
        <v>1007869712</v>
      </c>
      <c r="X23" s="2" t="n">
        <v>1091983</v>
      </c>
      <c r="Y23" s="2" t="n">
        <v>850328</v>
      </c>
      <c r="Z23" s="2" t="s">
        <v>197</v>
      </c>
      <c r="AA23" s="2"/>
      <c r="AB23" s="2" t="n">
        <v>312177</v>
      </c>
      <c r="AC23" s="2" t="n">
        <v>20010301</v>
      </c>
      <c r="AD23" s="2" t="n">
        <v>116394</v>
      </c>
      <c r="AE23" s="2" t="s">
        <v>226</v>
      </c>
      <c r="AF23" s="2" t="n">
        <v>34561</v>
      </c>
      <c r="AG23" s="2" t="s">
        <v>230</v>
      </c>
      <c r="AH23" s="2" t="s">
        <v>226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4</v>
      </c>
      <c r="AN23" s="2" t="n">
        <v>4</v>
      </c>
      <c r="AO23" s="2" t="n">
        <v>523</v>
      </c>
      <c r="AP23" s="2" t="s">
        <v>196</v>
      </c>
      <c r="AQ23" s="2" t="s">
        <v>200</v>
      </c>
      <c r="AR23" s="2" t="s">
        <v>198</v>
      </c>
      <c r="AS23" s="2" t="s">
        <v>226</v>
      </c>
      <c r="AT23" s="2" t="s">
        <v>54</v>
      </c>
      <c r="AU23" s="2" t="s">
        <v>89</v>
      </c>
      <c r="AV23" s="2" t="s">
        <v>90</v>
      </c>
      <c r="AW23" s="2" t="s">
        <v>91</v>
      </c>
      <c r="AX23" s="2"/>
      <c r="AY23" s="2" t="s">
        <v>92</v>
      </c>
      <c r="AZ23" s="2"/>
      <c r="BA23" s="2" t="s">
        <v>93</v>
      </c>
      <c r="BB23" s="2" t="s">
        <v>231</v>
      </c>
      <c r="BC23" s="2" t="s">
        <v>95</v>
      </c>
      <c r="BD23" s="2" t="s">
        <v>202</v>
      </c>
      <c r="BE23" s="2" t="s">
        <v>202</v>
      </c>
      <c r="BF23" s="2" t="s">
        <v>197</v>
      </c>
      <c r="BG23" s="2" t="s">
        <v>203</v>
      </c>
      <c r="BH23" s="2" t="s">
        <v>236</v>
      </c>
      <c r="BI23" s="2" t="n">
        <v>1</v>
      </c>
      <c r="BJ23" s="2" t="n">
        <v>1</v>
      </c>
      <c r="BK23" s="7" t="n">
        <v>45372</v>
      </c>
      <c r="BL23" s="2" t="s">
        <v>99</v>
      </c>
      <c r="BM23" s="2" t="n">
        <v>323131</v>
      </c>
      <c r="BN23" s="2"/>
      <c r="BO23" s="2"/>
      <c r="BP23" s="2" t="n">
        <v>0</v>
      </c>
      <c r="BQ23" s="2" t="s">
        <v>100</v>
      </c>
      <c r="BR23" s="2" t="n">
        <v>0</v>
      </c>
      <c r="BS23" s="2" t="s">
        <v>161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37</v>
      </c>
      <c r="B24" s="2" t="s">
        <v>187</v>
      </c>
      <c r="C24" s="2" t="n">
        <v>10</v>
      </c>
      <c r="D24" s="2" t="s">
        <v>238</v>
      </c>
      <c r="E24" s="2" t="s">
        <v>239</v>
      </c>
      <c r="F24" s="2" t="n">
        <v>227</v>
      </c>
      <c r="G24" s="2" t="s">
        <v>76</v>
      </c>
      <c r="H24" s="2" t="n">
        <v>161896</v>
      </c>
      <c r="I24" s="2" t="n">
        <v>557081</v>
      </c>
      <c r="J24" s="2" t="s">
        <v>240</v>
      </c>
      <c r="K24" s="2" t="s">
        <v>240</v>
      </c>
      <c r="L24" s="2" t="s">
        <v>240</v>
      </c>
      <c r="M24" s="2" t="s">
        <v>241</v>
      </c>
      <c r="N24" s="2" t="s">
        <v>240</v>
      </c>
      <c r="O24" s="2"/>
      <c r="P24" s="2" t="s">
        <v>242</v>
      </c>
      <c r="Q24" s="2"/>
      <c r="R24" s="2" t="n">
        <v>30012060763</v>
      </c>
      <c r="S24" s="2" t="n">
        <v>15564975</v>
      </c>
      <c r="T24" s="2" t="s">
        <v>243</v>
      </c>
      <c r="U24" s="2" t="s">
        <v>244</v>
      </c>
      <c r="V24" s="2" t="s">
        <v>196</v>
      </c>
      <c r="W24" s="2" t="n">
        <v>1010018655</v>
      </c>
      <c r="X24" s="2" t="n">
        <v>1066621.69</v>
      </c>
      <c r="Y24" s="2" t="n">
        <v>847131.54</v>
      </c>
      <c r="Z24" s="2" t="s">
        <v>245</v>
      </c>
      <c r="AA24" s="2"/>
      <c r="AB24" s="2" t="n">
        <v>366625</v>
      </c>
      <c r="AC24" s="2" t="n">
        <v>20010301</v>
      </c>
      <c r="AD24" s="2" t="n">
        <v>161896</v>
      </c>
      <c r="AE24" s="2" t="s">
        <v>240</v>
      </c>
      <c r="AF24" s="2" t="n">
        <v>34901</v>
      </c>
      <c r="AG24" s="2" t="s">
        <v>246</v>
      </c>
      <c r="AH24" s="2" t="s">
        <v>240</v>
      </c>
      <c r="AI24" s="2" t="n">
        <v>1</v>
      </c>
      <c r="AJ24" s="2" t="n">
        <v>1</v>
      </c>
      <c r="AK24" s="2" t="n">
        <v>3</v>
      </c>
      <c r="AL24" s="2" t="n">
        <v>3</v>
      </c>
      <c r="AM24" s="2" t="n">
        <v>3</v>
      </c>
      <c r="AN24" s="2" t="n">
        <v>3</v>
      </c>
      <c r="AO24" s="2" t="n">
        <v>234</v>
      </c>
      <c r="AP24" s="2" t="s">
        <v>196</v>
      </c>
      <c r="AQ24" s="2" t="s">
        <v>247</v>
      </c>
      <c r="AR24" s="2" t="s">
        <v>246</v>
      </c>
      <c r="AS24" s="2" t="s">
        <v>240</v>
      </c>
      <c r="AT24" s="2" t="s">
        <v>54</v>
      </c>
      <c r="AU24" s="2" t="s">
        <v>89</v>
      </c>
      <c r="AV24" s="2" t="s">
        <v>90</v>
      </c>
      <c r="AW24" s="2" t="s">
        <v>91</v>
      </c>
      <c r="AX24" s="2"/>
      <c r="AY24" s="2" t="s">
        <v>92</v>
      </c>
      <c r="AZ24" s="2"/>
      <c r="BA24" s="2" t="s">
        <v>93</v>
      </c>
      <c r="BB24" s="2" t="s">
        <v>248</v>
      </c>
      <c r="BC24" s="2" t="s">
        <v>95</v>
      </c>
      <c r="BD24" s="2" t="s">
        <v>202</v>
      </c>
      <c r="BE24" s="2" t="s">
        <v>202</v>
      </c>
      <c r="BF24" s="2" t="s">
        <v>245</v>
      </c>
      <c r="BG24" s="2" t="s">
        <v>203</v>
      </c>
      <c r="BH24" s="2" t="s">
        <v>249</v>
      </c>
      <c r="BI24" s="2" t="n">
        <v>1</v>
      </c>
      <c r="BJ24" s="2" t="n">
        <v>1</v>
      </c>
      <c r="BK24" s="7" t="n">
        <v>45358</v>
      </c>
      <c r="BL24" s="2" t="s">
        <v>99</v>
      </c>
      <c r="BM24" s="2" t="n">
        <v>323131</v>
      </c>
      <c r="BN24" s="2"/>
      <c r="BO24" s="2"/>
      <c r="BP24" s="2" t="n">
        <v>0</v>
      </c>
      <c r="BQ24" s="2" t="s">
        <v>100</v>
      </c>
      <c r="BR24" s="2" t="n">
        <v>0</v>
      </c>
      <c r="BS24" s="2" t="s">
        <v>161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50</v>
      </c>
      <c r="B25" s="2" t="s">
        <v>187</v>
      </c>
      <c r="C25" s="2" t="n">
        <v>10</v>
      </c>
      <c r="D25" s="2" t="s">
        <v>238</v>
      </c>
      <c r="E25" s="2" t="s">
        <v>239</v>
      </c>
      <c r="F25" s="2" t="n">
        <v>227</v>
      </c>
      <c r="G25" s="2" t="s">
        <v>123</v>
      </c>
      <c r="H25" s="2" t="n">
        <v>161896</v>
      </c>
      <c r="I25" s="2" t="n">
        <v>557081</v>
      </c>
      <c r="J25" s="2" t="s">
        <v>240</v>
      </c>
      <c r="K25" s="2" t="s">
        <v>240</v>
      </c>
      <c r="L25" s="2" t="s">
        <v>240</v>
      </c>
      <c r="M25" s="2" t="s">
        <v>251</v>
      </c>
      <c r="N25" s="2" t="s">
        <v>240</v>
      </c>
      <c r="O25" s="2"/>
      <c r="P25" s="2" t="s">
        <v>252</v>
      </c>
      <c r="Q25" s="2"/>
      <c r="R25" s="2" t="n">
        <v>30014844834</v>
      </c>
      <c r="S25" s="2" t="n">
        <v>25271377</v>
      </c>
      <c r="T25" s="2" t="s">
        <v>243</v>
      </c>
      <c r="U25" s="2" t="s">
        <v>244</v>
      </c>
      <c r="V25" s="2" t="s">
        <v>196</v>
      </c>
      <c r="W25" s="2" t="n">
        <v>1010018914</v>
      </c>
      <c r="X25" s="2" t="n">
        <v>1066804.35</v>
      </c>
      <c r="Y25" s="2" t="n">
        <v>846373.13</v>
      </c>
      <c r="Z25" s="2" t="s">
        <v>245</v>
      </c>
      <c r="AA25" s="2"/>
      <c r="AB25" s="2" t="n">
        <v>366625</v>
      </c>
      <c r="AC25" s="2" t="n">
        <v>20010301</v>
      </c>
      <c r="AD25" s="2" t="n">
        <v>161896</v>
      </c>
      <c r="AE25" s="2" t="s">
        <v>240</v>
      </c>
      <c r="AF25" s="2" t="n">
        <v>34901</v>
      </c>
      <c r="AG25" s="2" t="s">
        <v>246</v>
      </c>
      <c r="AH25" s="2" t="s">
        <v>240</v>
      </c>
      <c r="AI25" s="2" t="n">
        <v>1</v>
      </c>
      <c r="AJ25" s="2" t="n">
        <v>1</v>
      </c>
      <c r="AK25" s="2" t="n">
        <v>2</v>
      </c>
      <c r="AL25" s="2" t="n">
        <v>2</v>
      </c>
      <c r="AM25" s="2" t="n">
        <v>3</v>
      </c>
      <c r="AN25" s="2" t="n">
        <v>2</v>
      </c>
      <c r="AO25" s="2" t="n">
        <v>234</v>
      </c>
      <c r="AP25" s="2" t="s">
        <v>196</v>
      </c>
      <c r="AQ25" s="2" t="s">
        <v>247</v>
      </c>
      <c r="AR25" s="2" t="s">
        <v>246</v>
      </c>
      <c r="AS25" s="2" t="s">
        <v>240</v>
      </c>
      <c r="AT25" s="2" t="s">
        <v>54</v>
      </c>
      <c r="AU25" s="2" t="s">
        <v>89</v>
      </c>
      <c r="AV25" s="2" t="s">
        <v>90</v>
      </c>
      <c r="AW25" s="2" t="s">
        <v>91</v>
      </c>
      <c r="AX25" s="2"/>
      <c r="AY25" s="2" t="s">
        <v>92</v>
      </c>
      <c r="AZ25" s="2"/>
      <c r="BA25" s="2" t="s">
        <v>93</v>
      </c>
      <c r="BB25" s="2" t="s">
        <v>248</v>
      </c>
      <c r="BC25" s="2" t="s">
        <v>95</v>
      </c>
      <c r="BD25" s="2" t="s">
        <v>202</v>
      </c>
      <c r="BE25" s="2" t="s">
        <v>202</v>
      </c>
      <c r="BF25" s="2" t="s">
        <v>245</v>
      </c>
      <c r="BG25" s="2" t="s">
        <v>203</v>
      </c>
      <c r="BH25" s="2" t="s">
        <v>253</v>
      </c>
      <c r="BI25" s="2" t="n">
        <v>1</v>
      </c>
      <c r="BJ25" s="2" t="n">
        <v>1</v>
      </c>
      <c r="BK25" s="7" t="n">
        <v>45358</v>
      </c>
      <c r="BL25" s="2" t="s">
        <v>99</v>
      </c>
      <c r="BM25" s="2" t="n">
        <v>323131</v>
      </c>
      <c r="BN25" s="2"/>
      <c r="BO25" s="2"/>
      <c r="BP25" s="2" t="n">
        <v>0</v>
      </c>
      <c r="BQ25" s="2" t="s">
        <v>100</v>
      </c>
      <c r="BR25" s="2" t="n">
        <v>0</v>
      </c>
      <c r="BS25" s="2" t="s">
        <v>161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54</v>
      </c>
      <c r="B26" s="2" t="s">
        <v>187</v>
      </c>
      <c r="C26" s="2" t="n">
        <v>10</v>
      </c>
      <c r="D26" s="2" t="s">
        <v>238</v>
      </c>
      <c r="E26" s="2" t="s">
        <v>239</v>
      </c>
      <c r="F26" s="2" t="n">
        <v>227</v>
      </c>
      <c r="G26" s="2" t="s">
        <v>134</v>
      </c>
      <c r="H26" s="2" t="n">
        <v>161896</v>
      </c>
      <c r="I26" s="2" t="n">
        <v>557081</v>
      </c>
      <c r="J26" s="2" t="s">
        <v>240</v>
      </c>
      <c r="K26" s="2" t="s">
        <v>240</v>
      </c>
      <c r="L26" s="2" t="s">
        <v>240</v>
      </c>
      <c r="M26" s="2" t="s">
        <v>255</v>
      </c>
      <c r="N26" s="2" t="s">
        <v>240</v>
      </c>
      <c r="O26" s="2"/>
      <c r="P26" s="2" t="s">
        <v>256</v>
      </c>
      <c r="Q26" s="2"/>
      <c r="R26" s="2" t="n">
        <v>30017620929</v>
      </c>
      <c r="S26" s="2" t="n">
        <v>15564801</v>
      </c>
      <c r="T26" s="2" t="s">
        <v>243</v>
      </c>
      <c r="U26" s="2" t="s">
        <v>244</v>
      </c>
      <c r="V26" s="2" t="s">
        <v>196</v>
      </c>
      <c r="W26" s="2" t="n">
        <v>1010018507</v>
      </c>
      <c r="X26" s="2" t="n">
        <v>1066842.35</v>
      </c>
      <c r="Y26" s="2" t="n">
        <v>846355.55</v>
      </c>
      <c r="Z26" s="2" t="s">
        <v>245</v>
      </c>
      <c r="AA26" s="2"/>
      <c r="AB26" s="2" t="n">
        <v>366625</v>
      </c>
      <c r="AC26" s="2" t="n">
        <v>20010301</v>
      </c>
      <c r="AD26" s="2" t="n">
        <v>161896</v>
      </c>
      <c r="AE26" s="2" t="s">
        <v>240</v>
      </c>
      <c r="AF26" s="2" t="n">
        <v>34901</v>
      </c>
      <c r="AG26" s="2" t="s">
        <v>246</v>
      </c>
      <c r="AH26" s="2" t="s">
        <v>240</v>
      </c>
      <c r="AI26" s="2" t="n">
        <v>0</v>
      </c>
      <c r="AJ26" s="2" t="n">
        <v>0</v>
      </c>
      <c r="AK26" s="2" t="n">
        <v>1</v>
      </c>
      <c r="AL26" s="2" t="n">
        <v>1</v>
      </c>
      <c r="AM26" s="2" t="n">
        <v>1</v>
      </c>
      <c r="AN26" s="2" t="n">
        <v>4</v>
      </c>
      <c r="AO26" s="2" t="n">
        <v>234</v>
      </c>
      <c r="AP26" s="2" t="s">
        <v>196</v>
      </c>
      <c r="AQ26" s="2" t="s">
        <v>247</v>
      </c>
      <c r="AR26" s="2" t="s">
        <v>246</v>
      </c>
      <c r="AS26" s="2" t="s">
        <v>240</v>
      </c>
      <c r="AT26" s="2" t="s">
        <v>54</v>
      </c>
      <c r="AU26" s="2" t="s">
        <v>89</v>
      </c>
      <c r="AV26" s="2" t="s">
        <v>90</v>
      </c>
      <c r="AW26" s="2" t="s">
        <v>91</v>
      </c>
      <c r="AX26" s="2"/>
      <c r="AY26" s="2" t="s">
        <v>92</v>
      </c>
      <c r="AZ26" s="2"/>
      <c r="BA26" s="2" t="s">
        <v>93</v>
      </c>
      <c r="BB26" s="2" t="s">
        <v>248</v>
      </c>
      <c r="BC26" s="2" t="s">
        <v>95</v>
      </c>
      <c r="BD26" s="2" t="s">
        <v>202</v>
      </c>
      <c r="BE26" s="2" t="s">
        <v>202</v>
      </c>
      <c r="BF26" s="2" t="s">
        <v>245</v>
      </c>
      <c r="BG26" s="2" t="s">
        <v>203</v>
      </c>
      <c r="BH26" s="2" t="s">
        <v>257</v>
      </c>
      <c r="BI26" s="2" t="n">
        <v>1</v>
      </c>
      <c r="BJ26" s="2" t="n">
        <v>1</v>
      </c>
      <c r="BK26" s="7" t="n">
        <v>45358</v>
      </c>
      <c r="BL26" s="2" t="s">
        <v>99</v>
      </c>
      <c r="BM26" s="2" t="n">
        <v>323131</v>
      </c>
      <c r="BN26" s="2"/>
      <c r="BO26" s="2"/>
      <c r="BP26" s="2" t="n">
        <v>0</v>
      </c>
      <c r="BQ26" s="2" t="s">
        <v>100</v>
      </c>
      <c r="BR26" s="2" t="n">
        <v>0</v>
      </c>
      <c r="BS26" s="2" t="s">
        <v>111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58</v>
      </c>
      <c r="B27" s="2" t="s">
        <v>187</v>
      </c>
      <c r="C27" s="2" t="n">
        <v>10</v>
      </c>
      <c r="D27" s="2" t="s">
        <v>259</v>
      </c>
      <c r="E27" s="2" t="s">
        <v>260</v>
      </c>
      <c r="F27" s="2" t="n">
        <v>229</v>
      </c>
      <c r="G27" s="2" t="s">
        <v>103</v>
      </c>
      <c r="H27" s="2" t="n">
        <v>26786</v>
      </c>
      <c r="I27" s="2" t="n">
        <v>557668</v>
      </c>
      <c r="J27" s="2" t="s">
        <v>261</v>
      </c>
      <c r="K27" s="2" t="s">
        <v>261</v>
      </c>
      <c r="L27" s="2" t="s">
        <v>261</v>
      </c>
      <c r="M27" s="2" t="s">
        <v>262</v>
      </c>
      <c r="N27" s="2" t="s">
        <v>261</v>
      </c>
      <c r="O27" s="2"/>
      <c r="P27" s="2" t="s">
        <v>263</v>
      </c>
      <c r="Q27" s="2"/>
      <c r="R27" s="2" t="n">
        <v>30026078538</v>
      </c>
      <c r="S27" s="2" t="n">
        <v>6980601</v>
      </c>
      <c r="T27" s="2" t="s">
        <v>264</v>
      </c>
      <c r="U27" s="2" t="s">
        <v>265</v>
      </c>
      <c r="V27" s="2" t="s">
        <v>196</v>
      </c>
      <c r="W27" s="2" t="n">
        <v>1008981087</v>
      </c>
      <c r="X27" s="2" t="n">
        <v>1083642</v>
      </c>
      <c r="Y27" s="2" t="n">
        <v>832395</v>
      </c>
      <c r="Z27" s="2" t="s">
        <v>266</v>
      </c>
      <c r="AA27" s="2"/>
      <c r="AB27" s="2" t="n">
        <v>347272</v>
      </c>
      <c r="AC27" s="2" t="n">
        <v>20010301</v>
      </c>
      <c r="AD27" s="2" t="n">
        <v>26786</v>
      </c>
      <c r="AE27" s="2" t="s">
        <v>261</v>
      </c>
      <c r="AF27" s="2" t="n">
        <v>33443</v>
      </c>
      <c r="AG27" s="2" t="s">
        <v>261</v>
      </c>
      <c r="AH27" s="2" t="s">
        <v>261</v>
      </c>
      <c r="AI27" s="2" t="n">
        <v>2</v>
      </c>
      <c r="AJ27" s="2" t="n">
        <v>2</v>
      </c>
      <c r="AK27" s="2" t="n">
        <v>4</v>
      </c>
      <c r="AL27" s="2" t="n">
        <v>4</v>
      </c>
      <c r="AM27" s="2" t="n">
        <v>4</v>
      </c>
      <c r="AN27" s="2" t="n">
        <v>5</v>
      </c>
      <c r="AO27" s="2" t="n">
        <v>771</v>
      </c>
      <c r="AP27" s="2" t="s">
        <v>196</v>
      </c>
      <c r="AQ27" s="2" t="s">
        <v>267</v>
      </c>
      <c r="AR27" s="2" t="s">
        <v>268</v>
      </c>
      <c r="AS27" s="2" t="s">
        <v>261</v>
      </c>
      <c r="AT27" s="2" t="s">
        <v>54</v>
      </c>
      <c r="AU27" s="2" t="s">
        <v>89</v>
      </c>
      <c r="AV27" s="2" t="s">
        <v>90</v>
      </c>
      <c r="AW27" s="2" t="s">
        <v>91</v>
      </c>
      <c r="AX27" s="2"/>
      <c r="AY27" s="2" t="s">
        <v>92</v>
      </c>
      <c r="AZ27" s="2"/>
      <c r="BA27" s="2" t="s">
        <v>93</v>
      </c>
      <c r="BB27" s="2" t="s">
        <v>269</v>
      </c>
      <c r="BC27" s="2" t="s">
        <v>95</v>
      </c>
      <c r="BD27" s="2" t="s">
        <v>202</v>
      </c>
      <c r="BE27" s="2" t="s">
        <v>202</v>
      </c>
      <c r="BF27" s="2" t="s">
        <v>266</v>
      </c>
      <c r="BG27" s="2" t="s">
        <v>203</v>
      </c>
      <c r="BH27" s="2" t="s">
        <v>270</v>
      </c>
      <c r="BI27" s="2" t="n">
        <v>1</v>
      </c>
      <c r="BJ27" s="2" t="n">
        <v>1</v>
      </c>
      <c r="BK27" s="7" t="n">
        <v>45348</v>
      </c>
      <c r="BL27" s="2" t="s">
        <v>99</v>
      </c>
      <c r="BM27" s="2" t="n">
        <v>323131</v>
      </c>
      <c r="BN27" s="2"/>
      <c r="BO27" s="2"/>
      <c r="BP27" s="2" t="n">
        <v>0</v>
      </c>
      <c r="BQ27" s="2" t="s">
        <v>100</v>
      </c>
      <c r="BR27" s="2" t="n">
        <v>0</v>
      </c>
      <c r="BS27" s="2" t="s">
        <v>161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71</v>
      </c>
      <c r="B28" s="2" t="s">
        <v>187</v>
      </c>
      <c r="C28" s="2" t="n">
        <v>10</v>
      </c>
      <c r="D28" s="2" t="s">
        <v>259</v>
      </c>
      <c r="E28" s="2" t="s">
        <v>260</v>
      </c>
      <c r="F28" s="2" t="n">
        <v>229</v>
      </c>
      <c r="G28" s="2" t="s">
        <v>107</v>
      </c>
      <c r="H28" s="2" t="n">
        <v>26786</v>
      </c>
      <c r="I28" s="2" t="n">
        <v>557668</v>
      </c>
      <c r="J28" s="2" t="s">
        <v>261</v>
      </c>
      <c r="K28" s="2" t="s">
        <v>261</v>
      </c>
      <c r="L28" s="2" t="s">
        <v>261</v>
      </c>
      <c r="M28" s="2" t="s">
        <v>272</v>
      </c>
      <c r="N28" s="2" t="s">
        <v>261</v>
      </c>
      <c r="O28" s="2"/>
      <c r="P28" s="2" t="s">
        <v>273</v>
      </c>
      <c r="Q28" s="2"/>
      <c r="R28" s="2" t="n">
        <v>30011722207</v>
      </c>
      <c r="S28" s="2" t="n">
        <v>6980848</v>
      </c>
      <c r="T28" s="2" t="s">
        <v>264</v>
      </c>
      <c r="U28" s="2" t="s">
        <v>265</v>
      </c>
      <c r="V28" s="2" t="s">
        <v>196</v>
      </c>
      <c r="W28" s="2" t="n">
        <v>1008981320</v>
      </c>
      <c r="X28" s="2" t="n">
        <v>1084059</v>
      </c>
      <c r="Y28" s="2" t="n">
        <v>832850</v>
      </c>
      <c r="Z28" s="2" t="s">
        <v>266</v>
      </c>
      <c r="AA28" s="2"/>
      <c r="AB28" s="2" t="n">
        <v>347264</v>
      </c>
      <c r="AC28" s="2" t="n">
        <v>20010301</v>
      </c>
      <c r="AD28" s="2" t="n">
        <v>26786</v>
      </c>
      <c r="AE28" s="2" t="s">
        <v>261</v>
      </c>
      <c r="AF28" s="2" t="n">
        <v>33443</v>
      </c>
      <c r="AG28" s="2" t="s">
        <v>261</v>
      </c>
      <c r="AH28" s="2" t="s">
        <v>261</v>
      </c>
      <c r="AI28" s="2" t="n">
        <v>1</v>
      </c>
      <c r="AJ28" s="2" t="n">
        <v>1</v>
      </c>
      <c r="AK28" s="2" t="n">
        <v>22</v>
      </c>
      <c r="AL28" s="2" t="n">
        <v>33</v>
      </c>
      <c r="AM28" s="2" t="n">
        <v>31</v>
      </c>
      <c r="AN28" s="2" t="n">
        <v>9</v>
      </c>
      <c r="AO28" s="2" t="n">
        <v>771</v>
      </c>
      <c r="AP28" s="2" t="s">
        <v>196</v>
      </c>
      <c r="AQ28" s="2" t="s">
        <v>267</v>
      </c>
      <c r="AR28" s="2" t="s">
        <v>268</v>
      </c>
      <c r="AS28" s="2" t="s">
        <v>261</v>
      </c>
      <c r="AT28" s="2" t="s">
        <v>54</v>
      </c>
      <c r="AU28" s="2" t="s">
        <v>89</v>
      </c>
      <c r="AV28" s="2" t="s">
        <v>90</v>
      </c>
      <c r="AW28" s="2" t="s">
        <v>91</v>
      </c>
      <c r="AX28" s="2"/>
      <c r="AY28" s="2" t="s">
        <v>92</v>
      </c>
      <c r="AZ28" s="2"/>
      <c r="BA28" s="2" t="s">
        <v>93</v>
      </c>
      <c r="BB28" s="2" t="s">
        <v>269</v>
      </c>
      <c r="BC28" s="2" t="s">
        <v>95</v>
      </c>
      <c r="BD28" s="2" t="s">
        <v>202</v>
      </c>
      <c r="BE28" s="2" t="s">
        <v>202</v>
      </c>
      <c r="BF28" s="2" t="s">
        <v>266</v>
      </c>
      <c r="BG28" s="2" t="s">
        <v>203</v>
      </c>
      <c r="BH28" s="2" t="s">
        <v>274</v>
      </c>
      <c r="BI28" s="2" t="n">
        <v>1</v>
      </c>
      <c r="BJ28" s="2" t="n">
        <v>1</v>
      </c>
      <c r="BK28" s="7" t="n">
        <v>45348</v>
      </c>
      <c r="BL28" s="2" t="s">
        <v>99</v>
      </c>
      <c r="BM28" s="2" t="n">
        <v>323131</v>
      </c>
      <c r="BN28" s="2"/>
      <c r="BO28" s="2"/>
      <c r="BP28" s="2" t="n">
        <v>0</v>
      </c>
      <c r="BQ28" s="2" t="s">
        <v>100</v>
      </c>
      <c r="BR28" s="2" t="n">
        <v>0</v>
      </c>
      <c r="BS28" s="2" t="s">
        <v>111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75</v>
      </c>
      <c r="B29" s="2" t="s">
        <v>187</v>
      </c>
      <c r="C29" s="2" t="n">
        <v>10</v>
      </c>
      <c r="D29" s="2" t="s">
        <v>259</v>
      </c>
      <c r="E29" s="2" t="s">
        <v>260</v>
      </c>
      <c r="F29" s="2" t="n">
        <v>229</v>
      </c>
      <c r="G29" s="2" t="s">
        <v>113</v>
      </c>
      <c r="H29" s="2" t="n">
        <v>26786</v>
      </c>
      <c r="I29" s="2" t="n">
        <v>557668</v>
      </c>
      <c r="J29" s="2" t="s">
        <v>261</v>
      </c>
      <c r="K29" s="2" t="s">
        <v>261</v>
      </c>
      <c r="L29" s="2" t="s">
        <v>261</v>
      </c>
      <c r="M29" s="2" t="s">
        <v>276</v>
      </c>
      <c r="N29" s="2" t="s">
        <v>261</v>
      </c>
      <c r="O29" s="2"/>
      <c r="P29" s="2" t="s">
        <v>277</v>
      </c>
      <c r="Q29" s="2"/>
      <c r="R29" s="2" t="n">
        <v>30015291111</v>
      </c>
      <c r="S29" s="2" t="n">
        <v>6980449</v>
      </c>
      <c r="T29" s="2" t="s">
        <v>264</v>
      </c>
      <c r="U29" s="2" t="s">
        <v>265</v>
      </c>
      <c r="V29" s="2" t="s">
        <v>196</v>
      </c>
      <c r="W29" s="2" t="n">
        <v>1008980927</v>
      </c>
      <c r="X29" s="2" t="n">
        <v>1084258</v>
      </c>
      <c r="Y29" s="2" t="n">
        <v>833128</v>
      </c>
      <c r="Z29" s="2" t="s">
        <v>266</v>
      </c>
      <c r="AA29" s="2"/>
      <c r="AB29" s="2" t="n">
        <v>347264</v>
      </c>
      <c r="AC29" s="2" t="n">
        <v>20010301</v>
      </c>
      <c r="AD29" s="2" t="n">
        <v>26786</v>
      </c>
      <c r="AE29" s="2" t="s">
        <v>261</v>
      </c>
      <c r="AF29" s="2" t="n">
        <v>33443</v>
      </c>
      <c r="AG29" s="2" t="s">
        <v>261</v>
      </c>
      <c r="AH29" s="2" t="s">
        <v>261</v>
      </c>
      <c r="AI29" s="2" t="n">
        <v>1</v>
      </c>
      <c r="AJ29" s="2" t="n">
        <v>1</v>
      </c>
      <c r="AK29" s="2" t="n">
        <v>3</v>
      </c>
      <c r="AL29" s="2" t="n">
        <v>3</v>
      </c>
      <c r="AM29" s="2" t="n">
        <v>3</v>
      </c>
      <c r="AN29" s="2" t="n">
        <v>3</v>
      </c>
      <c r="AO29" s="2" t="n">
        <v>771</v>
      </c>
      <c r="AP29" s="2" t="s">
        <v>196</v>
      </c>
      <c r="AQ29" s="2" t="s">
        <v>267</v>
      </c>
      <c r="AR29" s="2" t="s">
        <v>268</v>
      </c>
      <c r="AS29" s="2" t="s">
        <v>261</v>
      </c>
      <c r="AT29" s="2" t="s">
        <v>54</v>
      </c>
      <c r="AU29" s="2" t="s">
        <v>89</v>
      </c>
      <c r="AV29" s="2" t="s">
        <v>90</v>
      </c>
      <c r="AW29" s="2" t="s">
        <v>91</v>
      </c>
      <c r="AX29" s="2"/>
      <c r="AY29" s="2" t="s">
        <v>92</v>
      </c>
      <c r="AZ29" s="2"/>
      <c r="BA29" s="2" t="s">
        <v>93</v>
      </c>
      <c r="BB29" s="2" t="s">
        <v>269</v>
      </c>
      <c r="BC29" s="2" t="s">
        <v>95</v>
      </c>
      <c r="BD29" s="2" t="s">
        <v>202</v>
      </c>
      <c r="BE29" s="2" t="s">
        <v>202</v>
      </c>
      <c r="BF29" s="2" t="s">
        <v>266</v>
      </c>
      <c r="BG29" s="2" t="s">
        <v>203</v>
      </c>
      <c r="BH29" s="2" t="s">
        <v>278</v>
      </c>
      <c r="BI29" s="2" t="n">
        <v>1</v>
      </c>
      <c r="BJ29" s="2" t="n">
        <v>1</v>
      </c>
      <c r="BK29" s="7" t="n">
        <v>45348</v>
      </c>
      <c r="BL29" s="2" t="s">
        <v>99</v>
      </c>
      <c r="BM29" s="2" t="n">
        <v>323131</v>
      </c>
      <c r="BN29" s="2"/>
      <c r="BO29" s="2"/>
      <c r="BP29" s="2" t="n">
        <v>0</v>
      </c>
      <c r="BQ29" s="2" t="s">
        <v>100</v>
      </c>
      <c r="BR29" s="2" t="n">
        <v>0</v>
      </c>
      <c r="BS29" s="2" t="s">
        <v>161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79</v>
      </c>
      <c r="B30" s="2" t="s">
        <v>187</v>
      </c>
      <c r="C30" s="2" t="n">
        <v>10</v>
      </c>
      <c r="D30" s="2" t="s">
        <v>259</v>
      </c>
      <c r="E30" s="2" t="s">
        <v>260</v>
      </c>
      <c r="F30" s="2" t="n">
        <v>229</v>
      </c>
      <c r="G30" s="2" t="s">
        <v>119</v>
      </c>
      <c r="H30" s="2" t="n">
        <v>26786</v>
      </c>
      <c r="I30" s="2" t="n">
        <v>557668</v>
      </c>
      <c r="J30" s="2" t="s">
        <v>261</v>
      </c>
      <c r="K30" s="2" t="s">
        <v>261</v>
      </c>
      <c r="L30" s="2" t="s">
        <v>261</v>
      </c>
      <c r="M30" s="2" t="s">
        <v>280</v>
      </c>
      <c r="N30" s="2" t="s">
        <v>261</v>
      </c>
      <c r="O30" s="2"/>
      <c r="P30" s="2" t="s">
        <v>281</v>
      </c>
      <c r="Q30" s="2"/>
      <c r="R30" s="2" t="n">
        <v>30019045271</v>
      </c>
      <c r="S30" s="2" t="n">
        <v>6979700</v>
      </c>
      <c r="T30" s="2" t="s">
        <v>264</v>
      </c>
      <c r="U30" s="2" t="s">
        <v>265</v>
      </c>
      <c r="V30" s="2" t="s">
        <v>196</v>
      </c>
      <c r="W30" s="2" t="n">
        <v>1008980188</v>
      </c>
      <c r="X30" s="2" t="n">
        <v>1084311</v>
      </c>
      <c r="Y30" s="2" t="n">
        <v>832731</v>
      </c>
      <c r="Z30" s="2" t="s">
        <v>266</v>
      </c>
      <c r="AA30" s="2"/>
      <c r="AB30" s="2" t="n">
        <v>347264</v>
      </c>
      <c r="AC30" s="2" t="n">
        <v>20010301</v>
      </c>
      <c r="AD30" s="2" t="n">
        <v>26786</v>
      </c>
      <c r="AE30" s="2" t="s">
        <v>261</v>
      </c>
      <c r="AF30" s="2" t="n">
        <v>33443</v>
      </c>
      <c r="AG30" s="2" t="s">
        <v>261</v>
      </c>
      <c r="AH30" s="2" t="s">
        <v>261</v>
      </c>
      <c r="AI30" s="2" t="n">
        <v>1</v>
      </c>
      <c r="AJ30" s="2" t="n">
        <v>1</v>
      </c>
      <c r="AK30" s="2" t="n">
        <v>2</v>
      </c>
      <c r="AL30" s="2" t="n">
        <v>2</v>
      </c>
      <c r="AM30" s="2" t="n">
        <v>2</v>
      </c>
      <c r="AN30" s="2" t="n">
        <v>2</v>
      </c>
      <c r="AO30" s="2" t="n">
        <v>771</v>
      </c>
      <c r="AP30" s="2" t="s">
        <v>196</v>
      </c>
      <c r="AQ30" s="2" t="s">
        <v>267</v>
      </c>
      <c r="AR30" s="2" t="s">
        <v>268</v>
      </c>
      <c r="AS30" s="2" t="s">
        <v>261</v>
      </c>
      <c r="AT30" s="2" t="s">
        <v>54</v>
      </c>
      <c r="AU30" s="2" t="s">
        <v>89</v>
      </c>
      <c r="AV30" s="2" t="s">
        <v>90</v>
      </c>
      <c r="AW30" s="2" t="s">
        <v>91</v>
      </c>
      <c r="AX30" s="2"/>
      <c r="AY30" s="2" t="s">
        <v>92</v>
      </c>
      <c r="AZ30" s="2"/>
      <c r="BA30" s="2" t="s">
        <v>93</v>
      </c>
      <c r="BB30" s="2" t="s">
        <v>269</v>
      </c>
      <c r="BC30" s="2" t="s">
        <v>95</v>
      </c>
      <c r="BD30" s="2" t="s">
        <v>202</v>
      </c>
      <c r="BE30" s="2" t="s">
        <v>202</v>
      </c>
      <c r="BF30" s="2" t="s">
        <v>266</v>
      </c>
      <c r="BG30" s="2" t="s">
        <v>203</v>
      </c>
      <c r="BH30" s="2" t="s">
        <v>282</v>
      </c>
      <c r="BI30" s="2" t="n">
        <v>1</v>
      </c>
      <c r="BJ30" s="2" t="n">
        <v>1</v>
      </c>
      <c r="BK30" s="7" t="n">
        <v>45348</v>
      </c>
      <c r="BL30" s="2" t="s">
        <v>99</v>
      </c>
      <c r="BM30" s="2" t="n">
        <v>323131</v>
      </c>
      <c r="BN30" s="2"/>
      <c r="BO30" s="2"/>
      <c r="BP30" s="2" t="n">
        <v>0</v>
      </c>
      <c r="BQ30" s="2" t="s">
        <v>100</v>
      </c>
      <c r="BR30" s="2" t="n">
        <v>0</v>
      </c>
      <c r="BS30" s="2" t="s">
        <v>161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83</v>
      </c>
      <c r="B31" s="2" t="s">
        <v>187</v>
      </c>
      <c r="C31" s="2" t="n">
        <v>10</v>
      </c>
      <c r="D31" s="2" t="s">
        <v>284</v>
      </c>
      <c r="E31" s="2" t="s">
        <v>285</v>
      </c>
      <c r="F31" s="2" t="n">
        <v>231</v>
      </c>
      <c r="G31" s="2" t="s">
        <v>158</v>
      </c>
      <c r="H31" s="2" t="n">
        <v>48321</v>
      </c>
      <c r="I31" s="2" t="n">
        <v>558915</v>
      </c>
      <c r="J31" s="2" t="s">
        <v>286</v>
      </c>
      <c r="K31" s="2" t="s">
        <v>286</v>
      </c>
      <c r="L31" s="2" t="s">
        <v>286</v>
      </c>
      <c r="M31" s="2" t="s">
        <v>287</v>
      </c>
      <c r="N31" s="2" t="s">
        <v>286</v>
      </c>
      <c r="O31" s="2"/>
      <c r="P31" s="2" t="s">
        <v>288</v>
      </c>
      <c r="Q31" s="2"/>
      <c r="R31" s="2" t="n">
        <v>30023755342</v>
      </c>
      <c r="S31" s="2" t="n">
        <v>597686</v>
      </c>
      <c r="T31" s="2" t="s">
        <v>289</v>
      </c>
      <c r="U31" s="2" t="s">
        <v>290</v>
      </c>
      <c r="V31" s="2" t="s">
        <v>196</v>
      </c>
      <c r="W31" s="2" t="n">
        <v>1009326741</v>
      </c>
      <c r="X31" s="2" t="n">
        <v>1059468.25</v>
      </c>
      <c r="Y31" s="2" t="n">
        <v>816338.38</v>
      </c>
      <c r="Z31" s="2" t="s">
        <v>291</v>
      </c>
      <c r="AA31" s="2"/>
      <c r="AB31" s="2" t="n">
        <v>352161</v>
      </c>
      <c r="AC31" s="2" t="n">
        <v>20010301</v>
      </c>
      <c r="AD31" s="2" t="n">
        <v>48321</v>
      </c>
      <c r="AE31" s="2" t="s">
        <v>286</v>
      </c>
      <c r="AF31" s="2" t="n">
        <v>33011</v>
      </c>
      <c r="AG31" s="2" t="s">
        <v>292</v>
      </c>
      <c r="AH31" s="2" t="s">
        <v>286</v>
      </c>
      <c r="AI31" s="2" t="n">
        <v>2</v>
      </c>
      <c r="AJ31" s="2" t="n">
        <v>2</v>
      </c>
      <c r="AK31" s="2" t="n">
        <v>5</v>
      </c>
      <c r="AL31" s="2" t="n">
        <v>5</v>
      </c>
      <c r="AM31" s="2" t="n">
        <v>0</v>
      </c>
      <c r="AN31" s="2" t="n">
        <v>3</v>
      </c>
      <c r="AO31" s="2" t="n">
        <v>1122</v>
      </c>
      <c r="AP31" s="2" t="s">
        <v>196</v>
      </c>
      <c r="AQ31" s="2" t="s">
        <v>293</v>
      </c>
      <c r="AR31" s="2" t="s">
        <v>294</v>
      </c>
      <c r="AS31" s="2" t="s">
        <v>286</v>
      </c>
      <c r="AT31" s="2" t="s">
        <v>54</v>
      </c>
      <c r="AU31" s="2" t="s">
        <v>89</v>
      </c>
      <c r="AV31" s="2" t="s">
        <v>90</v>
      </c>
      <c r="AW31" s="2" t="s">
        <v>91</v>
      </c>
      <c r="AX31" s="2"/>
      <c r="AY31" s="2" t="s">
        <v>92</v>
      </c>
      <c r="AZ31" s="2"/>
      <c r="BA31" s="2" t="s">
        <v>93</v>
      </c>
      <c r="BB31" s="2" t="s">
        <v>295</v>
      </c>
      <c r="BC31" s="2" t="s">
        <v>95</v>
      </c>
      <c r="BD31" s="2" t="s">
        <v>202</v>
      </c>
      <c r="BE31" s="2" t="s">
        <v>202</v>
      </c>
      <c r="BF31" s="2" t="s">
        <v>291</v>
      </c>
      <c r="BG31" s="2" t="s">
        <v>203</v>
      </c>
      <c r="BH31" s="2" t="s">
        <v>296</v>
      </c>
      <c r="BI31" s="2" t="n">
        <v>1</v>
      </c>
      <c r="BJ31" s="2" t="n">
        <v>1</v>
      </c>
      <c r="BK31" s="7" t="n">
        <v>45342</v>
      </c>
      <c r="BL31" s="2" t="s">
        <v>99</v>
      </c>
      <c r="BM31" s="2" t="n">
        <v>323131</v>
      </c>
      <c r="BN31" s="2"/>
      <c r="BO31" s="2"/>
      <c r="BP31" s="2" t="n">
        <v>0</v>
      </c>
      <c r="BQ31" s="2" t="s">
        <v>100</v>
      </c>
      <c r="BR31" s="2" t="n">
        <v>0</v>
      </c>
      <c r="BS31" s="2" t="s">
        <v>161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97</v>
      </c>
      <c r="B32" s="2" t="s">
        <v>187</v>
      </c>
      <c r="C32" s="2" t="n">
        <v>10</v>
      </c>
      <c r="D32" s="2" t="s">
        <v>284</v>
      </c>
      <c r="E32" s="2" t="s">
        <v>285</v>
      </c>
      <c r="F32" s="2" t="n">
        <v>231</v>
      </c>
      <c r="G32" s="2" t="s">
        <v>113</v>
      </c>
      <c r="H32" s="2" t="n">
        <v>48321</v>
      </c>
      <c r="I32" s="2" t="n">
        <v>558915</v>
      </c>
      <c r="J32" s="2" t="s">
        <v>286</v>
      </c>
      <c r="K32" s="2" t="s">
        <v>286</v>
      </c>
      <c r="L32" s="2" t="s">
        <v>286</v>
      </c>
      <c r="M32" s="2" t="s">
        <v>298</v>
      </c>
      <c r="N32" s="2" t="s">
        <v>286</v>
      </c>
      <c r="O32" s="2"/>
      <c r="P32" s="2" t="s">
        <v>299</v>
      </c>
      <c r="Q32" s="2"/>
      <c r="R32" s="2" t="n">
        <v>30031208592</v>
      </c>
      <c r="S32" s="2" t="n">
        <v>82377014</v>
      </c>
      <c r="T32" s="2" t="s">
        <v>289</v>
      </c>
      <c r="U32" s="2" t="s">
        <v>290</v>
      </c>
      <c r="V32" s="2" t="s">
        <v>196</v>
      </c>
      <c r="W32" s="2" t="n">
        <v>1035304309</v>
      </c>
      <c r="X32" s="2" t="n">
        <v>1059564</v>
      </c>
      <c r="Y32" s="2" t="n">
        <v>816287</v>
      </c>
      <c r="Z32" s="2" t="s">
        <v>291</v>
      </c>
      <c r="AA32" s="2"/>
      <c r="AB32" s="2" t="n">
        <v>352161</v>
      </c>
      <c r="AC32" s="2" t="n">
        <v>20160505</v>
      </c>
      <c r="AD32" s="2" t="n">
        <v>48321</v>
      </c>
      <c r="AE32" s="2" t="s">
        <v>286</v>
      </c>
      <c r="AF32" s="2" t="n">
        <v>33011</v>
      </c>
      <c r="AG32" s="2" t="s">
        <v>292</v>
      </c>
      <c r="AH32" s="2" t="s">
        <v>286</v>
      </c>
      <c r="AI32" s="2" t="n">
        <v>1</v>
      </c>
      <c r="AJ32" s="2" t="n">
        <v>1</v>
      </c>
      <c r="AK32" s="2"/>
      <c r="AL32" s="2"/>
      <c r="AM32" s="2"/>
      <c r="AN32" s="2" t="n">
        <v>2</v>
      </c>
      <c r="AO32" s="2" t="n">
        <v>1122</v>
      </c>
      <c r="AP32" s="2" t="s">
        <v>196</v>
      </c>
      <c r="AQ32" s="2" t="s">
        <v>293</v>
      </c>
      <c r="AR32" s="2" t="s">
        <v>294</v>
      </c>
      <c r="AS32" s="2" t="s">
        <v>286</v>
      </c>
      <c r="AT32" s="2" t="s">
        <v>54</v>
      </c>
      <c r="AU32" s="2" t="s">
        <v>89</v>
      </c>
      <c r="AV32" s="2" t="s">
        <v>90</v>
      </c>
      <c r="AW32" s="2" t="s">
        <v>91</v>
      </c>
      <c r="AX32" s="2"/>
      <c r="AY32" s="2" t="s">
        <v>92</v>
      </c>
      <c r="AZ32" s="2"/>
      <c r="BA32" s="2" t="s">
        <v>93</v>
      </c>
      <c r="BB32" s="2" t="s">
        <v>295</v>
      </c>
      <c r="BC32" s="2" t="s">
        <v>95</v>
      </c>
      <c r="BD32" s="2" t="s">
        <v>202</v>
      </c>
      <c r="BE32" s="2" t="s">
        <v>202</v>
      </c>
      <c r="BF32" s="2" t="s">
        <v>291</v>
      </c>
      <c r="BG32" s="2" t="s">
        <v>203</v>
      </c>
      <c r="BH32" s="2" t="s">
        <v>300</v>
      </c>
      <c r="BI32" s="2" t="n">
        <v>1</v>
      </c>
      <c r="BJ32" s="2" t="n">
        <v>1</v>
      </c>
      <c r="BK32" s="7" t="n">
        <v>45342</v>
      </c>
      <c r="BL32" s="2" t="s">
        <v>99</v>
      </c>
      <c r="BM32" s="2" t="n">
        <v>323131</v>
      </c>
      <c r="BN32" s="2"/>
      <c r="BO32" s="2"/>
      <c r="BP32" s="2" t="n">
        <v>0</v>
      </c>
      <c r="BQ32" s="2" t="s">
        <v>100</v>
      </c>
      <c r="BR32" s="2" t="n">
        <v>0</v>
      </c>
      <c r="BS32" s="2" t="s">
        <v>161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01</v>
      </c>
      <c r="B33" s="2" t="s">
        <v>187</v>
      </c>
      <c r="C33" s="2" t="n">
        <v>10</v>
      </c>
      <c r="D33" s="2" t="s">
        <v>284</v>
      </c>
      <c r="E33" s="2" t="s">
        <v>285</v>
      </c>
      <c r="F33" s="2" t="n">
        <v>231</v>
      </c>
      <c r="G33" s="2" t="s">
        <v>119</v>
      </c>
      <c r="H33" s="2" t="n">
        <v>48321</v>
      </c>
      <c r="I33" s="2" t="n">
        <v>558915</v>
      </c>
      <c r="J33" s="2" t="s">
        <v>286</v>
      </c>
      <c r="K33" s="2" t="s">
        <v>286</v>
      </c>
      <c r="L33" s="2" t="s">
        <v>286</v>
      </c>
      <c r="M33" s="2" t="s">
        <v>302</v>
      </c>
      <c r="N33" s="2" t="s">
        <v>286</v>
      </c>
      <c r="O33" s="2"/>
      <c r="P33" s="2" t="s">
        <v>303</v>
      </c>
      <c r="Q33" s="2"/>
      <c r="R33" s="2" t="n">
        <v>30002597250</v>
      </c>
      <c r="S33" s="2" t="n">
        <v>598232</v>
      </c>
      <c r="T33" s="2" t="s">
        <v>289</v>
      </c>
      <c r="U33" s="2" t="s">
        <v>290</v>
      </c>
      <c r="V33" s="2" t="s">
        <v>196</v>
      </c>
      <c r="W33" s="2" t="n">
        <v>1009327283</v>
      </c>
      <c r="X33" s="2" t="n">
        <v>1059746.38</v>
      </c>
      <c r="Y33" s="2" t="n">
        <v>815597.38</v>
      </c>
      <c r="Z33" s="2" t="s">
        <v>291</v>
      </c>
      <c r="AA33" s="2"/>
      <c r="AB33" s="2" t="n">
        <v>352152</v>
      </c>
      <c r="AC33" s="2" t="n">
        <v>20010301</v>
      </c>
      <c r="AD33" s="2" t="n">
        <v>48321</v>
      </c>
      <c r="AE33" s="2" t="s">
        <v>286</v>
      </c>
      <c r="AF33" s="2" t="n">
        <v>33011</v>
      </c>
      <c r="AG33" s="2" t="s">
        <v>292</v>
      </c>
      <c r="AH33" s="2" t="s">
        <v>286</v>
      </c>
      <c r="AI33" s="2" t="n">
        <v>1</v>
      </c>
      <c r="AJ33" s="2" t="n">
        <v>1</v>
      </c>
      <c r="AK33" s="2" t="n">
        <v>2</v>
      </c>
      <c r="AL33" s="2" t="n">
        <v>2</v>
      </c>
      <c r="AM33" s="2" t="n">
        <v>2</v>
      </c>
      <c r="AN33" s="2" t="n">
        <v>1</v>
      </c>
      <c r="AO33" s="2" t="n">
        <v>1122</v>
      </c>
      <c r="AP33" s="2" t="s">
        <v>196</v>
      </c>
      <c r="AQ33" s="2" t="s">
        <v>293</v>
      </c>
      <c r="AR33" s="2" t="s">
        <v>294</v>
      </c>
      <c r="AS33" s="2" t="s">
        <v>286</v>
      </c>
      <c r="AT33" s="2" t="s">
        <v>54</v>
      </c>
      <c r="AU33" s="2" t="s">
        <v>89</v>
      </c>
      <c r="AV33" s="2" t="s">
        <v>90</v>
      </c>
      <c r="AW33" s="2" t="s">
        <v>91</v>
      </c>
      <c r="AX33" s="2"/>
      <c r="AY33" s="2" t="s">
        <v>92</v>
      </c>
      <c r="AZ33" s="2"/>
      <c r="BA33" s="2" t="s">
        <v>93</v>
      </c>
      <c r="BB33" s="2" t="s">
        <v>295</v>
      </c>
      <c r="BC33" s="2" t="s">
        <v>95</v>
      </c>
      <c r="BD33" s="2" t="s">
        <v>202</v>
      </c>
      <c r="BE33" s="2" t="s">
        <v>202</v>
      </c>
      <c r="BF33" s="2" t="s">
        <v>291</v>
      </c>
      <c r="BG33" s="2" t="s">
        <v>203</v>
      </c>
      <c r="BH33" s="2" t="s">
        <v>304</v>
      </c>
      <c r="BI33" s="2" t="n">
        <v>1</v>
      </c>
      <c r="BJ33" s="2" t="n">
        <v>1</v>
      </c>
      <c r="BK33" s="7" t="n">
        <v>45342</v>
      </c>
      <c r="BL33" s="2" t="s">
        <v>99</v>
      </c>
      <c r="BM33" s="2" t="n">
        <v>323131</v>
      </c>
      <c r="BN33" s="2"/>
      <c r="BO33" s="2"/>
      <c r="BP33" s="2" t="n">
        <v>0</v>
      </c>
      <c r="BQ33" s="2" t="s">
        <v>100</v>
      </c>
      <c r="BR33" s="2" t="n">
        <v>0</v>
      </c>
      <c r="BS33" s="2" t="s">
        <v>111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05</v>
      </c>
      <c r="B34" s="2" t="s">
        <v>187</v>
      </c>
      <c r="C34" s="2" t="n">
        <v>10</v>
      </c>
      <c r="D34" s="2" t="s">
        <v>306</v>
      </c>
      <c r="E34" s="2" t="s">
        <v>307</v>
      </c>
      <c r="F34" s="2" t="n">
        <v>232</v>
      </c>
      <c r="G34" s="2" t="s">
        <v>107</v>
      </c>
      <c r="H34" s="2" t="n">
        <v>75124</v>
      </c>
      <c r="I34" s="2" t="n">
        <v>559091</v>
      </c>
      <c r="J34" s="2" t="s">
        <v>308</v>
      </c>
      <c r="K34" s="2" t="s">
        <v>308</v>
      </c>
      <c r="L34" s="2" t="s">
        <v>309</v>
      </c>
      <c r="M34" s="2" t="s">
        <v>310</v>
      </c>
      <c r="N34" s="2" t="s">
        <v>309</v>
      </c>
      <c r="O34" s="2"/>
      <c r="P34" s="2" t="s">
        <v>311</v>
      </c>
      <c r="Q34" s="2"/>
      <c r="R34" s="2" t="n">
        <v>30011549483</v>
      </c>
      <c r="S34" s="2" t="n">
        <v>8992053</v>
      </c>
      <c r="T34" s="2" t="s">
        <v>312</v>
      </c>
      <c r="U34" s="2" t="s">
        <v>290</v>
      </c>
      <c r="V34" s="2" t="s">
        <v>196</v>
      </c>
      <c r="W34" s="2" t="n">
        <v>1009377001</v>
      </c>
      <c r="X34" s="2" t="n">
        <v>1045257.99</v>
      </c>
      <c r="Y34" s="2" t="n">
        <v>841884.06</v>
      </c>
      <c r="Z34" s="2" t="s">
        <v>291</v>
      </c>
      <c r="AA34" s="2"/>
      <c r="AB34" s="2" t="n">
        <v>352993</v>
      </c>
      <c r="AC34" s="2" t="n">
        <v>20010301</v>
      </c>
      <c r="AD34" s="2" t="n">
        <v>75124</v>
      </c>
      <c r="AE34" s="2" t="s">
        <v>309</v>
      </c>
      <c r="AF34" s="2" t="n">
        <v>33038</v>
      </c>
      <c r="AG34" s="2" t="s">
        <v>313</v>
      </c>
      <c r="AH34" s="2" t="s">
        <v>309</v>
      </c>
      <c r="AI34" s="2" t="n">
        <v>1</v>
      </c>
      <c r="AJ34" s="2" t="n">
        <v>1</v>
      </c>
      <c r="AK34" s="2" t="n">
        <v>0</v>
      </c>
      <c r="AL34" s="2" t="n">
        <v>4</v>
      </c>
      <c r="AM34" s="2" t="n">
        <v>0</v>
      </c>
      <c r="AN34" s="2" t="n">
        <v>4</v>
      </c>
      <c r="AO34" s="2" t="n">
        <v>226</v>
      </c>
      <c r="AP34" s="2" t="s">
        <v>196</v>
      </c>
      <c r="AQ34" s="2" t="s">
        <v>293</v>
      </c>
      <c r="AR34" s="2" t="s">
        <v>294</v>
      </c>
      <c r="AS34" s="2" t="s">
        <v>308</v>
      </c>
      <c r="AT34" s="2" t="s">
        <v>54</v>
      </c>
      <c r="AU34" s="2" t="s">
        <v>89</v>
      </c>
      <c r="AV34" s="2" t="s">
        <v>90</v>
      </c>
      <c r="AW34" s="2" t="s">
        <v>91</v>
      </c>
      <c r="AX34" s="2"/>
      <c r="AY34" s="2" t="s">
        <v>92</v>
      </c>
      <c r="AZ34" s="2"/>
      <c r="BA34" s="2" t="s">
        <v>93</v>
      </c>
      <c r="BB34" s="2" t="s">
        <v>314</v>
      </c>
      <c r="BC34" s="2" t="s">
        <v>95</v>
      </c>
      <c r="BD34" s="2" t="s">
        <v>202</v>
      </c>
      <c r="BE34" s="2" t="s">
        <v>202</v>
      </c>
      <c r="BF34" s="2" t="s">
        <v>291</v>
      </c>
      <c r="BG34" s="2" t="s">
        <v>203</v>
      </c>
      <c r="BH34" s="2" t="s">
        <v>315</v>
      </c>
      <c r="BI34" s="2" t="n">
        <v>1</v>
      </c>
      <c r="BJ34" s="2" t="n">
        <v>1</v>
      </c>
      <c r="BK34" s="7" t="n">
        <v>45373</v>
      </c>
      <c r="BL34" s="2" t="s">
        <v>99</v>
      </c>
      <c r="BM34" s="2" t="n">
        <v>323131</v>
      </c>
      <c r="BN34" s="2"/>
      <c r="BO34" s="2"/>
      <c r="BP34" s="2" t="n">
        <v>0</v>
      </c>
      <c r="BQ34" s="2" t="s">
        <v>100</v>
      </c>
      <c r="BR34" s="2" t="n">
        <v>0</v>
      </c>
      <c r="BS34" s="2" t="s">
        <v>161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16</v>
      </c>
      <c r="B35" s="2" t="s">
        <v>187</v>
      </c>
      <c r="C35" s="2" t="n">
        <v>10</v>
      </c>
      <c r="D35" s="2" t="s">
        <v>306</v>
      </c>
      <c r="E35" s="2" t="s">
        <v>307</v>
      </c>
      <c r="F35" s="2" t="n">
        <v>232</v>
      </c>
      <c r="G35" s="2" t="s">
        <v>158</v>
      </c>
      <c r="H35" s="2" t="n">
        <v>75124</v>
      </c>
      <c r="I35" s="2" t="n">
        <v>559091</v>
      </c>
      <c r="J35" s="2" t="s">
        <v>308</v>
      </c>
      <c r="K35" s="2" t="s">
        <v>308</v>
      </c>
      <c r="L35" s="2" t="s">
        <v>309</v>
      </c>
      <c r="M35" s="2" t="s">
        <v>317</v>
      </c>
      <c r="N35" s="2" t="s">
        <v>309</v>
      </c>
      <c r="O35" s="2"/>
      <c r="P35" s="2" t="s">
        <v>318</v>
      </c>
      <c r="Q35" s="2"/>
      <c r="R35" s="2" t="n">
        <v>30002603829</v>
      </c>
      <c r="S35" s="2" t="n">
        <v>8991979</v>
      </c>
      <c r="T35" s="2" t="s">
        <v>312</v>
      </c>
      <c r="U35" s="2" t="s">
        <v>290</v>
      </c>
      <c r="V35" s="2" t="s">
        <v>196</v>
      </c>
      <c r="W35" s="2" t="n">
        <v>1009376918</v>
      </c>
      <c r="X35" s="2" t="n">
        <v>1045266</v>
      </c>
      <c r="Y35" s="2" t="n">
        <v>841835</v>
      </c>
      <c r="Z35" s="2" t="s">
        <v>291</v>
      </c>
      <c r="AA35" s="2"/>
      <c r="AB35" s="2" t="n">
        <v>352993</v>
      </c>
      <c r="AC35" s="2" t="n">
        <v>20010301</v>
      </c>
      <c r="AD35" s="2" t="n">
        <v>75124</v>
      </c>
      <c r="AE35" s="2" t="s">
        <v>309</v>
      </c>
      <c r="AF35" s="2" t="n">
        <v>33038</v>
      </c>
      <c r="AG35" s="2" t="s">
        <v>313</v>
      </c>
      <c r="AH35" s="2" t="s">
        <v>309</v>
      </c>
      <c r="AI35" s="2" t="n">
        <v>1</v>
      </c>
      <c r="AJ35" s="2" t="n">
        <v>1</v>
      </c>
      <c r="AK35" s="2" t="n">
        <v>4</v>
      </c>
      <c r="AL35" s="2" t="n">
        <v>4</v>
      </c>
      <c r="AM35" s="2" t="n">
        <v>4</v>
      </c>
      <c r="AN35" s="2" t="n">
        <v>5</v>
      </c>
      <c r="AO35" s="2" t="n">
        <v>226</v>
      </c>
      <c r="AP35" s="2" t="s">
        <v>196</v>
      </c>
      <c r="AQ35" s="2" t="s">
        <v>293</v>
      </c>
      <c r="AR35" s="2" t="s">
        <v>294</v>
      </c>
      <c r="AS35" s="2" t="s">
        <v>308</v>
      </c>
      <c r="AT35" s="2" t="s">
        <v>54</v>
      </c>
      <c r="AU35" s="2" t="s">
        <v>89</v>
      </c>
      <c r="AV35" s="2" t="s">
        <v>90</v>
      </c>
      <c r="AW35" s="2" t="s">
        <v>91</v>
      </c>
      <c r="AX35" s="2"/>
      <c r="AY35" s="2" t="s">
        <v>92</v>
      </c>
      <c r="AZ35" s="2"/>
      <c r="BA35" s="2" t="s">
        <v>93</v>
      </c>
      <c r="BB35" s="2" t="s">
        <v>314</v>
      </c>
      <c r="BC35" s="2" t="s">
        <v>95</v>
      </c>
      <c r="BD35" s="2" t="s">
        <v>202</v>
      </c>
      <c r="BE35" s="2" t="s">
        <v>202</v>
      </c>
      <c r="BF35" s="2" t="s">
        <v>291</v>
      </c>
      <c r="BG35" s="2" t="s">
        <v>203</v>
      </c>
      <c r="BH35" s="2" t="s">
        <v>319</v>
      </c>
      <c r="BI35" s="2" t="n">
        <v>1</v>
      </c>
      <c r="BJ35" s="2" t="n">
        <v>1</v>
      </c>
      <c r="BK35" s="7" t="n">
        <v>45373</v>
      </c>
      <c r="BL35" s="2" t="s">
        <v>99</v>
      </c>
      <c r="BM35" s="2" t="n">
        <v>323131</v>
      </c>
      <c r="BN35" s="2"/>
      <c r="BO35" s="2"/>
      <c r="BP35" s="2" t="n">
        <v>0</v>
      </c>
      <c r="BQ35" s="2" t="s">
        <v>100</v>
      </c>
      <c r="BR35" s="2" t="n">
        <v>0</v>
      </c>
      <c r="BS35" s="2" t="s">
        <v>161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20</v>
      </c>
      <c r="B36" s="2" t="s">
        <v>187</v>
      </c>
      <c r="C36" s="2" t="n">
        <v>10</v>
      </c>
      <c r="D36" s="2" t="s">
        <v>306</v>
      </c>
      <c r="E36" s="2" t="s">
        <v>307</v>
      </c>
      <c r="F36" s="2" t="n">
        <v>232</v>
      </c>
      <c r="G36" s="2" t="s">
        <v>113</v>
      </c>
      <c r="H36" s="2" t="n">
        <v>75124</v>
      </c>
      <c r="I36" s="2" t="n">
        <v>559091</v>
      </c>
      <c r="J36" s="2" t="s">
        <v>308</v>
      </c>
      <c r="K36" s="2" t="s">
        <v>308</v>
      </c>
      <c r="L36" s="2" t="s">
        <v>309</v>
      </c>
      <c r="M36" s="2" t="s">
        <v>321</v>
      </c>
      <c r="N36" s="2" t="s">
        <v>309</v>
      </c>
      <c r="O36" s="2"/>
      <c r="P36" s="2" t="s">
        <v>322</v>
      </c>
      <c r="Q36" s="2"/>
      <c r="R36" s="2" t="n">
        <v>30016455258</v>
      </c>
      <c r="S36" s="2" t="n">
        <v>8992029</v>
      </c>
      <c r="T36" s="2" t="s">
        <v>312</v>
      </c>
      <c r="U36" s="2" t="s">
        <v>290</v>
      </c>
      <c r="V36" s="2" t="s">
        <v>196</v>
      </c>
      <c r="W36" s="2" t="n">
        <v>1009561171</v>
      </c>
      <c r="X36" s="2" t="n">
        <v>1045298.15</v>
      </c>
      <c r="Y36" s="2" t="n">
        <v>841968.75</v>
      </c>
      <c r="Z36" s="2" t="s">
        <v>291</v>
      </c>
      <c r="AA36" s="2"/>
      <c r="AB36" s="2" t="n">
        <v>352993</v>
      </c>
      <c r="AC36" s="2" t="n">
        <v>20010301</v>
      </c>
      <c r="AD36" s="2" t="n">
        <v>75124</v>
      </c>
      <c r="AE36" s="2" t="s">
        <v>309</v>
      </c>
      <c r="AF36" s="2" t="n">
        <v>33038</v>
      </c>
      <c r="AG36" s="2" t="s">
        <v>313</v>
      </c>
      <c r="AH36" s="2" t="s">
        <v>309</v>
      </c>
      <c r="AI36" s="2" t="n">
        <v>1</v>
      </c>
      <c r="AJ36" s="2" t="n">
        <v>1</v>
      </c>
      <c r="AK36" s="2" t="n">
        <v>1</v>
      </c>
      <c r="AL36" s="2" t="n">
        <v>1</v>
      </c>
      <c r="AM36" s="2" t="n">
        <v>1</v>
      </c>
      <c r="AN36" s="2" t="n">
        <v>4</v>
      </c>
      <c r="AO36" s="2" t="n">
        <v>226</v>
      </c>
      <c r="AP36" s="2" t="s">
        <v>196</v>
      </c>
      <c r="AQ36" s="2" t="s">
        <v>293</v>
      </c>
      <c r="AR36" s="2" t="s">
        <v>294</v>
      </c>
      <c r="AS36" s="2" t="s">
        <v>308</v>
      </c>
      <c r="AT36" s="2" t="s">
        <v>54</v>
      </c>
      <c r="AU36" s="2" t="s">
        <v>89</v>
      </c>
      <c r="AV36" s="2" t="s">
        <v>90</v>
      </c>
      <c r="AW36" s="2" t="s">
        <v>91</v>
      </c>
      <c r="AX36" s="2"/>
      <c r="AY36" s="2" t="s">
        <v>92</v>
      </c>
      <c r="AZ36" s="2"/>
      <c r="BA36" s="2" t="s">
        <v>93</v>
      </c>
      <c r="BB36" s="2" t="s">
        <v>314</v>
      </c>
      <c r="BC36" s="2" t="s">
        <v>95</v>
      </c>
      <c r="BD36" s="2" t="s">
        <v>202</v>
      </c>
      <c r="BE36" s="2" t="s">
        <v>202</v>
      </c>
      <c r="BF36" s="2" t="s">
        <v>291</v>
      </c>
      <c r="BG36" s="2" t="s">
        <v>203</v>
      </c>
      <c r="BH36" s="2" t="s">
        <v>323</v>
      </c>
      <c r="BI36" s="2" t="n">
        <v>1</v>
      </c>
      <c r="BJ36" s="2" t="n">
        <v>1</v>
      </c>
      <c r="BK36" s="7" t="n">
        <v>45373</v>
      </c>
      <c r="BL36" s="2" t="s">
        <v>99</v>
      </c>
      <c r="BM36" s="2" t="n">
        <v>323131</v>
      </c>
      <c r="BN36" s="2"/>
      <c r="BO36" s="2"/>
      <c r="BP36" s="2" t="n">
        <v>0</v>
      </c>
      <c r="BQ36" s="2" t="s">
        <v>100</v>
      </c>
      <c r="BR36" s="2" t="n">
        <v>0</v>
      </c>
      <c r="BS36" s="2" t="s">
        <v>161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24</v>
      </c>
      <c r="B37" s="2" t="s">
        <v>187</v>
      </c>
      <c r="C37" s="2" t="n">
        <v>10</v>
      </c>
      <c r="D37" s="2" t="s">
        <v>306</v>
      </c>
      <c r="E37" s="2" t="s">
        <v>307</v>
      </c>
      <c r="F37" s="2" t="n">
        <v>232</v>
      </c>
      <c r="G37" s="2" t="s">
        <v>123</v>
      </c>
      <c r="H37" s="2" t="n">
        <v>75124</v>
      </c>
      <c r="I37" s="2" t="n">
        <v>559091</v>
      </c>
      <c r="J37" s="2" t="s">
        <v>308</v>
      </c>
      <c r="K37" s="2" t="s">
        <v>308</v>
      </c>
      <c r="L37" s="2" t="s">
        <v>309</v>
      </c>
      <c r="M37" s="2" t="s">
        <v>325</v>
      </c>
      <c r="N37" s="2" t="s">
        <v>309</v>
      </c>
      <c r="O37" s="2"/>
      <c r="P37" s="2" t="s">
        <v>326</v>
      </c>
      <c r="Q37" s="2"/>
      <c r="R37" s="2" t="n">
        <v>30026602580</v>
      </c>
      <c r="S37" s="2" t="n">
        <v>8992011</v>
      </c>
      <c r="T37" s="2" t="s">
        <v>312</v>
      </c>
      <c r="U37" s="2" t="s">
        <v>290</v>
      </c>
      <c r="V37" s="2" t="s">
        <v>196</v>
      </c>
      <c r="W37" s="2" t="n">
        <v>1009376951</v>
      </c>
      <c r="X37" s="2" t="n">
        <v>1045335</v>
      </c>
      <c r="Y37" s="2" t="n">
        <v>841884</v>
      </c>
      <c r="Z37" s="2" t="s">
        <v>291</v>
      </c>
      <c r="AA37" s="2"/>
      <c r="AB37" s="2" t="n">
        <v>352993</v>
      </c>
      <c r="AC37" s="2" t="n">
        <v>20010301</v>
      </c>
      <c r="AD37" s="2" t="n">
        <v>75124</v>
      </c>
      <c r="AE37" s="2" t="s">
        <v>309</v>
      </c>
      <c r="AF37" s="2" t="n">
        <v>33038</v>
      </c>
      <c r="AG37" s="2" t="s">
        <v>313</v>
      </c>
      <c r="AH37" s="2" t="s">
        <v>309</v>
      </c>
      <c r="AI37" s="2" t="n">
        <v>1</v>
      </c>
      <c r="AJ37" s="2" t="n">
        <v>1</v>
      </c>
      <c r="AK37" s="2" t="n">
        <v>2</v>
      </c>
      <c r="AL37" s="2" t="n">
        <v>3</v>
      </c>
      <c r="AM37" s="2" t="n">
        <v>2</v>
      </c>
      <c r="AN37" s="2" t="n">
        <v>3</v>
      </c>
      <c r="AO37" s="2" t="n">
        <v>226</v>
      </c>
      <c r="AP37" s="2" t="s">
        <v>196</v>
      </c>
      <c r="AQ37" s="2" t="s">
        <v>293</v>
      </c>
      <c r="AR37" s="2" t="s">
        <v>294</v>
      </c>
      <c r="AS37" s="2" t="s">
        <v>308</v>
      </c>
      <c r="AT37" s="2" t="s">
        <v>54</v>
      </c>
      <c r="AU37" s="2" t="s">
        <v>89</v>
      </c>
      <c r="AV37" s="2" t="s">
        <v>90</v>
      </c>
      <c r="AW37" s="2" t="s">
        <v>91</v>
      </c>
      <c r="AX37" s="2"/>
      <c r="AY37" s="2" t="s">
        <v>92</v>
      </c>
      <c r="AZ37" s="2"/>
      <c r="BA37" s="2" t="s">
        <v>93</v>
      </c>
      <c r="BB37" s="2" t="s">
        <v>314</v>
      </c>
      <c r="BC37" s="2" t="s">
        <v>95</v>
      </c>
      <c r="BD37" s="2" t="s">
        <v>202</v>
      </c>
      <c r="BE37" s="2" t="s">
        <v>202</v>
      </c>
      <c r="BF37" s="2" t="s">
        <v>291</v>
      </c>
      <c r="BG37" s="2" t="s">
        <v>203</v>
      </c>
      <c r="BH37" s="2" t="s">
        <v>327</v>
      </c>
      <c r="BI37" s="2" t="n">
        <v>1</v>
      </c>
      <c r="BJ37" s="2" t="n">
        <v>1</v>
      </c>
      <c r="BK37" s="7" t="n">
        <v>45373</v>
      </c>
      <c r="BL37" s="2" t="s">
        <v>99</v>
      </c>
      <c r="BM37" s="2" t="n">
        <v>323131</v>
      </c>
      <c r="BN37" s="2"/>
      <c r="BO37" s="2"/>
      <c r="BP37" s="2" t="n">
        <v>0</v>
      </c>
      <c r="BQ37" s="2" t="s">
        <v>100</v>
      </c>
      <c r="BR37" s="2" t="n">
        <v>0</v>
      </c>
      <c r="BS37" s="2" t="s">
        <v>161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28</v>
      </c>
      <c r="B38" s="2" t="s">
        <v>187</v>
      </c>
      <c r="C38" s="2" t="n">
        <v>10</v>
      </c>
      <c r="D38" s="2" t="s">
        <v>306</v>
      </c>
      <c r="E38" s="2" t="s">
        <v>307</v>
      </c>
      <c r="F38" s="2" t="n">
        <v>232</v>
      </c>
      <c r="G38" s="2" t="s">
        <v>134</v>
      </c>
      <c r="H38" s="2" t="n">
        <v>75141</v>
      </c>
      <c r="I38" s="2" t="n">
        <v>559091</v>
      </c>
      <c r="J38" s="2" t="s">
        <v>308</v>
      </c>
      <c r="K38" s="2" t="s">
        <v>308</v>
      </c>
      <c r="L38" s="2" t="s">
        <v>329</v>
      </c>
      <c r="M38" s="2" t="s">
        <v>330</v>
      </c>
      <c r="N38" s="2" t="s">
        <v>329</v>
      </c>
      <c r="O38" s="2"/>
      <c r="P38" s="2" t="s">
        <v>331</v>
      </c>
      <c r="Q38" s="2"/>
      <c r="R38" s="2" t="n">
        <v>30020939272</v>
      </c>
      <c r="S38" s="2" t="n">
        <v>25730479</v>
      </c>
      <c r="T38" s="2" t="s">
        <v>332</v>
      </c>
      <c r="U38" s="2" t="s">
        <v>290</v>
      </c>
      <c r="V38" s="2" t="s">
        <v>196</v>
      </c>
      <c r="W38" s="2" t="n">
        <v>1030159386</v>
      </c>
      <c r="X38" s="2" t="n">
        <v>1044370</v>
      </c>
      <c r="Y38" s="2" t="n">
        <v>839833</v>
      </c>
      <c r="Z38" s="2" t="s">
        <v>291</v>
      </c>
      <c r="AA38" s="2"/>
      <c r="AB38" s="2" t="n">
        <v>353019</v>
      </c>
      <c r="AC38" s="2" t="n">
        <v>20011003</v>
      </c>
      <c r="AD38" s="2" t="n">
        <v>75141</v>
      </c>
      <c r="AE38" s="2" t="s">
        <v>329</v>
      </c>
      <c r="AF38" s="2" t="n">
        <v>33162</v>
      </c>
      <c r="AG38" s="2" t="s">
        <v>333</v>
      </c>
      <c r="AH38" s="2" t="s">
        <v>329</v>
      </c>
      <c r="AI38" s="2" t="n">
        <v>1</v>
      </c>
      <c r="AJ38" s="2" t="n">
        <v>1</v>
      </c>
      <c r="AK38" s="2" t="n">
        <v>3</v>
      </c>
      <c r="AL38" s="2"/>
      <c r="AM38" s="2"/>
      <c r="AN38" s="2" t="n">
        <v>2</v>
      </c>
      <c r="AO38" s="2" t="n">
        <v>226</v>
      </c>
      <c r="AP38" s="2" t="s">
        <v>196</v>
      </c>
      <c r="AQ38" s="2" t="s">
        <v>293</v>
      </c>
      <c r="AR38" s="2" t="s">
        <v>294</v>
      </c>
      <c r="AS38" s="2" t="s">
        <v>308</v>
      </c>
      <c r="AT38" s="2" t="s">
        <v>54</v>
      </c>
      <c r="AU38" s="2" t="s">
        <v>89</v>
      </c>
      <c r="AV38" s="2" t="s">
        <v>90</v>
      </c>
      <c r="AW38" s="2" t="s">
        <v>91</v>
      </c>
      <c r="AX38" s="2"/>
      <c r="AY38" s="2" t="s">
        <v>92</v>
      </c>
      <c r="AZ38" s="2"/>
      <c r="BA38" s="2" t="s">
        <v>93</v>
      </c>
      <c r="BB38" s="2" t="s">
        <v>334</v>
      </c>
      <c r="BC38" s="2" t="s">
        <v>95</v>
      </c>
      <c r="BD38" s="2" t="s">
        <v>202</v>
      </c>
      <c r="BE38" s="2" t="s">
        <v>202</v>
      </c>
      <c r="BF38" s="2" t="s">
        <v>291</v>
      </c>
      <c r="BG38" s="2" t="s">
        <v>203</v>
      </c>
      <c r="BH38" s="2" t="s">
        <v>335</v>
      </c>
      <c r="BI38" s="2" t="n">
        <v>1</v>
      </c>
      <c r="BJ38" s="2" t="n">
        <v>1</v>
      </c>
      <c r="BK38" s="7" t="n">
        <v>45373</v>
      </c>
      <c r="BL38" s="2" t="s">
        <v>99</v>
      </c>
      <c r="BM38" s="2" t="n">
        <v>323131</v>
      </c>
      <c r="BN38" s="2"/>
      <c r="BO38" s="2"/>
      <c r="BP38" s="2" t="n">
        <v>0</v>
      </c>
      <c r="BQ38" s="2" t="s">
        <v>100</v>
      </c>
      <c r="BR38" s="2" t="n">
        <v>0</v>
      </c>
      <c r="BS38" s="2" t="s">
        <v>111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36</v>
      </c>
      <c r="B39" s="2" t="s">
        <v>187</v>
      </c>
      <c r="C39" s="2" t="n">
        <v>10</v>
      </c>
      <c r="D39" s="2" t="s">
        <v>306</v>
      </c>
      <c r="E39" s="2" t="s">
        <v>307</v>
      </c>
      <c r="F39" s="2" t="n">
        <v>232</v>
      </c>
      <c r="G39" s="2" t="s">
        <v>140</v>
      </c>
      <c r="H39" s="2" t="n">
        <v>75141</v>
      </c>
      <c r="I39" s="2" t="n">
        <v>559091</v>
      </c>
      <c r="J39" s="2" t="s">
        <v>308</v>
      </c>
      <c r="K39" s="2" t="s">
        <v>308</v>
      </c>
      <c r="L39" s="2" t="s">
        <v>329</v>
      </c>
      <c r="M39" s="2" t="s">
        <v>337</v>
      </c>
      <c r="N39" s="2" t="s">
        <v>329</v>
      </c>
      <c r="O39" s="2"/>
      <c r="P39" s="2" t="s">
        <v>338</v>
      </c>
      <c r="Q39" s="2"/>
      <c r="R39" s="2" t="n">
        <v>30015288960</v>
      </c>
      <c r="S39" s="2" t="n">
        <v>8992819</v>
      </c>
      <c r="T39" s="2" t="s">
        <v>332</v>
      </c>
      <c r="U39" s="2" t="s">
        <v>290</v>
      </c>
      <c r="V39" s="2" t="s">
        <v>196</v>
      </c>
      <c r="W39" s="2" t="n">
        <v>1009377779</v>
      </c>
      <c r="X39" s="2" t="n">
        <v>1044888</v>
      </c>
      <c r="Y39" s="2" t="n">
        <v>839750</v>
      </c>
      <c r="Z39" s="2" t="s">
        <v>291</v>
      </c>
      <c r="AA39" s="2"/>
      <c r="AB39" s="2" t="n">
        <v>353019</v>
      </c>
      <c r="AC39" s="2" t="n">
        <v>20010301</v>
      </c>
      <c r="AD39" s="2" t="n">
        <v>75141</v>
      </c>
      <c r="AE39" s="2" t="s">
        <v>329</v>
      </c>
      <c r="AF39" s="2" t="n">
        <v>33162</v>
      </c>
      <c r="AG39" s="2" t="s">
        <v>333</v>
      </c>
      <c r="AH39" s="2" t="s">
        <v>329</v>
      </c>
      <c r="AI39" s="2" t="n">
        <v>1</v>
      </c>
      <c r="AJ39" s="2" t="n">
        <v>1</v>
      </c>
      <c r="AK39" s="2" t="n">
        <v>4</v>
      </c>
      <c r="AL39" s="2" t="n">
        <v>4</v>
      </c>
      <c r="AM39" s="2" t="n">
        <v>2</v>
      </c>
      <c r="AN39" s="2" t="n">
        <v>1</v>
      </c>
      <c r="AO39" s="2" t="n">
        <v>226</v>
      </c>
      <c r="AP39" s="2" t="s">
        <v>196</v>
      </c>
      <c r="AQ39" s="2" t="s">
        <v>293</v>
      </c>
      <c r="AR39" s="2" t="s">
        <v>294</v>
      </c>
      <c r="AS39" s="2" t="s">
        <v>308</v>
      </c>
      <c r="AT39" s="2" t="s">
        <v>54</v>
      </c>
      <c r="AU39" s="2" t="s">
        <v>89</v>
      </c>
      <c r="AV39" s="2" t="s">
        <v>90</v>
      </c>
      <c r="AW39" s="2" t="s">
        <v>91</v>
      </c>
      <c r="AX39" s="2"/>
      <c r="AY39" s="2" t="s">
        <v>92</v>
      </c>
      <c r="AZ39" s="2"/>
      <c r="BA39" s="2" t="s">
        <v>93</v>
      </c>
      <c r="BB39" s="2" t="s">
        <v>334</v>
      </c>
      <c r="BC39" s="2" t="s">
        <v>95</v>
      </c>
      <c r="BD39" s="2" t="s">
        <v>202</v>
      </c>
      <c r="BE39" s="2" t="s">
        <v>202</v>
      </c>
      <c r="BF39" s="2" t="s">
        <v>291</v>
      </c>
      <c r="BG39" s="2" t="s">
        <v>203</v>
      </c>
      <c r="BH39" s="2" t="s">
        <v>339</v>
      </c>
      <c r="BI39" s="2" t="n">
        <v>1</v>
      </c>
      <c r="BJ39" s="2" t="n">
        <v>1</v>
      </c>
      <c r="BK39" s="7" t="n">
        <v>45373</v>
      </c>
      <c r="BL39" s="2" t="s">
        <v>99</v>
      </c>
      <c r="BM39" s="2" t="n">
        <v>323131</v>
      </c>
      <c r="BN39" s="2"/>
      <c r="BO39" s="2"/>
      <c r="BP39" s="2" t="n">
        <v>0</v>
      </c>
      <c r="BQ39" s="2" t="s">
        <v>100</v>
      </c>
      <c r="BR39" s="2" t="n">
        <v>0</v>
      </c>
      <c r="BS39" s="2" t="s">
        <v>111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40</v>
      </c>
      <c r="B40" s="2" t="s">
        <v>187</v>
      </c>
      <c r="C40" s="2" t="n">
        <v>10</v>
      </c>
      <c r="D40" s="2" t="s">
        <v>341</v>
      </c>
      <c r="E40" s="2" t="s">
        <v>342</v>
      </c>
      <c r="F40" s="2" t="n">
        <v>233</v>
      </c>
      <c r="G40" s="2" t="s">
        <v>113</v>
      </c>
      <c r="H40" s="2" t="n">
        <v>101991</v>
      </c>
      <c r="I40" s="2" t="n">
        <v>559261</v>
      </c>
      <c r="J40" s="2" t="s">
        <v>343</v>
      </c>
      <c r="K40" s="2" t="s">
        <v>343</v>
      </c>
      <c r="L40" s="2" t="s">
        <v>344</v>
      </c>
      <c r="M40" s="2" t="s">
        <v>345</v>
      </c>
      <c r="N40" s="2" t="s">
        <v>344</v>
      </c>
      <c r="O40" s="2"/>
      <c r="P40" s="2" t="s">
        <v>311</v>
      </c>
      <c r="Q40" s="2"/>
      <c r="R40" s="2" t="n">
        <v>30018088538</v>
      </c>
      <c r="S40" s="2" t="n">
        <v>9000844</v>
      </c>
      <c r="T40" s="2" t="s">
        <v>346</v>
      </c>
      <c r="U40" s="2" t="s">
        <v>290</v>
      </c>
      <c r="V40" s="2" t="s">
        <v>196</v>
      </c>
      <c r="W40" s="2" t="n">
        <v>1009414747</v>
      </c>
      <c r="X40" s="2" t="n">
        <v>1040761</v>
      </c>
      <c r="Y40" s="2" t="n">
        <v>836930</v>
      </c>
      <c r="Z40" s="2" t="s">
        <v>291</v>
      </c>
      <c r="AA40" s="2"/>
      <c r="AB40" s="2" t="n">
        <v>353701</v>
      </c>
      <c r="AC40" s="2" t="n">
        <v>20010301</v>
      </c>
      <c r="AD40" s="2" t="n">
        <v>101991</v>
      </c>
      <c r="AE40" s="2" t="s">
        <v>344</v>
      </c>
      <c r="AF40" s="2" t="n">
        <v>33162</v>
      </c>
      <c r="AG40" s="2" t="s">
        <v>333</v>
      </c>
      <c r="AH40" s="2" t="s">
        <v>344</v>
      </c>
      <c r="AI40" s="2" t="n">
        <v>1</v>
      </c>
      <c r="AJ40" s="2" t="n">
        <v>1</v>
      </c>
      <c r="AK40" s="2" t="n">
        <v>1</v>
      </c>
      <c r="AL40" s="2" t="n">
        <v>1</v>
      </c>
      <c r="AM40" s="2" t="n">
        <v>0</v>
      </c>
      <c r="AN40" s="2" t="n">
        <v>1</v>
      </c>
      <c r="AO40" s="2" t="n">
        <v>536</v>
      </c>
      <c r="AP40" s="2" t="s">
        <v>196</v>
      </c>
      <c r="AQ40" s="2" t="s">
        <v>347</v>
      </c>
      <c r="AR40" s="2" t="s">
        <v>348</v>
      </c>
      <c r="AS40" s="2" t="s">
        <v>343</v>
      </c>
      <c r="AT40" s="2" t="s">
        <v>54</v>
      </c>
      <c r="AU40" s="2" t="s">
        <v>89</v>
      </c>
      <c r="AV40" s="2" t="s">
        <v>90</v>
      </c>
      <c r="AW40" s="2" t="s">
        <v>91</v>
      </c>
      <c r="AX40" s="2"/>
      <c r="AY40" s="2" t="s">
        <v>92</v>
      </c>
      <c r="AZ40" s="2"/>
      <c r="BA40" s="2" t="s">
        <v>93</v>
      </c>
      <c r="BB40" s="2" t="s">
        <v>349</v>
      </c>
      <c r="BC40" s="2" t="s">
        <v>95</v>
      </c>
      <c r="BD40" s="2" t="s">
        <v>202</v>
      </c>
      <c r="BE40" s="2" t="s">
        <v>202</v>
      </c>
      <c r="BF40" s="2" t="s">
        <v>291</v>
      </c>
      <c r="BG40" s="2" t="s">
        <v>203</v>
      </c>
      <c r="BH40" s="2" t="s">
        <v>350</v>
      </c>
      <c r="BI40" s="2" t="n">
        <v>1</v>
      </c>
      <c r="BJ40" s="2" t="n">
        <v>1</v>
      </c>
      <c r="BK40" s="7" t="n">
        <v>45373</v>
      </c>
      <c r="BL40" s="2" t="s">
        <v>99</v>
      </c>
      <c r="BM40" s="2" t="n">
        <v>323131</v>
      </c>
      <c r="BN40" s="2"/>
      <c r="BO40" s="2"/>
      <c r="BP40" s="2" t="n">
        <v>0</v>
      </c>
      <c r="BQ40" s="2" t="s">
        <v>100</v>
      </c>
      <c r="BR40" s="2" t="n">
        <v>0</v>
      </c>
      <c r="BS40" s="2" t="s">
        <v>111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51</v>
      </c>
      <c r="B41" s="2" t="s">
        <v>187</v>
      </c>
      <c r="C41" s="2" t="n">
        <v>10</v>
      </c>
      <c r="D41" s="2" t="s">
        <v>341</v>
      </c>
      <c r="E41" s="2" t="s">
        <v>342</v>
      </c>
      <c r="F41" s="2" t="n">
        <v>233</v>
      </c>
      <c r="G41" s="2" t="s">
        <v>119</v>
      </c>
      <c r="H41" s="2" t="n">
        <v>102008</v>
      </c>
      <c r="I41" s="2" t="n">
        <v>559261</v>
      </c>
      <c r="J41" s="2" t="s">
        <v>343</v>
      </c>
      <c r="K41" s="2" t="s">
        <v>343</v>
      </c>
      <c r="L41" s="2" t="s">
        <v>352</v>
      </c>
      <c r="M41" s="2" t="s">
        <v>353</v>
      </c>
      <c r="N41" s="2" t="s">
        <v>352</v>
      </c>
      <c r="O41" s="2"/>
      <c r="P41" s="2" t="s">
        <v>354</v>
      </c>
      <c r="Q41" s="2"/>
      <c r="R41" s="2" t="n">
        <v>30002586827</v>
      </c>
      <c r="S41" s="2" t="n">
        <v>9001166</v>
      </c>
      <c r="T41" s="2" t="s">
        <v>355</v>
      </c>
      <c r="U41" s="2" t="s">
        <v>290</v>
      </c>
      <c r="V41" s="2" t="s">
        <v>196</v>
      </c>
      <c r="W41" s="2" t="n">
        <v>1009415042</v>
      </c>
      <c r="X41" s="2" t="n">
        <v>1040881</v>
      </c>
      <c r="Y41" s="2" t="n">
        <v>831226</v>
      </c>
      <c r="Z41" s="2" t="s">
        <v>291</v>
      </c>
      <c r="AA41" s="2"/>
      <c r="AB41" s="2" t="n">
        <v>353728</v>
      </c>
      <c r="AC41" s="2" t="n">
        <v>20010301</v>
      </c>
      <c r="AD41" s="2" t="n">
        <v>102008</v>
      </c>
      <c r="AE41" s="2" t="s">
        <v>352</v>
      </c>
      <c r="AF41" s="2" t="n">
        <v>33162</v>
      </c>
      <c r="AG41" s="2" t="s">
        <v>333</v>
      </c>
      <c r="AH41" s="2" t="s">
        <v>352</v>
      </c>
      <c r="AI41" s="2" t="n">
        <v>0</v>
      </c>
      <c r="AJ41" s="2" t="n">
        <v>0</v>
      </c>
      <c r="AK41" s="2"/>
      <c r="AL41" s="2"/>
      <c r="AM41" s="2"/>
      <c r="AN41" s="2" t="n">
        <v>3</v>
      </c>
      <c r="AO41" s="2" t="n">
        <v>536</v>
      </c>
      <c r="AP41" s="2" t="s">
        <v>196</v>
      </c>
      <c r="AQ41" s="2" t="s">
        <v>347</v>
      </c>
      <c r="AR41" s="2" t="s">
        <v>348</v>
      </c>
      <c r="AS41" s="2" t="s">
        <v>343</v>
      </c>
      <c r="AT41" s="2" t="s">
        <v>54</v>
      </c>
      <c r="AU41" s="2" t="s">
        <v>89</v>
      </c>
      <c r="AV41" s="2" t="s">
        <v>90</v>
      </c>
      <c r="AW41" s="2" t="s">
        <v>91</v>
      </c>
      <c r="AX41" s="2"/>
      <c r="AY41" s="2" t="s">
        <v>92</v>
      </c>
      <c r="AZ41" s="2"/>
      <c r="BA41" s="2" t="s">
        <v>93</v>
      </c>
      <c r="BB41" s="2" t="s">
        <v>356</v>
      </c>
      <c r="BC41" s="2" t="s">
        <v>95</v>
      </c>
      <c r="BD41" s="2" t="s">
        <v>202</v>
      </c>
      <c r="BE41" s="2" t="s">
        <v>202</v>
      </c>
      <c r="BF41" s="2" t="s">
        <v>291</v>
      </c>
      <c r="BG41" s="2" t="s">
        <v>203</v>
      </c>
      <c r="BH41" s="2" t="s">
        <v>357</v>
      </c>
      <c r="BI41" s="2" t="n">
        <v>1</v>
      </c>
      <c r="BJ41" s="2" t="n">
        <v>1</v>
      </c>
      <c r="BK41" s="7" t="n">
        <v>45373</v>
      </c>
      <c r="BL41" s="2" t="s">
        <v>99</v>
      </c>
      <c r="BM41" s="2" t="n">
        <v>323131</v>
      </c>
      <c r="BN41" s="2"/>
      <c r="BO41" s="2"/>
      <c r="BP41" s="2" t="n">
        <v>0</v>
      </c>
      <c r="BQ41" s="2" t="s">
        <v>100</v>
      </c>
      <c r="BR41" s="2" t="n">
        <v>0</v>
      </c>
      <c r="BS41" s="2" t="s">
        <v>161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58</v>
      </c>
      <c r="B42" s="2" t="s">
        <v>187</v>
      </c>
      <c r="C42" s="2" t="n">
        <v>10</v>
      </c>
      <c r="D42" s="2" t="s">
        <v>341</v>
      </c>
      <c r="E42" s="2" t="s">
        <v>342</v>
      </c>
      <c r="F42" s="2" t="n">
        <v>233</v>
      </c>
      <c r="G42" s="2" t="s">
        <v>123</v>
      </c>
      <c r="H42" s="2" t="n">
        <v>102008</v>
      </c>
      <c r="I42" s="2" t="n">
        <v>559261</v>
      </c>
      <c r="J42" s="2" t="s">
        <v>343</v>
      </c>
      <c r="K42" s="2" t="s">
        <v>343</v>
      </c>
      <c r="L42" s="2" t="s">
        <v>352</v>
      </c>
      <c r="M42" s="2" t="s">
        <v>359</v>
      </c>
      <c r="N42" s="2" t="s">
        <v>352</v>
      </c>
      <c r="O42" s="2"/>
      <c r="P42" s="2" t="s">
        <v>360</v>
      </c>
      <c r="Q42" s="2"/>
      <c r="R42" s="2" t="n">
        <v>30024287555</v>
      </c>
      <c r="S42" s="2" t="n">
        <v>9001107</v>
      </c>
      <c r="T42" s="2" t="s">
        <v>355</v>
      </c>
      <c r="U42" s="2" t="s">
        <v>290</v>
      </c>
      <c r="V42" s="2" t="s">
        <v>196</v>
      </c>
      <c r="W42" s="2" t="n">
        <v>1009414984</v>
      </c>
      <c r="X42" s="2" t="n">
        <v>1040955</v>
      </c>
      <c r="Y42" s="2" t="n">
        <v>831442</v>
      </c>
      <c r="Z42" s="2" t="s">
        <v>291</v>
      </c>
      <c r="AA42" s="2"/>
      <c r="AB42" s="2" t="n">
        <v>353728</v>
      </c>
      <c r="AC42" s="2" t="n">
        <v>20010301</v>
      </c>
      <c r="AD42" s="2" t="n">
        <v>102008</v>
      </c>
      <c r="AE42" s="2" t="s">
        <v>352</v>
      </c>
      <c r="AF42" s="2" t="n">
        <v>33162</v>
      </c>
      <c r="AG42" s="2" t="s">
        <v>333</v>
      </c>
      <c r="AH42" s="2" t="s">
        <v>352</v>
      </c>
      <c r="AI42" s="2" t="n">
        <v>1</v>
      </c>
      <c r="AJ42" s="2" t="n">
        <v>1</v>
      </c>
      <c r="AK42" s="2"/>
      <c r="AL42" s="2" t="n">
        <v>0</v>
      </c>
      <c r="AM42" s="2" t="n">
        <v>0</v>
      </c>
      <c r="AN42" s="2" t="n">
        <v>2</v>
      </c>
      <c r="AO42" s="2" t="n">
        <v>536</v>
      </c>
      <c r="AP42" s="2" t="s">
        <v>196</v>
      </c>
      <c r="AQ42" s="2" t="s">
        <v>347</v>
      </c>
      <c r="AR42" s="2" t="s">
        <v>348</v>
      </c>
      <c r="AS42" s="2" t="s">
        <v>343</v>
      </c>
      <c r="AT42" s="2" t="s">
        <v>54</v>
      </c>
      <c r="AU42" s="2" t="s">
        <v>89</v>
      </c>
      <c r="AV42" s="2" t="s">
        <v>90</v>
      </c>
      <c r="AW42" s="2" t="s">
        <v>91</v>
      </c>
      <c r="AX42" s="2"/>
      <c r="AY42" s="2" t="s">
        <v>92</v>
      </c>
      <c r="AZ42" s="2"/>
      <c r="BA42" s="2" t="s">
        <v>93</v>
      </c>
      <c r="BB42" s="2" t="s">
        <v>356</v>
      </c>
      <c r="BC42" s="2" t="s">
        <v>95</v>
      </c>
      <c r="BD42" s="2" t="s">
        <v>202</v>
      </c>
      <c r="BE42" s="2" t="s">
        <v>202</v>
      </c>
      <c r="BF42" s="2" t="s">
        <v>291</v>
      </c>
      <c r="BG42" s="2" t="s">
        <v>203</v>
      </c>
      <c r="BH42" s="2" t="s">
        <v>361</v>
      </c>
      <c r="BI42" s="2" t="n">
        <v>1</v>
      </c>
      <c r="BJ42" s="2" t="n">
        <v>1</v>
      </c>
      <c r="BK42" s="7" t="n">
        <v>45373</v>
      </c>
      <c r="BL42" s="2" t="s">
        <v>99</v>
      </c>
      <c r="BM42" s="2" t="n">
        <v>323131</v>
      </c>
      <c r="BN42" s="2"/>
      <c r="BO42" s="2"/>
      <c r="BP42" s="2" t="n">
        <v>0</v>
      </c>
      <c r="BQ42" s="2" t="s">
        <v>100</v>
      </c>
      <c r="BR42" s="2" t="n">
        <v>0</v>
      </c>
      <c r="BS42" s="2" t="s">
        <v>111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62</v>
      </c>
      <c r="B43" s="2" t="s">
        <v>187</v>
      </c>
      <c r="C43" s="2" t="n">
        <v>10</v>
      </c>
      <c r="D43" s="2" t="s">
        <v>341</v>
      </c>
      <c r="E43" s="2" t="s">
        <v>342</v>
      </c>
      <c r="F43" s="2" t="n">
        <v>233</v>
      </c>
      <c r="G43" s="2" t="s">
        <v>140</v>
      </c>
      <c r="H43" s="2" t="n">
        <v>102008</v>
      </c>
      <c r="I43" s="2" t="n">
        <v>559261</v>
      </c>
      <c r="J43" s="2" t="s">
        <v>343</v>
      </c>
      <c r="K43" s="2" t="s">
        <v>343</v>
      </c>
      <c r="L43" s="2" t="s">
        <v>352</v>
      </c>
      <c r="M43" s="2" t="s">
        <v>363</v>
      </c>
      <c r="N43" s="2" t="s">
        <v>352</v>
      </c>
      <c r="O43" s="2"/>
      <c r="P43" s="2" t="s">
        <v>364</v>
      </c>
      <c r="Q43" s="2"/>
      <c r="R43" s="2" t="n">
        <v>30005758947</v>
      </c>
      <c r="S43" s="2" t="n">
        <v>9001034</v>
      </c>
      <c r="T43" s="2" t="s">
        <v>355</v>
      </c>
      <c r="U43" s="2" t="s">
        <v>290</v>
      </c>
      <c r="V43" s="2" t="s">
        <v>196</v>
      </c>
      <c r="W43" s="2" t="n">
        <v>1009414917</v>
      </c>
      <c r="X43" s="2" t="n">
        <v>1041095</v>
      </c>
      <c r="Y43" s="2" t="n">
        <v>831452</v>
      </c>
      <c r="Z43" s="2" t="s">
        <v>291</v>
      </c>
      <c r="AA43" s="2"/>
      <c r="AB43" s="2" t="n">
        <v>353728</v>
      </c>
      <c r="AC43" s="2" t="n">
        <v>20010301</v>
      </c>
      <c r="AD43" s="2" t="n">
        <v>102008</v>
      </c>
      <c r="AE43" s="2" t="s">
        <v>352</v>
      </c>
      <c r="AF43" s="2" t="n">
        <v>33162</v>
      </c>
      <c r="AG43" s="2" t="s">
        <v>333</v>
      </c>
      <c r="AH43" s="2" t="s">
        <v>352</v>
      </c>
      <c r="AI43" s="2" t="n">
        <v>1</v>
      </c>
      <c r="AJ43" s="2" t="n">
        <v>1</v>
      </c>
      <c r="AK43" s="2" t="n">
        <v>0</v>
      </c>
      <c r="AL43" s="2" t="n">
        <v>1</v>
      </c>
      <c r="AM43" s="2" t="n">
        <v>1</v>
      </c>
      <c r="AN43" s="2" t="n">
        <v>1</v>
      </c>
      <c r="AO43" s="2" t="n">
        <v>536</v>
      </c>
      <c r="AP43" s="2" t="s">
        <v>196</v>
      </c>
      <c r="AQ43" s="2" t="s">
        <v>347</v>
      </c>
      <c r="AR43" s="2" t="s">
        <v>348</v>
      </c>
      <c r="AS43" s="2" t="s">
        <v>343</v>
      </c>
      <c r="AT43" s="2" t="s">
        <v>54</v>
      </c>
      <c r="AU43" s="2" t="s">
        <v>89</v>
      </c>
      <c r="AV43" s="2" t="s">
        <v>90</v>
      </c>
      <c r="AW43" s="2" t="s">
        <v>91</v>
      </c>
      <c r="AX43" s="2"/>
      <c r="AY43" s="2" t="s">
        <v>92</v>
      </c>
      <c r="AZ43" s="2"/>
      <c r="BA43" s="2" t="s">
        <v>93</v>
      </c>
      <c r="BB43" s="2" t="s">
        <v>356</v>
      </c>
      <c r="BC43" s="2" t="s">
        <v>95</v>
      </c>
      <c r="BD43" s="2" t="s">
        <v>202</v>
      </c>
      <c r="BE43" s="2" t="s">
        <v>202</v>
      </c>
      <c r="BF43" s="2" t="s">
        <v>291</v>
      </c>
      <c r="BG43" s="2" t="s">
        <v>203</v>
      </c>
      <c r="BH43" s="2" t="s">
        <v>365</v>
      </c>
      <c r="BI43" s="2" t="n">
        <v>1</v>
      </c>
      <c r="BJ43" s="2" t="n">
        <v>1</v>
      </c>
      <c r="BK43" s="7" t="n">
        <v>45373</v>
      </c>
      <c r="BL43" s="2" t="s">
        <v>99</v>
      </c>
      <c r="BM43" s="2" t="n">
        <v>323131</v>
      </c>
      <c r="BN43" s="2"/>
      <c r="BO43" s="2"/>
      <c r="BP43" s="2" t="n">
        <v>0</v>
      </c>
      <c r="BQ43" s="2" t="s">
        <v>100</v>
      </c>
      <c r="BR43" s="2" t="n">
        <v>0</v>
      </c>
      <c r="BS43" s="2" t="s">
        <v>111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66</v>
      </c>
      <c r="B44" s="2" t="s">
        <v>187</v>
      </c>
      <c r="C44" s="2" t="n">
        <v>10</v>
      </c>
      <c r="D44" s="2" t="s">
        <v>367</v>
      </c>
      <c r="E44" s="2" t="s">
        <v>368</v>
      </c>
      <c r="F44" s="2" t="n">
        <v>234</v>
      </c>
      <c r="G44" s="2" t="s">
        <v>76</v>
      </c>
      <c r="H44" s="2" t="n">
        <v>18562</v>
      </c>
      <c r="I44" s="2" t="n">
        <v>560804</v>
      </c>
      <c r="J44" s="2" t="s">
        <v>369</v>
      </c>
      <c r="K44" s="2" t="s">
        <v>369</v>
      </c>
      <c r="L44" s="2" t="s">
        <v>369</v>
      </c>
      <c r="M44" s="2" t="s">
        <v>370</v>
      </c>
      <c r="N44" s="2" t="s">
        <v>369</v>
      </c>
      <c r="O44" s="2"/>
      <c r="P44" s="2" t="s">
        <v>371</v>
      </c>
      <c r="Q44" s="2"/>
      <c r="R44" s="2" t="n">
        <v>30026746069</v>
      </c>
      <c r="S44" s="2" t="n">
        <v>15490661</v>
      </c>
      <c r="T44" s="2" t="s">
        <v>372</v>
      </c>
      <c r="U44" s="2" t="s">
        <v>244</v>
      </c>
      <c r="V44" s="2" t="s">
        <v>196</v>
      </c>
      <c r="W44" s="2" t="n">
        <v>1009941372</v>
      </c>
      <c r="X44" s="2" t="n">
        <v>1060653</v>
      </c>
      <c r="Y44" s="2" t="n">
        <v>872445</v>
      </c>
      <c r="Z44" s="2" t="s">
        <v>245</v>
      </c>
      <c r="AA44" s="2"/>
      <c r="AB44" s="2" t="n">
        <v>365840</v>
      </c>
      <c r="AC44" s="2" t="n">
        <v>20010301</v>
      </c>
      <c r="AD44" s="2" t="n">
        <v>18562</v>
      </c>
      <c r="AE44" s="2" t="s">
        <v>369</v>
      </c>
      <c r="AF44" s="2" t="n">
        <v>34801</v>
      </c>
      <c r="AG44" s="2" t="s">
        <v>373</v>
      </c>
      <c r="AH44" s="2" t="s">
        <v>374</v>
      </c>
      <c r="AI44" s="2" t="n">
        <v>1</v>
      </c>
      <c r="AJ44" s="2" t="n">
        <v>1</v>
      </c>
      <c r="AK44" s="2" t="n">
        <v>4</v>
      </c>
      <c r="AL44" s="2" t="n">
        <v>4</v>
      </c>
      <c r="AM44" s="2" t="n">
        <v>4</v>
      </c>
      <c r="AN44" s="2" t="n">
        <v>3</v>
      </c>
      <c r="AO44" s="2" t="n">
        <v>330</v>
      </c>
      <c r="AP44" s="2" t="s">
        <v>196</v>
      </c>
      <c r="AQ44" s="2" t="s">
        <v>375</v>
      </c>
      <c r="AR44" s="2" t="s">
        <v>245</v>
      </c>
      <c r="AS44" s="2" t="s">
        <v>369</v>
      </c>
      <c r="AT44" s="2" t="s">
        <v>54</v>
      </c>
      <c r="AU44" s="2" t="s">
        <v>89</v>
      </c>
      <c r="AV44" s="2" t="s">
        <v>90</v>
      </c>
      <c r="AW44" s="2" t="s">
        <v>91</v>
      </c>
      <c r="AX44" s="2"/>
      <c r="AY44" s="2" t="s">
        <v>92</v>
      </c>
      <c r="AZ44" s="2"/>
      <c r="BA44" s="2" t="s">
        <v>93</v>
      </c>
      <c r="BB44" s="2" t="s">
        <v>376</v>
      </c>
      <c r="BC44" s="2" t="s">
        <v>95</v>
      </c>
      <c r="BD44" s="2" t="s">
        <v>202</v>
      </c>
      <c r="BE44" s="2" t="s">
        <v>202</v>
      </c>
      <c r="BF44" s="2" t="s">
        <v>245</v>
      </c>
      <c r="BG44" s="2" t="s">
        <v>203</v>
      </c>
      <c r="BH44" s="2" t="s">
        <v>377</v>
      </c>
      <c r="BI44" s="2" t="n">
        <v>1</v>
      </c>
      <c r="BJ44" s="2" t="n">
        <v>1</v>
      </c>
      <c r="BK44" s="7" t="n">
        <v>45362</v>
      </c>
      <c r="BL44" s="2" t="s">
        <v>99</v>
      </c>
      <c r="BM44" s="2" t="n">
        <v>323131</v>
      </c>
      <c r="BN44" s="2"/>
      <c r="BO44" s="2"/>
      <c r="BP44" s="2" t="n">
        <v>0</v>
      </c>
      <c r="BQ44" s="2" t="s">
        <v>100</v>
      </c>
      <c r="BR44" s="2" t="n">
        <v>0</v>
      </c>
      <c r="BS44" s="2" t="s">
        <v>161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78</v>
      </c>
      <c r="B45" s="2" t="s">
        <v>187</v>
      </c>
      <c r="C45" s="2" t="n">
        <v>10</v>
      </c>
      <c r="D45" s="2" t="s">
        <v>367</v>
      </c>
      <c r="E45" s="2" t="s">
        <v>368</v>
      </c>
      <c r="F45" s="2" t="n">
        <v>234</v>
      </c>
      <c r="G45" s="2" t="s">
        <v>158</v>
      </c>
      <c r="H45" s="2" t="n">
        <v>18562</v>
      </c>
      <c r="I45" s="2" t="n">
        <v>560804</v>
      </c>
      <c r="J45" s="2" t="s">
        <v>369</v>
      </c>
      <c r="K45" s="2" t="s">
        <v>369</v>
      </c>
      <c r="L45" s="2" t="s">
        <v>369</v>
      </c>
      <c r="M45" s="2" t="s">
        <v>379</v>
      </c>
      <c r="N45" s="2" t="s">
        <v>369</v>
      </c>
      <c r="O45" s="2"/>
      <c r="P45" s="2" t="s">
        <v>380</v>
      </c>
      <c r="Q45" s="2"/>
      <c r="R45" s="2" t="n">
        <v>30008970017</v>
      </c>
      <c r="S45" s="2" t="n">
        <v>15490726</v>
      </c>
      <c r="T45" s="2" t="s">
        <v>372</v>
      </c>
      <c r="U45" s="2" t="s">
        <v>244</v>
      </c>
      <c r="V45" s="2" t="s">
        <v>196</v>
      </c>
      <c r="W45" s="2" t="n">
        <v>1009941437</v>
      </c>
      <c r="X45" s="2" t="n">
        <v>1060945</v>
      </c>
      <c r="Y45" s="2" t="n">
        <v>872325</v>
      </c>
      <c r="Z45" s="2" t="s">
        <v>245</v>
      </c>
      <c r="AA45" s="2"/>
      <c r="AB45" s="2" t="n">
        <v>365840</v>
      </c>
      <c r="AC45" s="2" t="n">
        <v>20010301</v>
      </c>
      <c r="AD45" s="2" t="n">
        <v>18562</v>
      </c>
      <c r="AE45" s="2" t="s">
        <v>369</v>
      </c>
      <c r="AF45" s="2" t="n">
        <v>34801</v>
      </c>
      <c r="AG45" s="2" t="s">
        <v>373</v>
      </c>
      <c r="AH45" s="2" t="s">
        <v>374</v>
      </c>
      <c r="AI45" s="2" t="n">
        <v>1</v>
      </c>
      <c r="AJ45" s="2" t="n">
        <v>1</v>
      </c>
      <c r="AK45" s="2" t="n">
        <v>3</v>
      </c>
      <c r="AL45" s="2" t="n">
        <v>3</v>
      </c>
      <c r="AM45" s="2" t="n">
        <v>3</v>
      </c>
      <c r="AN45" s="2" t="n">
        <v>2</v>
      </c>
      <c r="AO45" s="2" t="n">
        <v>330</v>
      </c>
      <c r="AP45" s="2" t="s">
        <v>196</v>
      </c>
      <c r="AQ45" s="2" t="s">
        <v>375</v>
      </c>
      <c r="AR45" s="2" t="s">
        <v>245</v>
      </c>
      <c r="AS45" s="2" t="s">
        <v>369</v>
      </c>
      <c r="AT45" s="2" t="s">
        <v>54</v>
      </c>
      <c r="AU45" s="2" t="s">
        <v>89</v>
      </c>
      <c r="AV45" s="2" t="s">
        <v>90</v>
      </c>
      <c r="AW45" s="2" t="s">
        <v>91</v>
      </c>
      <c r="AX45" s="2"/>
      <c r="AY45" s="2" t="s">
        <v>92</v>
      </c>
      <c r="AZ45" s="2"/>
      <c r="BA45" s="2" t="s">
        <v>93</v>
      </c>
      <c r="BB45" s="2" t="s">
        <v>376</v>
      </c>
      <c r="BC45" s="2" t="s">
        <v>95</v>
      </c>
      <c r="BD45" s="2" t="s">
        <v>202</v>
      </c>
      <c r="BE45" s="2" t="s">
        <v>202</v>
      </c>
      <c r="BF45" s="2" t="s">
        <v>245</v>
      </c>
      <c r="BG45" s="2" t="s">
        <v>203</v>
      </c>
      <c r="BH45" s="2" t="s">
        <v>381</v>
      </c>
      <c r="BI45" s="2" t="n">
        <v>1</v>
      </c>
      <c r="BJ45" s="2" t="n">
        <v>1</v>
      </c>
      <c r="BK45" s="7" t="n">
        <v>45362</v>
      </c>
      <c r="BL45" s="2" t="s">
        <v>99</v>
      </c>
      <c r="BM45" s="2" t="n">
        <v>323131</v>
      </c>
      <c r="BN45" s="2"/>
      <c r="BO45" s="2"/>
      <c r="BP45" s="2" t="n">
        <v>0</v>
      </c>
      <c r="BQ45" s="2" t="s">
        <v>100</v>
      </c>
      <c r="BR45" s="2" t="n">
        <v>0</v>
      </c>
      <c r="BS45" s="2" t="s">
        <v>161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82</v>
      </c>
      <c r="B46" s="2" t="s">
        <v>187</v>
      </c>
      <c r="C46" s="2" t="n">
        <v>10</v>
      </c>
      <c r="D46" s="2" t="s">
        <v>367</v>
      </c>
      <c r="E46" s="2" t="s">
        <v>368</v>
      </c>
      <c r="F46" s="2" t="n">
        <v>234</v>
      </c>
      <c r="G46" s="2" t="s">
        <v>113</v>
      </c>
      <c r="H46" s="2" t="n">
        <v>18562</v>
      </c>
      <c r="I46" s="2" t="n">
        <v>560804</v>
      </c>
      <c r="J46" s="2" t="s">
        <v>369</v>
      </c>
      <c r="K46" s="2" t="s">
        <v>369</v>
      </c>
      <c r="L46" s="2" t="s">
        <v>369</v>
      </c>
      <c r="M46" s="2" t="s">
        <v>383</v>
      </c>
      <c r="N46" s="2" t="s">
        <v>369</v>
      </c>
      <c r="O46" s="2"/>
      <c r="P46" s="2" t="s">
        <v>384</v>
      </c>
      <c r="Q46" s="2"/>
      <c r="R46" s="2" t="n">
        <v>30005841747</v>
      </c>
      <c r="S46" s="2" t="n">
        <v>15490441</v>
      </c>
      <c r="T46" s="2" t="s">
        <v>372</v>
      </c>
      <c r="U46" s="2" t="s">
        <v>244</v>
      </c>
      <c r="V46" s="2" t="s">
        <v>196</v>
      </c>
      <c r="W46" s="2" t="n">
        <v>1009941151</v>
      </c>
      <c r="X46" s="2" t="n">
        <v>1061023</v>
      </c>
      <c r="Y46" s="2" t="n">
        <v>872047</v>
      </c>
      <c r="Z46" s="2" t="s">
        <v>245</v>
      </c>
      <c r="AA46" s="2"/>
      <c r="AB46" s="2" t="n">
        <v>365840</v>
      </c>
      <c r="AC46" s="2" t="n">
        <v>20010301</v>
      </c>
      <c r="AD46" s="2" t="n">
        <v>18562</v>
      </c>
      <c r="AE46" s="2" t="s">
        <v>369</v>
      </c>
      <c r="AF46" s="2" t="n">
        <v>34801</v>
      </c>
      <c r="AG46" s="2" t="s">
        <v>373</v>
      </c>
      <c r="AH46" s="2" t="s">
        <v>374</v>
      </c>
      <c r="AI46" s="2" t="n">
        <v>1</v>
      </c>
      <c r="AJ46" s="2" t="n">
        <v>1</v>
      </c>
      <c r="AK46" s="2" t="n">
        <v>4</v>
      </c>
      <c r="AL46" s="2" t="n">
        <v>4</v>
      </c>
      <c r="AM46" s="2" t="n">
        <v>4</v>
      </c>
      <c r="AN46" s="2" t="n">
        <v>3</v>
      </c>
      <c r="AO46" s="2" t="n">
        <v>330</v>
      </c>
      <c r="AP46" s="2" t="s">
        <v>196</v>
      </c>
      <c r="AQ46" s="2" t="s">
        <v>375</v>
      </c>
      <c r="AR46" s="2" t="s">
        <v>245</v>
      </c>
      <c r="AS46" s="2" t="s">
        <v>369</v>
      </c>
      <c r="AT46" s="2" t="s">
        <v>54</v>
      </c>
      <c r="AU46" s="2" t="s">
        <v>89</v>
      </c>
      <c r="AV46" s="2" t="s">
        <v>90</v>
      </c>
      <c r="AW46" s="2" t="s">
        <v>91</v>
      </c>
      <c r="AX46" s="2"/>
      <c r="AY46" s="2" t="s">
        <v>92</v>
      </c>
      <c r="AZ46" s="2"/>
      <c r="BA46" s="2" t="s">
        <v>93</v>
      </c>
      <c r="BB46" s="2" t="s">
        <v>376</v>
      </c>
      <c r="BC46" s="2" t="s">
        <v>95</v>
      </c>
      <c r="BD46" s="2" t="s">
        <v>202</v>
      </c>
      <c r="BE46" s="2" t="s">
        <v>202</v>
      </c>
      <c r="BF46" s="2" t="s">
        <v>245</v>
      </c>
      <c r="BG46" s="2" t="s">
        <v>203</v>
      </c>
      <c r="BH46" s="2" t="s">
        <v>385</v>
      </c>
      <c r="BI46" s="2" t="n">
        <v>1</v>
      </c>
      <c r="BJ46" s="2" t="n">
        <v>1</v>
      </c>
      <c r="BK46" s="7" t="n">
        <v>45362</v>
      </c>
      <c r="BL46" s="2" t="s">
        <v>99</v>
      </c>
      <c r="BM46" s="2" t="n">
        <v>323131</v>
      </c>
      <c r="BN46" s="2"/>
      <c r="BO46" s="2"/>
      <c r="BP46" s="2" t="n">
        <v>0</v>
      </c>
      <c r="BQ46" s="2" t="s">
        <v>100</v>
      </c>
      <c r="BR46" s="2" t="n">
        <v>0</v>
      </c>
      <c r="BS46" s="2" t="s">
        <v>161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86</v>
      </c>
      <c r="B47" s="2" t="s">
        <v>187</v>
      </c>
      <c r="C47" s="2" t="n">
        <v>10</v>
      </c>
      <c r="D47" s="2" t="s">
        <v>367</v>
      </c>
      <c r="E47" s="2" t="s">
        <v>368</v>
      </c>
      <c r="F47" s="2" t="n">
        <v>234</v>
      </c>
      <c r="G47" s="2" t="s">
        <v>123</v>
      </c>
      <c r="H47" s="2" t="n">
        <v>18571</v>
      </c>
      <c r="I47" s="2" t="n">
        <v>560804</v>
      </c>
      <c r="J47" s="2" t="s">
        <v>369</v>
      </c>
      <c r="K47" s="2" t="s">
        <v>369</v>
      </c>
      <c r="L47" s="2" t="s">
        <v>387</v>
      </c>
      <c r="M47" s="2" t="s">
        <v>388</v>
      </c>
      <c r="N47" s="2" t="s">
        <v>387</v>
      </c>
      <c r="O47" s="2"/>
      <c r="P47" s="2" t="s">
        <v>389</v>
      </c>
      <c r="Q47" s="2"/>
      <c r="R47" s="2" t="n">
        <v>30021525889</v>
      </c>
      <c r="S47" s="2" t="n">
        <v>15490963</v>
      </c>
      <c r="T47" s="2" t="s">
        <v>390</v>
      </c>
      <c r="U47" s="2" t="s">
        <v>244</v>
      </c>
      <c r="V47" s="2" t="s">
        <v>196</v>
      </c>
      <c r="W47" s="2" t="n">
        <v>1009941674</v>
      </c>
      <c r="X47" s="2" t="n">
        <v>1060982.79</v>
      </c>
      <c r="Y47" s="2" t="n">
        <v>874027.3</v>
      </c>
      <c r="Z47" s="2" t="s">
        <v>245</v>
      </c>
      <c r="AA47" s="2"/>
      <c r="AB47" s="2" t="n">
        <v>367770</v>
      </c>
      <c r="AC47" s="2" t="n">
        <v>20010301</v>
      </c>
      <c r="AD47" s="2" t="n">
        <v>18571</v>
      </c>
      <c r="AE47" s="2" t="s">
        <v>387</v>
      </c>
      <c r="AF47" s="2" t="n">
        <v>34801</v>
      </c>
      <c r="AG47" s="2" t="s">
        <v>373</v>
      </c>
      <c r="AH47" s="2" t="s">
        <v>387</v>
      </c>
      <c r="AI47" s="2" t="n">
        <v>1</v>
      </c>
      <c r="AJ47" s="2" t="n">
        <v>1</v>
      </c>
      <c r="AK47" s="2" t="n">
        <v>5</v>
      </c>
      <c r="AL47" s="2" t="n">
        <v>5</v>
      </c>
      <c r="AM47" s="2" t="n">
        <v>5</v>
      </c>
      <c r="AN47" s="2" t="n">
        <v>3</v>
      </c>
      <c r="AO47" s="2" t="n">
        <v>330</v>
      </c>
      <c r="AP47" s="2" t="s">
        <v>196</v>
      </c>
      <c r="AQ47" s="2" t="s">
        <v>375</v>
      </c>
      <c r="AR47" s="2" t="s">
        <v>245</v>
      </c>
      <c r="AS47" s="2" t="s">
        <v>369</v>
      </c>
      <c r="AT47" s="2" t="s">
        <v>54</v>
      </c>
      <c r="AU47" s="2" t="s">
        <v>89</v>
      </c>
      <c r="AV47" s="2" t="s">
        <v>90</v>
      </c>
      <c r="AW47" s="2" t="s">
        <v>91</v>
      </c>
      <c r="AX47" s="2"/>
      <c r="AY47" s="2" t="s">
        <v>92</v>
      </c>
      <c r="AZ47" s="2"/>
      <c r="BA47" s="2" t="s">
        <v>93</v>
      </c>
      <c r="BB47" s="2" t="s">
        <v>391</v>
      </c>
      <c r="BC47" s="2" t="s">
        <v>95</v>
      </c>
      <c r="BD47" s="2" t="s">
        <v>202</v>
      </c>
      <c r="BE47" s="2" t="s">
        <v>202</v>
      </c>
      <c r="BF47" s="2" t="s">
        <v>245</v>
      </c>
      <c r="BG47" s="2" t="s">
        <v>203</v>
      </c>
      <c r="BH47" s="2" t="s">
        <v>392</v>
      </c>
      <c r="BI47" s="2" t="n">
        <v>1</v>
      </c>
      <c r="BJ47" s="2" t="n">
        <v>1</v>
      </c>
      <c r="BK47" s="7" t="n">
        <v>45362</v>
      </c>
      <c r="BL47" s="2" t="s">
        <v>99</v>
      </c>
      <c r="BM47" s="2" t="n">
        <v>323131</v>
      </c>
      <c r="BN47" s="2"/>
      <c r="BO47" s="2"/>
      <c r="BP47" s="2" t="n">
        <v>0</v>
      </c>
      <c r="BQ47" s="2" t="s">
        <v>100</v>
      </c>
      <c r="BR47" s="2" t="n">
        <v>0</v>
      </c>
      <c r="BS47" s="2" t="s">
        <v>161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93</v>
      </c>
      <c r="B48" s="2" t="s">
        <v>187</v>
      </c>
      <c r="C48" s="2" t="n">
        <v>10</v>
      </c>
      <c r="D48" s="2" t="s">
        <v>367</v>
      </c>
      <c r="E48" s="2" t="s">
        <v>368</v>
      </c>
      <c r="F48" s="2" t="n">
        <v>234</v>
      </c>
      <c r="G48" s="2" t="s">
        <v>134</v>
      </c>
      <c r="H48" s="2" t="n">
        <v>18589</v>
      </c>
      <c r="I48" s="2" t="n">
        <v>560804</v>
      </c>
      <c r="J48" s="2" t="s">
        <v>369</v>
      </c>
      <c r="K48" s="2" t="s">
        <v>369</v>
      </c>
      <c r="L48" s="2" t="s">
        <v>394</v>
      </c>
      <c r="M48" s="2" t="s">
        <v>395</v>
      </c>
      <c r="N48" s="2" t="s">
        <v>394</v>
      </c>
      <c r="O48" s="2"/>
      <c r="P48" s="2" t="s">
        <v>360</v>
      </c>
      <c r="Q48" s="2"/>
      <c r="R48" s="2" t="n">
        <v>30005819334</v>
      </c>
      <c r="S48" s="2" t="n">
        <v>15491072</v>
      </c>
      <c r="T48" s="2" t="s">
        <v>396</v>
      </c>
      <c r="U48" s="2" t="s">
        <v>244</v>
      </c>
      <c r="V48" s="2" t="s">
        <v>196</v>
      </c>
      <c r="W48" s="2" t="n">
        <v>1009941771</v>
      </c>
      <c r="X48" s="2" t="n">
        <v>1058952.63</v>
      </c>
      <c r="Y48" s="2" t="n">
        <v>871607.19</v>
      </c>
      <c r="Z48" s="2" t="s">
        <v>245</v>
      </c>
      <c r="AA48" s="2"/>
      <c r="AB48" s="2" t="n">
        <v>367044</v>
      </c>
      <c r="AC48" s="2" t="n">
        <v>20010301</v>
      </c>
      <c r="AD48" s="2" t="n">
        <v>18589</v>
      </c>
      <c r="AE48" s="2" t="s">
        <v>394</v>
      </c>
      <c r="AF48" s="2" t="n">
        <v>34801</v>
      </c>
      <c r="AG48" s="2" t="s">
        <v>373</v>
      </c>
      <c r="AH48" s="2" t="s">
        <v>394</v>
      </c>
      <c r="AI48" s="2" t="n">
        <v>1</v>
      </c>
      <c r="AJ48" s="2" t="n">
        <v>1</v>
      </c>
      <c r="AK48" s="2" t="n">
        <v>2</v>
      </c>
      <c r="AL48" s="2" t="n">
        <v>2</v>
      </c>
      <c r="AM48" s="2" t="n">
        <v>2</v>
      </c>
      <c r="AN48" s="2" t="n">
        <v>2</v>
      </c>
      <c r="AO48" s="2" t="n">
        <v>330</v>
      </c>
      <c r="AP48" s="2" t="s">
        <v>196</v>
      </c>
      <c r="AQ48" s="2" t="s">
        <v>375</v>
      </c>
      <c r="AR48" s="2" t="s">
        <v>245</v>
      </c>
      <c r="AS48" s="2" t="s">
        <v>369</v>
      </c>
      <c r="AT48" s="2" t="s">
        <v>54</v>
      </c>
      <c r="AU48" s="2" t="s">
        <v>89</v>
      </c>
      <c r="AV48" s="2" t="s">
        <v>90</v>
      </c>
      <c r="AW48" s="2" t="s">
        <v>91</v>
      </c>
      <c r="AX48" s="2"/>
      <c r="AY48" s="2" t="s">
        <v>92</v>
      </c>
      <c r="AZ48" s="2"/>
      <c r="BA48" s="2" t="s">
        <v>93</v>
      </c>
      <c r="BB48" s="2" t="s">
        <v>397</v>
      </c>
      <c r="BC48" s="2" t="s">
        <v>95</v>
      </c>
      <c r="BD48" s="2" t="s">
        <v>202</v>
      </c>
      <c r="BE48" s="2" t="s">
        <v>202</v>
      </c>
      <c r="BF48" s="2" t="s">
        <v>245</v>
      </c>
      <c r="BG48" s="2" t="s">
        <v>203</v>
      </c>
      <c r="BH48" s="2" t="s">
        <v>398</v>
      </c>
      <c r="BI48" s="2" t="n">
        <v>1</v>
      </c>
      <c r="BJ48" s="2" t="n">
        <v>1</v>
      </c>
      <c r="BK48" s="7" t="n">
        <v>45362</v>
      </c>
      <c r="BL48" s="2" t="s">
        <v>99</v>
      </c>
      <c r="BM48" s="2" t="n">
        <v>323131</v>
      </c>
      <c r="BN48" s="2"/>
      <c r="BO48" s="2"/>
      <c r="BP48" s="2" t="n">
        <v>0</v>
      </c>
      <c r="BQ48" s="2" t="s">
        <v>100</v>
      </c>
      <c r="BR48" s="2" t="n">
        <v>0</v>
      </c>
      <c r="BS48" s="2" t="s">
        <v>161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99</v>
      </c>
      <c r="B49" s="2" t="s">
        <v>400</v>
      </c>
      <c r="C49" s="2" t="n">
        <v>11</v>
      </c>
      <c r="D49" s="2" t="s">
        <v>401</v>
      </c>
      <c r="E49" s="2" t="s">
        <v>402</v>
      </c>
      <c r="F49" s="2" t="n">
        <v>235</v>
      </c>
      <c r="G49" s="2" t="s">
        <v>158</v>
      </c>
      <c r="H49" s="2" t="n">
        <v>17086</v>
      </c>
      <c r="I49" s="2" t="n">
        <v>556831</v>
      </c>
      <c r="J49" s="2" t="s">
        <v>403</v>
      </c>
      <c r="K49" s="2" t="s">
        <v>403</v>
      </c>
      <c r="L49" s="2" t="s">
        <v>404</v>
      </c>
      <c r="M49" s="2" t="s">
        <v>405</v>
      </c>
      <c r="N49" s="2" t="s">
        <v>404</v>
      </c>
      <c r="O49" s="2"/>
      <c r="P49" s="2" t="s">
        <v>322</v>
      </c>
      <c r="Q49" s="2"/>
      <c r="R49" s="2" t="n">
        <v>30002510570</v>
      </c>
      <c r="S49" s="2" t="n">
        <v>6864864</v>
      </c>
      <c r="T49" s="2" t="s">
        <v>406</v>
      </c>
      <c r="U49" s="2" t="s">
        <v>407</v>
      </c>
      <c r="V49" s="2" t="s">
        <v>196</v>
      </c>
      <c r="W49" s="2" t="n">
        <v>1008443336</v>
      </c>
      <c r="X49" s="2" t="n">
        <v>1115838.25</v>
      </c>
      <c r="Y49" s="2" t="n">
        <v>845983.06</v>
      </c>
      <c r="Z49" s="2" t="s">
        <v>408</v>
      </c>
      <c r="AA49" s="2"/>
      <c r="AB49" s="2" t="n">
        <v>332046</v>
      </c>
      <c r="AC49" s="2" t="n">
        <v>20010301</v>
      </c>
      <c r="AD49" s="2" t="n">
        <v>17086</v>
      </c>
      <c r="AE49" s="2" t="s">
        <v>404</v>
      </c>
      <c r="AF49" s="2" t="n">
        <v>34022</v>
      </c>
      <c r="AG49" s="2" t="s">
        <v>403</v>
      </c>
      <c r="AH49" s="2" t="s">
        <v>404</v>
      </c>
      <c r="AI49" s="2" t="n">
        <v>1</v>
      </c>
      <c r="AJ49" s="2" t="n">
        <v>1</v>
      </c>
      <c r="AK49" s="2" t="n">
        <v>2</v>
      </c>
      <c r="AL49" s="2" t="n">
        <v>2</v>
      </c>
      <c r="AM49" s="2" t="n">
        <v>2</v>
      </c>
      <c r="AN49" s="2" t="n">
        <v>1</v>
      </c>
      <c r="AO49" s="2" t="n">
        <v>4385</v>
      </c>
      <c r="AP49" s="2" t="s">
        <v>196</v>
      </c>
      <c r="AQ49" s="2" t="s">
        <v>409</v>
      </c>
      <c r="AR49" s="2" t="s">
        <v>408</v>
      </c>
      <c r="AS49" s="2" t="s">
        <v>403</v>
      </c>
      <c r="AT49" s="2" t="s">
        <v>410</v>
      </c>
      <c r="AU49" s="2" t="s">
        <v>411</v>
      </c>
      <c r="AV49" s="2" t="s">
        <v>90</v>
      </c>
      <c r="AW49" s="2" t="s">
        <v>91</v>
      </c>
      <c r="AX49" s="2"/>
      <c r="AY49" s="2" t="s">
        <v>92</v>
      </c>
      <c r="AZ49" s="2"/>
      <c r="BA49" s="2" t="s">
        <v>93</v>
      </c>
      <c r="BB49" s="2" t="s">
        <v>412</v>
      </c>
      <c r="BC49" s="2" t="s">
        <v>413</v>
      </c>
      <c r="BD49" s="2" t="s">
        <v>202</v>
      </c>
      <c r="BE49" s="2" t="s">
        <v>202</v>
      </c>
      <c r="BF49" s="2" t="s">
        <v>408</v>
      </c>
      <c r="BG49" s="2" t="s">
        <v>414</v>
      </c>
      <c r="BH49" s="2" t="s">
        <v>415</v>
      </c>
      <c r="BI49" s="2" t="n">
        <v>1</v>
      </c>
      <c r="BJ49" s="2" t="n">
        <v>1</v>
      </c>
      <c r="BK49" s="7" t="n">
        <v>45372</v>
      </c>
      <c r="BL49" s="2" t="s">
        <v>99</v>
      </c>
      <c r="BM49" s="2" t="n">
        <v>323131</v>
      </c>
      <c r="BN49" s="2"/>
      <c r="BO49" s="2"/>
      <c r="BP49" s="2" t="n">
        <v>0</v>
      </c>
      <c r="BQ49" s="2" t="s">
        <v>100</v>
      </c>
      <c r="BR49" s="2" t="n">
        <v>0</v>
      </c>
      <c r="BS49" s="2" t="s">
        <v>111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16</v>
      </c>
      <c r="B50" s="2" t="s">
        <v>400</v>
      </c>
      <c r="C50" s="2" t="n">
        <v>11</v>
      </c>
      <c r="D50" s="2" t="s">
        <v>401</v>
      </c>
      <c r="E50" s="2" t="s">
        <v>402</v>
      </c>
      <c r="F50" s="2" t="n">
        <v>235</v>
      </c>
      <c r="G50" s="2" t="s">
        <v>113</v>
      </c>
      <c r="H50" s="2" t="n">
        <v>17086</v>
      </c>
      <c r="I50" s="2" t="n">
        <v>556831</v>
      </c>
      <c r="J50" s="2" t="s">
        <v>403</v>
      </c>
      <c r="K50" s="2" t="s">
        <v>403</v>
      </c>
      <c r="L50" s="2" t="s">
        <v>404</v>
      </c>
      <c r="M50" s="2" t="s">
        <v>417</v>
      </c>
      <c r="N50" s="2" t="s">
        <v>404</v>
      </c>
      <c r="O50" s="2"/>
      <c r="P50" s="2" t="s">
        <v>418</v>
      </c>
      <c r="Q50" s="2"/>
      <c r="R50" s="2" t="n">
        <v>30021997624</v>
      </c>
      <c r="S50" s="2" t="n">
        <v>6865321</v>
      </c>
      <c r="T50" s="2" t="s">
        <v>406</v>
      </c>
      <c r="U50" s="2" t="s">
        <v>407</v>
      </c>
      <c r="V50" s="2" t="s">
        <v>196</v>
      </c>
      <c r="W50" s="2" t="n">
        <v>1008443786</v>
      </c>
      <c r="X50" s="2" t="n">
        <v>1115974</v>
      </c>
      <c r="Y50" s="2" t="n">
        <v>845696</v>
      </c>
      <c r="Z50" s="2" t="s">
        <v>408</v>
      </c>
      <c r="AA50" s="2"/>
      <c r="AB50" s="2" t="n">
        <v>332046</v>
      </c>
      <c r="AC50" s="2" t="n">
        <v>20010301</v>
      </c>
      <c r="AD50" s="2" t="n">
        <v>17086</v>
      </c>
      <c r="AE50" s="2" t="s">
        <v>404</v>
      </c>
      <c r="AF50" s="2" t="n">
        <v>34022</v>
      </c>
      <c r="AG50" s="2" t="s">
        <v>403</v>
      </c>
      <c r="AH50" s="2" t="s">
        <v>404</v>
      </c>
      <c r="AI50" s="2" t="n">
        <v>1</v>
      </c>
      <c r="AJ50" s="2" t="n">
        <v>1</v>
      </c>
      <c r="AK50" s="2" t="n">
        <v>1</v>
      </c>
      <c r="AL50" s="2" t="n">
        <v>1</v>
      </c>
      <c r="AM50" s="2" t="n">
        <v>1</v>
      </c>
      <c r="AN50" s="2" t="n">
        <v>1</v>
      </c>
      <c r="AO50" s="2" t="n">
        <v>4385</v>
      </c>
      <c r="AP50" s="2" t="s">
        <v>196</v>
      </c>
      <c r="AQ50" s="2" t="s">
        <v>409</v>
      </c>
      <c r="AR50" s="2" t="s">
        <v>408</v>
      </c>
      <c r="AS50" s="2" t="s">
        <v>403</v>
      </c>
      <c r="AT50" s="2" t="s">
        <v>410</v>
      </c>
      <c r="AU50" s="2" t="s">
        <v>411</v>
      </c>
      <c r="AV50" s="2" t="s">
        <v>90</v>
      </c>
      <c r="AW50" s="2" t="s">
        <v>91</v>
      </c>
      <c r="AX50" s="2"/>
      <c r="AY50" s="2" t="s">
        <v>92</v>
      </c>
      <c r="AZ50" s="2"/>
      <c r="BA50" s="2" t="s">
        <v>93</v>
      </c>
      <c r="BB50" s="2" t="s">
        <v>412</v>
      </c>
      <c r="BC50" s="2" t="s">
        <v>413</v>
      </c>
      <c r="BD50" s="2" t="s">
        <v>202</v>
      </c>
      <c r="BE50" s="2" t="s">
        <v>202</v>
      </c>
      <c r="BF50" s="2" t="s">
        <v>408</v>
      </c>
      <c r="BG50" s="2" t="s">
        <v>414</v>
      </c>
      <c r="BH50" s="2" t="s">
        <v>419</v>
      </c>
      <c r="BI50" s="2" t="n">
        <v>1</v>
      </c>
      <c r="BJ50" s="2" t="n">
        <v>1</v>
      </c>
      <c r="BK50" s="7" t="n">
        <v>45372</v>
      </c>
      <c r="BL50" s="2" t="s">
        <v>99</v>
      </c>
      <c r="BM50" s="2" t="n">
        <v>323131</v>
      </c>
      <c r="BN50" s="2"/>
      <c r="BO50" s="2"/>
      <c r="BP50" s="2" t="n">
        <v>0</v>
      </c>
      <c r="BQ50" s="2" t="s">
        <v>100</v>
      </c>
      <c r="BR50" s="2" t="n">
        <v>0</v>
      </c>
      <c r="BS50" s="2" t="s">
        <v>161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20</v>
      </c>
      <c r="B51" s="2" t="s">
        <v>400</v>
      </c>
      <c r="C51" s="2" t="n">
        <v>11</v>
      </c>
      <c r="D51" s="2" t="s">
        <v>401</v>
      </c>
      <c r="E51" s="2" t="s">
        <v>402</v>
      </c>
      <c r="F51" s="2" t="n">
        <v>235</v>
      </c>
      <c r="G51" s="2" t="s">
        <v>134</v>
      </c>
      <c r="H51" s="2" t="n">
        <v>17108</v>
      </c>
      <c r="I51" s="2" t="n">
        <v>556831</v>
      </c>
      <c r="J51" s="2" t="s">
        <v>403</v>
      </c>
      <c r="K51" s="2" t="s">
        <v>403</v>
      </c>
      <c r="L51" s="2" t="s">
        <v>421</v>
      </c>
      <c r="M51" s="2" t="s">
        <v>422</v>
      </c>
      <c r="N51" s="2" t="s">
        <v>421</v>
      </c>
      <c r="O51" s="2"/>
      <c r="P51" s="2" t="s">
        <v>136</v>
      </c>
      <c r="Q51" s="2"/>
      <c r="R51" s="2" t="n">
        <v>30016006623</v>
      </c>
      <c r="S51" s="2" t="n">
        <v>6865526</v>
      </c>
      <c r="T51" s="2" t="s">
        <v>423</v>
      </c>
      <c r="U51" s="2" t="s">
        <v>407</v>
      </c>
      <c r="V51" s="2" t="s">
        <v>196</v>
      </c>
      <c r="W51" s="2" t="n">
        <v>1008444413</v>
      </c>
      <c r="X51" s="2" t="n">
        <v>1115719.25</v>
      </c>
      <c r="Y51" s="2" t="n">
        <v>844495.81</v>
      </c>
      <c r="Z51" s="2" t="s">
        <v>408</v>
      </c>
      <c r="AA51" s="2"/>
      <c r="AB51" s="2" t="n">
        <v>334863</v>
      </c>
      <c r="AC51" s="2" t="n">
        <v>20010301</v>
      </c>
      <c r="AD51" s="2" t="n">
        <v>17108</v>
      </c>
      <c r="AE51" s="2" t="s">
        <v>421</v>
      </c>
      <c r="AF51" s="2" t="n">
        <v>34022</v>
      </c>
      <c r="AG51" s="2" t="s">
        <v>403</v>
      </c>
      <c r="AH51" s="2" t="s">
        <v>421</v>
      </c>
      <c r="AI51" s="2" t="n">
        <v>1</v>
      </c>
      <c r="AJ51" s="2" t="n">
        <v>1</v>
      </c>
      <c r="AK51" s="2" t="n">
        <v>3</v>
      </c>
      <c r="AL51" s="2" t="n">
        <v>4</v>
      </c>
      <c r="AM51" s="2" t="n">
        <v>3</v>
      </c>
      <c r="AN51" s="2" t="n">
        <v>2</v>
      </c>
      <c r="AO51" s="2" t="n">
        <v>4385</v>
      </c>
      <c r="AP51" s="2" t="s">
        <v>196</v>
      </c>
      <c r="AQ51" s="2" t="s">
        <v>409</v>
      </c>
      <c r="AR51" s="2" t="s">
        <v>408</v>
      </c>
      <c r="AS51" s="2" t="s">
        <v>403</v>
      </c>
      <c r="AT51" s="2" t="s">
        <v>410</v>
      </c>
      <c r="AU51" s="2" t="s">
        <v>411</v>
      </c>
      <c r="AV51" s="2" t="s">
        <v>90</v>
      </c>
      <c r="AW51" s="2" t="s">
        <v>91</v>
      </c>
      <c r="AX51" s="2"/>
      <c r="AY51" s="2" t="s">
        <v>92</v>
      </c>
      <c r="AZ51" s="2"/>
      <c r="BA51" s="2" t="s">
        <v>93</v>
      </c>
      <c r="BB51" s="2" t="s">
        <v>424</v>
      </c>
      <c r="BC51" s="2" t="s">
        <v>413</v>
      </c>
      <c r="BD51" s="2" t="s">
        <v>202</v>
      </c>
      <c r="BE51" s="2" t="s">
        <v>202</v>
      </c>
      <c r="BF51" s="2" t="s">
        <v>408</v>
      </c>
      <c r="BG51" s="2" t="s">
        <v>414</v>
      </c>
      <c r="BH51" s="2" t="s">
        <v>425</v>
      </c>
      <c r="BI51" s="2" t="n">
        <v>1</v>
      </c>
      <c r="BJ51" s="2" t="n">
        <v>1</v>
      </c>
      <c r="BK51" s="7" t="n">
        <v>45372</v>
      </c>
      <c r="BL51" s="2" t="s">
        <v>99</v>
      </c>
      <c r="BM51" s="2" t="n">
        <v>323131</v>
      </c>
      <c r="BN51" s="2"/>
      <c r="BO51" s="2"/>
      <c r="BP51" s="2" t="n">
        <v>0</v>
      </c>
      <c r="BQ51" s="2" t="s">
        <v>100</v>
      </c>
      <c r="BR51" s="2" t="n">
        <v>0</v>
      </c>
      <c r="BS51" s="2" t="s">
        <v>111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26</v>
      </c>
      <c r="B52" s="2" t="s">
        <v>400</v>
      </c>
      <c r="C52" s="2" t="n">
        <v>11</v>
      </c>
      <c r="D52" s="2" t="s">
        <v>427</v>
      </c>
      <c r="E52" s="2" t="s">
        <v>428</v>
      </c>
      <c r="F52" s="2" t="n">
        <v>236</v>
      </c>
      <c r="G52" s="2" t="s">
        <v>103</v>
      </c>
      <c r="H52" s="2" t="n">
        <v>108456</v>
      </c>
      <c r="I52" s="2" t="n">
        <v>556831</v>
      </c>
      <c r="J52" s="2" t="s">
        <v>403</v>
      </c>
      <c r="K52" s="2" t="s">
        <v>403</v>
      </c>
      <c r="L52" s="2" t="s">
        <v>403</v>
      </c>
      <c r="M52" s="2" t="s">
        <v>429</v>
      </c>
      <c r="N52" s="2" t="s">
        <v>403</v>
      </c>
      <c r="O52" s="2" t="s">
        <v>430</v>
      </c>
      <c r="P52" s="2" t="s">
        <v>431</v>
      </c>
      <c r="Q52" s="2"/>
      <c r="R52" s="2" t="n">
        <v>30002374773</v>
      </c>
      <c r="S52" s="2" t="n">
        <v>6929079</v>
      </c>
      <c r="T52" s="2" t="s">
        <v>432</v>
      </c>
      <c r="U52" s="2" t="s">
        <v>407</v>
      </c>
      <c r="V52" s="2" t="s">
        <v>196</v>
      </c>
      <c r="W52" s="2" t="n">
        <v>1008564869</v>
      </c>
      <c r="X52" s="2" t="n">
        <v>1116843</v>
      </c>
      <c r="Y52" s="2" t="n">
        <v>848008</v>
      </c>
      <c r="Z52" s="2" t="s">
        <v>408</v>
      </c>
      <c r="AA52" s="2"/>
      <c r="AB52" s="2" t="n">
        <v>336203</v>
      </c>
      <c r="AC52" s="2" t="n">
        <v>20010301</v>
      </c>
      <c r="AD52" s="2" t="n">
        <v>108456</v>
      </c>
      <c r="AE52" s="2" t="s">
        <v>403</v>
      </c>
      <c r="AF52" s="2" t="n">
        <v>34022</v>
      </c>
      <c r="AG52" s="2" t="s">
        <v>403</v>
      </c>
      <c r="AH52" s="2" t="s">
        <v>403</v>
      </c>
      <c r="AI52" s="2" t="n">
        <v>1</v>
      </c>
      <c r="AJ52" s="2" t="n">
        <v>1</v>
      </c>
      <c r="AK52" s="2" t="n">
        <v>5</v>
      </c>
      <c r="AL52" s="2" t="n">
        <v>3</v>
      </c>
      <c r="AM52" s="2" t="n">
        <v>3</v>
      </c>
      <c r="AN52" s="2" t="n">
        <v>2</v>
      </c>
      <c r="AO52" s="2" t="n">
        <v>4385</v>
      </c>
      <c r="AP52" s="2" t="s">
        <v>196</v>
      </c>
      <c r="AQ52" s="2" t="s">
        <v>409</v>
      </c>
      <c r="AR52" s="2" t="s">
        <v>408</v>
      </c>
      <c r="AS52" s="2" t="s">
        <v>403</v>
      </c>
      <c r="AT52" s="2" t="s">
        <v>410</v>
      </c>
      <c r="AU52" s="2" t="s">
        <v>411</v>
      </c>
      <c r="AV52" s="2" t="s">
        <v>90</v>
      </c>
      <c r="AW52" s="2" t="s">
        <v>91</v>
      </c>
      <c r="AX52" s="2"/>
      <c r="AY52" s="2" t="s">
        <v>92</v>
      </c>
      <c r="AZ52" s="2"/>
      <c r="BA52" s="2" t="s">
        <v>93</v>
      </c>
      <c r="BB52" s="2" t="s">
        <v>433</v>
      </c>
      <c r="BC52" s="2" t="s">
        <v>413</v>
      </c>
      <c r="BD52" s="2" t="s">
        <v>202</v>
      </c>
      <c r="BE52" s="2" t="s">
        <v>202</v>
      </c>
      <c r="BF52" s="2" t="s">
        <v>408</v>
      </c>
      <c r="BG52" s="2" t="s">
        <v>414</v>
      </c>
      <c r="BH52" s="2" t="s">
        <v>434</v>
      </c>
      <c r="BI52" s="2" t="n">
        <v>1</v>
      </c>
      <c r="BJ52" s="2" t="n">
        <v>1</v>
      </c>
      <c r="BK52" s="7" t="n">
        <v>45372</v>
      </c>
      <c r="BL52" s="2" t="s">
        <v>99</v>
      </c>
      <c r="BM52" s="2" t="n">
        <v>323131</v>
      </c>
      <c r="BN52" s="2"/>
      <c r="BO52" s="2"/>
      <c r="BP52" s="2" t="n">
        <v>0</v>
      </c>
      <c r="BQ52" s="2" t="s">
        <v>100</v>
      </c>
      <c r="BR52" s="2" t="n">
        <v>0</v>
      </c>
      <c r="BS52" s="2" t="s">
        <v>161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35</v>
      </c>
      <c r="B53" s="2" t="s">
        <v>400</v>
      </c>
      <c r="C53" s="2" t="n">
        <v>11</v>
      </c>
      <c r="D53" s="2" t="s">
        <v>427</v>
      </c>
      <c r="E53" s="2" t="s">
        <v>428</v>
      </c>
      <c r="F53" s="2" t="n">
        <v>236</v>
      </c>
      <c r="G53" s="2" t="s">
        <v>107</v>
      </c>
      <c r="H53" s="2" t="n">
        <v>108456</v>
      </c>
      <c r="I53" s="2" t="n">
        <v>556831</v>
      </c>
      <c r="J53" s="2" t="s">
        <v>403</v>
      </c>
      <c r="K53" s="2" t="s">
        <v>403</v>
      </c>
      <c r="L53" s="2" t="s">
        <v>403</v>
      </c>
      <c r="M53" s="2" t="s">
        <v>436</v>
      </c>
      <c r="N53" s="2" t="s">
        <v>403</v>
      </c>
      <c r="O53" s="2" t="s">
        <v>437</v>
      </c>
      <c r="P53" s="2" t="s">
        <v>438</v>
      </c>
      <c r="Q53" s="2"/>
      <c r="R53" s="2" t="n">
        <v>30002494370</v>
      </c>
      <c r="S53" s="2" t="n">
        <v>6925821</v>
      </c>
      <c r="T53" s="2" t="s">
        <v>432</v>
      </c>
      <c r="U53" s="2" t="s">
        <v>407</v>
      </c>
      <c r="V53" s="2" t="s">
        <v>196</v>
      </c>
      <c r="W53" s="2" t="n">
        <v>1008561606</v>
      </c>
      <c r="X53" s="2" t="n">
        <v>1117023.06</v>
      </c>
      <c r="Y53" s="2" t="n">
        <v>847359.94</v>
      </c>
      <c r="Z53" s="2" t="s">
        <v>408</v>
      </c>
      <c r="AA53" s="2"/>
      <c r="AB53" s="2" t="n">
        <v>336203</v>
      </c>
      <c r="AC53" s="2" t="n">
        <v>20010301</v>
      </c>
      <c r="AD53" s="2" t="n">
        <v>108456</v>
      </c>
      <c r="AE53" s="2" t="s">
        <v>403</v>
      </c>
      <c r="AF53" s="2" t="n">
        <v>34022</v>
      </c>
      <c r="AG53" s="2" t="s">
        <v>403</v>
      </c>
      <c r="AH53" s="2" t="s">
        <v>403</v>
      </c>
      <c r="AI53" s="2" t="n">
        <v>1</v>
      </c>
      <c r="AJ53" s="2" t="n">
        <v>1</v>
      </c>
      <c r="AK53" s="2" t="n">
        <v>2</v>
      </c>
      <c r="AL53" s="2" t="n">
        <v>2</v>
      </c>
      <c r="AM53" s="2" t="n">
        <v>2</v>
      </c>
      <c r="AN53" s="2" t="n">
        <v>2</v>
      </c>
      <c r="AO53" s="2" t="n">
        <v>4385</v>
      </c>
      <c r="AP53" s="2" t="s">
        <v>196</v>
      </c>
      <c r="AQ53" s="2" t="s">
        <v>409</v>
      </c>
      <c r="AR53" s="2" t="s">
        <v>408</v>
      </c>
      <c r="AS53" s="2" t="s">
        <v>403</v>
      </c>
      <c r="AT53" s="2" t="s">
        <v>410</v>
      </c>
      <c r="AU53" s="2" t="s">
        <v>411</v>
      </c>
      <c r="AV53" s="2" t="s">
        <v>90</v>
      </c>
      <c r="AW53" s="2" t="s">
        <v>91</v>
      </c>
      <c r="AX53" s="2"/>
      <c r="AY53" s="2" t="s">
        <v>92</v>
      </c>
      <c r="AZ53" s="2"/>
      <c r="BA53" s="2" t="s">
        <v>93</v>
      </c>
      <c r="BB53" s="2" t="s">
        <v>433</v>
      </c>
      <c r="BC53" s="2" t="s">
        <v>413</v>
      </c>
      <c r="BD53" s="2" t="s">
        <v>202</v>
      </c>
      <c r="BE53" s="2" t="s">
        <v>202</v>
      </c>
      <c r="BF53" s="2" t="s">
        <v>408</v>
      </c>
      <c r="BG53" s="2" t="s">
        <v>414</v>
      </c>
      <c r="BH53" s="2" t="s">
        <v>439</v>
      </c>
      <c r="BI53" s="2" t="n">
        <v>1</v>
      </c>
      <c r="BJ53" s="2" t="n">
        <v>1</v>
      </c>
      <c r="BK53" s="7" t="n">
        <v>45372</v>
      </c>
      <c r="BL53" s="2" t="s">
        <v>99</v>
      </c>
      <c r="BM53" s="2" t="n">
        <v>323131</v>
      </c>
      <c r="BN53" s="2"/>
      <c r="BO53" s="2"/>
      <c r="BP53" s="2" t="n">
        <v>0</v>
      </c>
      <c r="BQ53" s="2" t="s">
        <v>100</v>
      </c>
      <c r="BR53" s="2" t="n">
        <v>0</v>
      </c>
      <c r="BS53" s="2" t="s">
        <v>161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40</v>
      </c>
      <c r="B54" s="2" t="s">
        <v>400</v>
      </c>
      <c r="C54" s="2" t="n">
        <v>11</v>
      </c>
      <c r="D54" s="2" t="s">
        <v>427</v>
      </c>
      <c r="E54" s="2" t="s">
        <v>428</v>
      </c>
      <c r="F54" s="2" t="n">
        <v>236</v>
      </c>
      <c r="G54" s="2" t="s">
        <v>113</v>
      </c>
      <c r="H54" s="2" t="n">
        <v>108456</v>
      </c>
      <c r="I54" s="2" t="n">
        <v>556831</v>
      </c>
      <c r="J54" s="2" t="s">
        <v>403</v>
      </c>
      <c r="K54" s="2" t="s">
        <v>403</v>
      </c>
      <c r="L54" s="2" t="s">
        <v>403</v>
      </c>
      <c r="M54" s="2" t="s">
        <v>441</v>
      </c>
      <c r="N54" s="2" t="s">
        <v>403</v>
      </c>
      <c r="O54" s="2" t="s">
        <v>442</v>
      </c>
      <c r="P54" s="2" t="s">
        <v>443</v>
      </c>
      <c r="Q54" s="2"/>
      <c r="R54" s="2" t="n">
        <v>30017786975</v>
      </c>
      <c r="S54" s="2" t="n">
        <v>6925502</v>
      </c>
      <c r="T54" s="2" t="s">
        <v>432</v>
      </c>
      <c r="U54" s="2" t="s">
        <v>407</v>
      </c>
      <c r="V54" s="2" t="s">
        <v>196</v>
      </c>
      <c r="W54" s="2" t="n">
        <v>1008561282</v>
      </c>
      <c r="X54" s="2" t="n">
        <v>1117308.95</v>
      </c>
      <c r="Y54" s="2" t="n">
        <v>847470.14</v>
      </c>
      <c r="Z54" s="2" t="s">
        <v>408</v>
      </c>
      <c r="AA54" s="2"/>
      <c r="AB54" s="2" t="n">
        <v>333905</v>
      </c>
      <c r="AC54" s="2" t="n">
        <v>20010301</v>
      </c>
      <c r="AD54" s="2" t="n">
        <v>108456</v>
      </c>
      <c r="AE54" s="2" t="s">
        <v>403</v>
      </c>
      <c r="AF54" s="2" t="n">
        <v>34022</v>
      </c>
      <c r="AG54" s="2" t="s">
        <v>403</v>
      </c>
      <c r="AH54" s="2" t="s">
        <v>403</v>
      </c>
      <c r="AI54" s="2" t="n">
        <v>2</v>
      </c>
      <c r="AJ54" s="2" t="n">
        <v>2</v>
      </c>
      <c r="AK54" s="2" t="n">
        <v>1</v>
      </c>
      <c r="AL54" s="2" t="n">
        <v>1</v>
      </c>
      <c r="AM54" s="2" t="n">
        <v>1</v>
      </c>
      <c r="AN54" s="2" t="n">
        <v>2</v>
      </c>
      <c r="AO54" s="2" t="n">
        <v>4385</v>
      </c>
      <c r="AP54" s="2" t="s">
        <v>196</v>
      </c>
      <c r="AQ54" s="2" t="s">
        <v>409</v>
      </c>
      <c r="AR54" s="2" t="s">
        <v>408</v>
      </c>
      <c r="AS54" s="2" t="s">
        <v>403</v>
      </c>
      <c r="AT54" s="2" t="s">
        <v>410</v>
      </c>
      <c r="AU54" s="2" t="s">
        <v>411</v>
      </c>
      <c r="AV54" s="2" t="s">
        <v>90</v>
      </c>
      <c r="AW54" s="2" t="s">
        <v>91</v>
      </c>
      <c r="AX54" s="2"/>
      <c r="AY54" s="2" t="s">
        <v>92</v>
      </c>
      <c r="AZ54" s="2"/>
      <c r="BA54" s="2" t="s">
        <v>93</v>
      </c>
      <c r="BB54" s="2" t="s">
        <v>433</v>
      </c>
      <c r="BC54" s="2" t="s">
        <v>413</v>
      </c>
      <c r="BD54" s="2" t="s">
        <v>202</v>
      </c>
      <c r="BE54" s="2" t="s">
        <v>202</v>
      </c>
      <c r="BF54" s="2" t="s">
        <v>408</v>
      </c>
      <c r="BG54" s="2" t="s">
        <v>414</v>
      </c>
      <c r="BH54" s="2" t="s">
        <v>444</v>
      </c>
      <c r="BI54" s="2" t="n">
        <v>1</v>
      </c>
      <c r="BJ54" s="2" t="n">
        <v>1</v>
      </c>
      <c r="BK54" s="7" t="n">
        <v>45372</v>
      </c>
      <c r="BL54" s="2" t="s">
        <v>99</v>
      </c>
      <c r="BM54" s="2" t="n">
        <v>323131</v>
      </c>
      <c r="BN54" s="2"/>
      <c r="BO54" s="2"/>
      <c r="BP54" s="2" t="n">
        <v>0</v>
      </c>
      <c r="BQ54" s="2" t="s">
        <v>100</v>
      </c>
      <c r="BR54" s="2" t="n">
        <v>0</v>
      </c>
      <c r="BS54" s="2" t="s">
        <v>161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45</v>
      </c>
      <c r="B55" s="2" t="s">
        <v>400</v>
      </c>
      <c r="C55" s="2" t="n">
        <v>11</v>
      </c>
      <c r="D55" s="2" t="s">
        <v>427</v>
      </c>
      <c r="E55" s="2" t="s">
        <v>428</v>
      </c>
      <c r="F55" s="2" t="n">
        <v>236</v>
      </c>
      <c r="G55" s="2" t="s">
        <v>134</v>
      </c>
      <c r="H55" s="2" t="n">
        <v>108456</v>
      </c>
      <c r="I55" s="2" t="n">
        <v>556831</v>
      </c>
      <c r="J55" s="2" t="s">
        <v>403</v>
      </c>
      <c r="K55" s="2" t="s">
        <v>403</v>
      </c>
      <c r="L55" s="2" t="s">
        <v>403</v>
      </c>
      <c r="M55" s="2" t="s">
        <v>446</v>
      </c>
      <c r="N55" s="2" t="s">
        <v>403</v>
      </c>
      <c r="O55" s="2" t="s">
        <v>447</v>
      </c>
      <c r="P55" s="2" t="s">
        <v>448</v>
      </c>
      <c r="Q55" s="2"/>
      <c r="R55" s="2" t="n">
        <v>30002494302</v>
      </c>
      <c r="S55" s="2" t="n">
        <v>6924255</v>
      </c>
      <c r="T55" s="2" t="s">
        <v>432</v>
      </c>
      <c r="U55" s="2" t="s">
        <v>407</v>
      </c>
      <c r="V55" s="2" t="s">
        <v>196</v>
      </c>
      <c r="W55" s="2" t="n">
        <v>1008560031</v>
      </c>
      <c r="X55" s="2" t="n">
        <v>1117800.57</v>
      </c>
      <c r="Y55" s="2" t="n">
        <v>847242.35</v>
      </c>
      <c r="Z55" s="2" t="s">
        <v>408</v>
      </c>
      <c r="AA55" s="2"/>
      <c r="AB55" s="2" t="n">
        <v>331023</v>
      </c>
      <c r="AC55" s="2" t="n">
        <v>20010301</v>
      </c>
      <c r="AD55" s="2" t="n">
        <v>108456</v>
      </c>
      <c r="AE55" s="2" t="s">
        <v>403</v>
      </c>
      <c r="AF55" s="2" t="n">
        <v>34022</v>
      </c>
      <c r="AG55" s="2" t="s">
        <v>403</v>
      </c>
      <c r="AH55" s="2" t="s">
        <v>403</v>
      </c>
      <c r="AI55" s="2" t="n">
        <v>1</v>
      </c>
      <c r="AJ55" s="2" t="n">
        <v>1</v>
      </c>
      <c r="AK55" s="2" t="n">
        <v>4</v>
      </c>
      <c r="AL55" s="2" t="n">
        <v>2</v>
      </c>
      <c r="AM55" s="2" t="n">
        <v>4</v>
      </c>
      <c r="AN55" s="2" t="n">
        <v>1</v>
      </c>
      <c r="AO55" s="2" t="n">
        <v>4385</v>
      </c>
      <c r="AP55" s="2" t="s">
        <v>196</v>
      </c>
      <c r="AQ55" s="2" t="s">
        <v>409</v>
      </c>
      <c r="AR55" s="2" t="s">
        <v>408</v>
      </c>
      <c r="AS55" s="2" t="s">
        <v>403</v>
      </c>
      <c r="AT55" s="2" t="s">
        <v>410</v>
      </c>
      <c r="AU55" s="2" t="s">
        <v>411</v>
      </c>
      <c r="AV55" s="2" t="s">
        <v>90</v>
      </c>
      <c r="AW55" s="2" t="s">
        <v>91</v>
      </c>
      <c r="AX55" s="2"/>
      <c r="AY55" s="2" t="s">
        <v>92</v>
      </c>
      <c r="AZ55" s="2"/>
      <c r="BA55" s="2" t="s">
        <v>93</v>
      </c>
      <c r="BB55" s="2" t="s">
        <v>433</v>
      </c>
      <c r="BC55" s="2" t="s">
        <v>413</v>
      </c>
      <c r="BD55" s="2" t="s">
        <v>202</v>
      </c>
      <c r="BE55" s="2" t="s">
        <v>202</v>
      </c>
      <c r="BF55" s="2" t="s">
        <v>408</v>
      </c>
      <c r="BG55" s="2" t="s">
        <v>414</v>
      </c>
      <c r="BH55" s="2" t="s">
        <v>449</v>
      </c>
      <c r="BI55" s="2" t="n">
        <v>1</v>
      </c>
      <c r="BJ55" s="2" t="n">
        <v>1</v>
      </c>
      <c r="BK55" s="7" t="n">
        <v>45372</v>
      </c>
      <c r="BL55" s="2" t="s">
        <v>99</v>
      </c>
      <c r="BM55" s="2" t="n">
        <v>323131</v>
      </c>
      <c r="BN55" s="2"/>
      <c r="BO55" s="2"/>
      <c r="BP55" s="2" t="n">
        <v>0</v>
      </c>
      <c r="BQ55" s="2" t="s">
        <v>100</v>
      </c>
      <c r="BR55" s="2" t="n">
        <v>0</v>
      </c>
      <c r="BS55" s="2" t="s">
        <v>111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50</v>
      </c>
      <c r="B56" s="2" t="s">
        <v>400</v>
      </c>
      <c r="C56" s="2" t="n">
        <v>11</v>
      </c>
      <c r="D56" s="2" t="s">
        <v>451</v>
      </c>
      <c r="E56" s="2" t="s">
        <v>452</v>
      </c>
      <c r="F56" s="2" t="n">
        <v>237</v>
      </c>
      <c r="G56" s="2" t="s">
        <v>76</v>
      </c>
      <c r="H56" s="2" t="n">
        <v>53163</v>
      </c>
      <c r="I56" s="2" t="n">
        <v>557838</v>
      </c>
      <c r="J56" s="2" t="s">
        <v>453</v>
      </c>
      <c r="K56" s="2" t="s">
        <v>453</v>
      </c>
      <c r="L56" s="2" t="s">
        <v>453</v>
      </c>
      <c r="M56" s="2" t="s">
        <v>454</v>
      </c>
      <c r="N56" s="2" t="s">
        <v>453</v>
      </c>
      <c r="O56" s="2" t="s">
        <v>455</v>
      </c>
      <c r="P56" s="2" t="s">
        <v>456</v>
      </c>
      <c r="Q56" s="2"/>
      <c r="R56" s="2" t="n">
        <v>30002542684</v>
      </c>
      <c r="S56" s="2" t="n">
        <v>1034324</v>
      </c>
      <c r="T56" s="2" t="s">
        <v>457</v>
      </c>
      <c r="U56" s="2" t="s">
        <v>265</v>
      </c>
      <c r="V56" s="2" t="s">
        <v>196</v>
      </c>
      <c r="W56" s="2" t="n">
        <v>1009024159</v>
      </c>
      <c r="X56" s="2" t="n">
        <v>1077447</v>
      </c>
      <c r="Y56" s="2" t="n">
        <v>835956</v>
      </c>
      <c r="Z56" s="2" t="s">
        <v>266</v>
      </c>
      <c r="AA56" s="2"/>
      <c r="AB56" s="2" t="n">
        <v>347914</v>
      </c>
      <c r="AC56" s="2" t="n">
        <v>20010301</v>
      </c>
      <c r="AD56" s="2" t="n">
        <v>53163</v>
      </c>
      <c r="AE56" s="2" t="s">
        <v>453</v>
      </c>
      <c r="AF56" s="2" t="n">
        <v>33214</v>
      </c>
      <c r="AG56" s="2" t="s">
        <v>453</v>
      </c>
      <c r="AH56" s="2" t="s">
        <v>453</v>
      </c>
      <c r="AI56" s="2" t="n">
        <v>1</v>
      </c>
      <c r="AJ56" s="2" t="n">
        <v>1</v>
      </c>
      <c r="AK56" s="2" t="n">
        <v>3</v>
      </c>
      <c r="AL56" s="2" t="n">
        <v>3</v>
      </c>
      <c r="AM56" s="2" t="n">
        <v>3</v>
      </c>
      <c r="AN56" s="2" t="n">
        <v>2</v>
      </c>
      <c r="AO56" s="2" t="n">
        <v>2825</v>
      </c>
      <c r="AP56" s="2" t="s">
        <v>196</v>
      </c>
      <c r="AQ56" s="2" t="s">
        <v>267</v>
      </c>
      <c r="AR56" s="2" t="s">
        <v>268</v>
      </c>
      <c r="AS56" s="2" t="s">
        <v>453</v>
      </c>
      <c r="AT56" s="2" t="s">
        <v>54</v>
      </c>
      <c r="AU56" s="2" t="s">
        <v>411</v>
      </c>
      <c r="AV56" s="2" t="s">
        <v>90</v>
      </c>
      <c r="AW56" s="2" t="s">
        <v>91</v>
      </c>
      <c r="AX56" s="2"/>
      <c r="AY56" s="2" t="s">
        <v>92</v>
      </c>
      <c r="AZ56" s="2"/>
      <c r="BA56" s="2" t="s">
        <v>93</v>
      </c>
      <c r="BB56" s="2" t="s">
        <v>458</v>
      </c>
      <c r="BC56" s="2" t="s">
        <v>413</v>
      </c>
      <c r="BD56" s="2" t="s">
        <v>202</v>
      </c>
      <c r="BE56" s="2" t="s">
        <v>202</v>
      </c>
      <c r="BF56" s="2" t="s">
        <v>266</v>
      </c>
      <c r="BG56" s="2" t="s">
        <v>414</v>
      </c>
      <c r="BH56" s="2" t="s">
        <v>459</v>
      </c>
      <c r="BI56" s="2" t="n">
        <v>1</v>
      </c>
      <c r="BJ56" s="2" t="n">
        <v>1</v>
      </c>
      <c r="BK56" s="7" t="n">
        <v>45348</v>
      </c>
      <c r="BL56" s="2" t="s">
        <v>99</v>
      </c>
      <c r="BM56" s="2" t="n">
        <v>323131</v>
      </c>
      <c r="BN56" s="2"/>
      <c r="BO56" s="2"/>
      <c r="BP56" s="2" t="n">
        <v>0</v>
      </c>
      <c r="BQ56" s="2" t="s">
        <v>100</v>
      </c>
      <c r="BR56" s="2" t="n">
        <v>0</v>
      </c>
      <c r="BS56" s="2" t="s">
        <v>161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60</v>
      </c>
      <c r="B57" s="2" t="s">
        <v>400</v>
      </c>
      <c r="C57" s="2" t="n">
        <v>11</v>
      </c>
      <c r="D57" s="2" t="s">
        <v>451</v>
      </c>
      <c r="E57" s="2" t="s">
        <v>452</v>
      </c>
      <c r="F57" s="2" t="n">
        <v>237</v>
      </c>
      <c r="G57" s="2" t="s">
        <v>103</v>
      </c>
      <c r="H57" s="2" t="n">
        <v>53163</v>
      </c>
      <c r="I57" s="2" t="n">
        <v>557838</v>
      </c>
      <c r="J57" s="2" t="s">
        <v>453</v>
      </c>
      <c r="K57" s="2" t="s">
        <v>453</v>
      </c>
      <c r="L57" s="2" t="s">
        <v>453</v>
      </c>
      <c r="M57" s="2" t="s">
        <v>461</v>
      </c>
      <c r="N57" s="2" t="s">
        <v>453</v>
      </c>
      <c r="O57" s="2" t="s">
        <v>462</v>
      </c>
      <c r="P57" s="2" t="s">
        <v>463</v>
      </c>
      <c r="Q57" s="2"/>
      <c r="R57" s="2" t="n">
        <v>30008971641</v>
      </c>
      <c r="S57" s="2" t="n">
        <v>1032623</v>
      </c>
      <c r="T57" s="2" t="s">
        <v>457</v>
      </c>
      <c r="U57" s="2" t="s">
        <v>265</v>
      </c>
      <c r="V57" s="2" t="s">
        <v>196</v>
      </c>
      <c r="W57" s="2" t="n">
        <v>1009022458</v>
      </c>
      <c r="X57" s="2" t="n">
        <v>1077569</v>
      </c>
      <c r="Y57" s="2" t="n">
        <v>836529</v>
      </c>
      <c r="Z57" s="2" t="s">
        <v>266</v>
      </c>
      <c r="AA57" s="2"/>
      <c r="AB57" s="2" t="n">
        <v>347957</v>
      </c>
      <c r="AC57" s="2" t="n">
        <v>20010301</v>
      </c>
      <c r="AD57" s="2" t="n">
        <v>53163</v>
      </c>
      <c r="AE57" s="2" t="s">
        <v>453</v>
      </c>
      <c r="AF57" s="2" t="n">
        <v>33214</v>
      </c>
      <c r="AG57" s="2" t="s">
        <v>453</v>
      </c>
      <c r="AH57" s="2" t="s">
        <v>453</v>
      </c>
      <c r="AI57" s="2" t="n">
        <v>1</v>
      </c>
      <c r="AJ57" s="2" t="n">
        <v>1</v>
      </c>
      <c r="AK57" s="2" t="n">
        <v>2</v>
      </c>
      <c r="AL57" s="2" t="n">
        <v>2</v>
      </c>
      <c r="AM57" s="2" t="n">
        <v>2</v>
      </c>
      <c r="AN57" s="2" t="n">
        <v>2</v>
      </c>
      <c r="AO57" s="2" t="n">
        <v>2825</v>
      </c>
      <c r="AP57" s="2" t="s">
        <v>196</v>
      </c>
      <c r="AQ57" s="2" t="s">
        <v>267</v>
      </c>
      <c r="AR57" s="2" t="s">
        <v>268</v>
      </c>
      <c r="AS57" s="2" t="s">
        <v>453</v>
      </c>
      <c r="AT57" s="2" t="s">
        <v>54</v>
      </c>
      <c r="AU57" s="2" t="s">
        <v>411</v>
      </c>
      <c r="AV57" s="2" t="s">
        <v>90</v>
      </c>
      <c r="AW57" s="2" t="s">
        <v>91</v>
      </c>
      <c r="AX57" s="2"/>
      <c r="AY57" s="2" t="s">
        <v>92</v>
      </c>
      <c r="AZ57" s="2"/>
      <c r="BA57" s="2" t="s">
        <v>93</v>
      </c>
      <c r="BB57" s="2" t="s">
        <v>458</v>
      </c>
      <c r="BC57" s="2" t="s">
        <v>413</v>
      </c>
      <c r="BD57" s="2" t="s">
        <v>202</v>
      </c>
      <c r="BE57" s="2" t="s">
        <v>202</v>
      </c>
      <c r="BF57" s="2" t="s">
        <v>266</v>
      </c>
      <c r="BG57" s="2" t="s">
        <v>414</v>
      </c>
      <c r="BH57" s="2" t="s">
        <v>464</v>
      </c>
      <c r="BI57" s="2" t="n">
        <v>1</v>
      </c>
      <c r="BJ57" s="2" t="n">
        <v>1</v>
      </c>
      <c r="BK57" s="7" t="n">
        <v>45348</v>
      </c>
      <c r="BL57" s="2" t="s">
        <v>99</v>
      </c>
      <c r="BM57" s="2" t="n">
        <v>323131</v>
      </c>
      <c r="BN57" s="2"/>
      <c r="BO57" s="2"/>
      <c r="BP57" s="2" t="n">
        <v>0</v>
      </c>
      <c r="BQ57" s="2" t="s">
        <v>100</v>
      </c>
      <c r="BR57" s="2" t="n">
        <v>0</v>
      </c>
      <c r="BS57" s="2" t="s">
        <v>161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65</v>
      </c>
      <c r="B58" s="2" t="s">
        <v>400</v>
      </c>
      <c r="C58" s="2" t="n">
        <v>11</v>
      </c>
      <c r="D58" s="2" t="s">
        <v>451</v>
      </c>
      <c r="E58" s="2" t="s">
        <v>452</v>
      </c>
      <c r="F58" s="2" t="n">
        <v>237</v>
      </c>
      <c r="G58" s="2" t="s">
        <v>107</v>
      </c>
      <c r="H58" s="2" t="n">
        <v>53163</v>
      </c>
      <c r="I58" s="2" t="n">
        <v>557838</v>
      </c>
      <c r="J58" s="2" t="s">
        <v>453</v>
      </c>
      <c r="K58" s="2" t="s">
        <v>453</v>
      </c>
      <c r="L58" s="2" t="s">
        <v>453</v>
      </c>
      <c r="M58" s="2" t="s">
        <v>466</v>
      </c>
      <c r="N58" s="2" t="s">
        <v>453</v>
      </c>
      <c r="O58" s="2" t="s">
        <v>462</v>
      </c>
      <c r="P58" s="2" t="s">
        <v>263</v>
      </c>
      <c r="Q58" s="2"/>
      <c r="R58" s="2" t="n">
        <v>30009008730</v>
      </c>
      <c r="S58" s="2" t="n">
        <v>1032291</v>
      </c>
      <c r="T58" s="2" t="s">
        <v>457</v>
      </c>
      <c r="U58" s="2" t="s">
        <v>265</v>
      </c>
      <c r="V58" s="2" t="s">
        <v>196</v>
      </c>
      <c r="W58" s="2" t="n">
        <v>1009022121</v>
      </c>
      <c r="X58" s="2" t="n">
        <v>1077700</v>
      </c>
      <c r="Y58" s="2" t="n">
        <v>836556</v>
      </c>
      <c r="Z58" s="2" t="s">
        <v>266</v>
      </c>
      <c r="AA58" s="2"/>
      <c r="AB58" s="2" t="n">
        <v>347922</v>
      </c>
      <c r="AC58" s="2" t="n">
        <v>20010301</v>
      </c>
      <c r="AD58" s="2" t="n">
        <v>53163</v>
      </c>
      <c r="AE58" s="2" t="s">
        <v>453</v>
      </c>
      <c r="AF58" s="2" t="n">
        <v>33214</v>
      </c>
      <c r="AG58" s="2" t="s">
        <v>453</v>
      </c>
      <c r="AH58" s="2" t="s">
        <v>453</v>
      </c>
      <c r="AI58" s="2" t="n">
        <v>2</v>
      </c>
      <c r="AJ58" s="2" t="n">
        <v>2</v>
      </c>
      <c r="AK58" s="2" t="n">
        <v>5</v>
      </c>
      <c r="AL58" s="2" t="n">
        <v>5</v>
      </c>
      <c r="AM58" s="2" t="n">
        <v>6</v>
      </c>
      <c r="AN58" s="2" t="n">
        <v>5</v>
      </c>
      <c r="AO58" s="2" t="n">
        <v>2825</v>
      </c>
      <c r="AP58" s="2" t="s">
        <v>196</v>
      </c>
      <c r="AQ58" s="2" t="s">
        <v>267</v>
      </c>
      <c r="AR58" s="2" t="s">
        <v>268</v>
      </c>
      <c r="AS58" s="2" t="s">
        <v>453</v>
      </c>
      <c r="AT58" s="2" t="s">
        <v>54</v>
      </c>
      <c r="AU58" s="2" t="s">
        <v>411</v>
      </c>
      <c r="AV58" s="2" t="s">
        <v>90</v>
      </c>
      <c r="AW58" s="2" t="s">
        <v>91</v>
      </c>
      <c r="AX58" s="2"/>
      <c r="AY58" s="2" t="s">
        <v>92</v>
      </c>
      <c r="AZ58" s="2"/>
      <c r="BA58" s="2" t="s">
        <v>93</v>
      </c>
      <c r="BB58" s="2" t="s">
        <v>458</v>
      </c>
      <c r="BC58" s="2" t="s">
        <v>413</v>
      </c>
      <c r="BD58" s="2" t="s">
        <v>202</v>
      </c>
      <c r="BE58" s="2" t="s">
        <v>202</v>
      </c>
      <c r="BF58" s="2" t="s">
        <v>266</v>
      </c>
      <c r="BG58" s="2" t="s">
        <v>414</v>
      </c>
      <c r="BH58" s="2" t="s">
        <v>467</v>
      </c>
      <c r="BI58" s="2" t="n">
        <v>1</v>
      </c>
      <c r="BJ58" s="2" t="n">
        <v>1</v>
      </c>
      <c r="BK58" s="7" t="n">
        <v>45348</v>
      </c>
      <c r="BL58" s="2" t="s">
        <v>99</v>
      </c>
      <c r="BM58" s="2" t="n">
        <v>323131</v>
      </c>
      <c r="BN58" s="2"/>
      <c r="BO58" s="2"/>
      <c r="BP58" s="2" t="n">
        <v>0</v>
      </c>
      <c r="BQ58" s="2" t="s">
        <v>100</v>
      </c>
      <c r="BR58" s="2" t="n">
        <v>0</v>
      </c>
      <c r="BS58" s="2" t="s">
        <v>161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68</v>
      </c>
      <c r="B59" s="2" t="s">
        <v>400</v>
      </c>
      <c r="C59" s="2" t="n">
        <v>11</v>
      </c>
      <c r="D59" s="2" t="s">
        <v>451</v>
      </c>
      <c r="E59" s="2" t="s">
        <v>452</v>
      </c>
      <c r="F59" s="2" t="n">
        <v>237</v>
      </c>
      <c r="G59" s="2" t="s">
        <v>119</v>
      </c>
      <c r="H59" s="2" t="n">
        <v>53163</v>
      </c>
      <c r="I59" s="2" t="n">
        <v>557838</v>
      </c>
      <c r="J59" s="2" t="s">
        <v>453</v>
      </c>
      <c r="K59" s="2" t="s">
        <v>453</v>
      </c>
      <c r="L59" s="2" t="s">
        <v>453</v>
      </c>
      <c r="M59" s="2" t="s">
        <v>469</v>
      </c>
      <c r="N59" s="2" t="s">
        <v>453</v>
      </c>
      <c r="O59" s="2" t="s">
        <v>470</v>
      </c>
      <c r="P59" s="2" t="s">
        <v>471</v>
      </c>
      <c r="Q59" s="2"/>
      <c r="R59" s="2" t="n">
        <v>30019380933</v>
      </c>
      <c r="S59" s="2" t="n">
        <v>1031384</v>
      </c>
      <c r="T59" s="2" t="s">
        <v>457</v>
      </c>
      <c r="U59" s="2" t="s">
        <v>265</v>
      </c>
      <c r="V59" s="2" t="s">
        <v>196</v>
      </c>
      <c r="W59" s="2" t="n">
        <v>1009021249</v>
      </c>
      <c r="X59" s="2" t="n">
        <v>1078103</v>
      </c>
      <c r="Y59" s="2" t="n">
        <v>836548</v>
      </c>
      <c r="Z59" s="2" t="s">
        <v>266</v>
      </c>
      <c r="AA59" s="2"/>
      <c r="AB59" s="2" t="n">
        <v>347931</v>
      </c>
      <c r="AC59" s="2" t="n">
        <v>20010301</v>
      </c>
      <c r="AD59" s="2" t="n">
        <v>53163</v>
      </c>
      <c r="AE59" s="2" t="s">
        <v>453</v>
      </c>
      <c r="AF59" s="2" t="n">
        <v>33214</v>
      </c>
      <c r="AG59" s="2" t="s">
        <v>453</v>
      </c>
      <c r="AH59" s="2" t="s">
        <v>453</v>
      </c>
      <c r="AI59" s="2" t="n">
        <v>1</v>
      </c>
      <c r="AJ59" s="2" t="n">
        <v>1</v>
      </c>
      <c r="AK59" s="2"/>
      <c r="AL59" s="2" t="n">
        <v>0</v>
      </c>
      <c r="AM59" s="2" t="n">
        <v>2</v>
      </c>
      <c r="AN59" s="2" t="n">
        <v>4</v>
      </c>
      <c r="AO59" s="2" t="n">
        <v>2825</v>
      </c>
      <c r="AP59" s="2" t="s">
        <v>196</v>
      </c>
      <c r="AQ59" s="2" t="s">
        <v>267</v>
      </c>
      <c r="AR59" s="2" t="s">
        <v>268</v>
      </c>
      <c r="AS59" s="2" t="s">
        <v>453</v>
      </c>
      <c r="AT59" s="2" t="s">
        <v>54</v>
      </c>
      <c r="AU59" s="2" t="s">
        <v>411</v>
      </c>
      <c r="AV59" s="2" t="s">
        <v>90</v>
      </c>
      <c r="AW59" s="2" t="s">
        <v>91</v>
      </c>
      <c r="AX59" s="2"/>
      <c r="AY59" s="2" t="s">
        <v>92</v>
      </c>
      <c r="AZ59" s="2"/>
      <c r="BA59" s="2" t="s">
        <v>93</v>
      </c>
      <c r="BB59" s="2" t="s">
        <v>458</v>
      </c>
      <c r="BC59" s="2" t="s">
        <v>413</v>
      </c>
      <c r="BD59" s="2" t="s">
        <v>202</v>
      </c>
      <c r="BE59" s="2" t="s">
        <v>202</v>
      </c>
      <c r="BF59" s="2" t="s">
        <v>266</v>
      </c>
      <c r="BG59" s="2" t="s">
        <v>414</v>
      </c>
      <c r="BH59" s="2" t="s">
        <v>472</v>
      </c>
      <c r="BI59" s="2" t="n">
        <v>1</v>
      </c>
      <c r="BJ59" s="2" t="n">
        <v>1</v>
      </c>
      <c r="BK59" s="7" t="n">
        <v>45348</v>
      </c>
      <c r="BL59" s="2" t="s">
        <v>99</v>
      </c>
      <c r="BM59" s="2" t="n">
        <v>323131</v>
      </c>
      <c r="BN59" s="2"/>
      <c r="BO59" s="2"/>
      <c r="BP59" s="2" t="n">
        <v>0</v>
      </c>
      <c r="BQ59" s="2" t="s">
        <v>100</v>
      </c>
      <c r="BR59" s="2" t="n">
        <v>0</v>
      </c>
      <c r="BS59" s="2" t="s">
        <v>161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73</v>
      </c>
      <c r="B60" s="2" t="s">
        <v>400</v>
      </c>
      <c r="C60" s="2" t="n">
        <v>11</v>
      </c>
      <c r="D60" s="2" t="s">
        <v>451</v>
      </c>
      <c r="E60" s="2" t="s">
        <v>452</v>
      </c>
      <c r="F60" s="2" t="n">
        <v>237</v>
      </c>
      <c r="G60" s="2" t="s">
        <v>123</v>
      </c>
      <c r="H60" s="2" t="n">
        <v>53163</v>
      </c>
      <c r="I60" s="2" t="n">
        <v>557838</v>
      </c>
      <c r="J60" s="2" t="s">
        <v>453</v>
      </c>
      <c r="K60" s="2" t="s">
        <v>453</v>
      </c>
      <c r="L60" s="2" t="s">
        <v>453</v>
      </c>
      <c r="M60" s="2" t="s">
        <v>474</v>
      </c>
      <c r="N60" s="2" t="s">
        <v>453</v>
      </c>
      <c r="O60" s="2" t="s">
        <v>475</v>
      </c>
      <c r="P60" s="2" t="s">
        <v>476</v>
      </c>
      <c r="Q60" s="2"/>
      <c r="R60" s="2" t="n">
        <v>30026535998</v>
      </c>
      <c r="S60" s="2" t="n">
        <v>1036319</v>
      </c>
      <c r="T60" s="2" t="s">
        <v>457</v>
      </c>
      <c r="U60" s="2" t="s">
        <v>265</v>
      </c>
      <c r="V60" s="2" t="s">
        <v>196</v>
      </c>
      <c r="W60" s="2" t="n">
        <v>1009026143</v>
      </c>
      <c r="X60" s="2" t="n">
        <v>1078255</v>
      </c>
      <c r="Y60" s="2" t="n">
        <v>836001</v>
      </c>
      <c r="Z60" s="2" t="s">
        <v>266</v>
      </c>
      <c r="AA60" s="2"/>
      <c r="AB60" s="2" t="n">
        <v>347949</v>
      </c>
      <c r="AC60" s="2" t="n">
        <v>20010301</v>
      </c>
      <c r="AD60" s="2" t="n">
        <v>53163</v>
      </c>
      <c r="AE60" s="2" t="s">
        <v>453</v>
      </c>
      <c r="AF60" s="2" t="n">
        <v>33214</v>
      </c>
      <c r="AG60" s="2" t="s">
        <v>453</v>
      </c>
      <c r="AH60" s="2" t="s">
        <v>453</v>
      </c>
      <c r="AI60" s="2" t="n">
        <v>1</v>
      </c>
      <c r="AJ60" s="2" t="n">
        <v>1</v>
      </c>
      <c r="AK60" s="2" t="n">
        <v>4</v>
      </c>
      <c r="AL60" s="2" t="n">
        <v>4</v>
      </c>
      <c r="AM60" s="2" t="n">
        <v>4</v>
      </c>
      <c r="AN60" s="2" t="n">
        <v>3</v>
      </c>
      <c r="AO60" s="2" t="n">
        <v>2825</v>
      </c>
      <c r="AP60" s="2" t="s">
        <v>196</v>
      </c>
      <c r="AQ60" s="2" t="s">
        <v>267</v>
      </c>
      <c r="AR60" s="2" t="s">
        <v>268</v>
      </c>
      <c r="AS60" s="2" t="s">
        <v>453</v>
      </c>
      <c r="AT60" s="2" t="s">
        <v>54</v>
      </c>
      <c r="AU60" s="2" t="s">
        <v>411</v>
      </c>
      <c r="AV60" s="2" t="s">
        <v>90</v>
      </c>
      <c r="AW60" s="2" t="s">
        <v>91</v>
      </c>
      <c r="AX60" s="2"/>
      <c r="AY60" s="2" t="s">
        <v>92</v>
      </c>
      <c r="AZ60" s="2"/>
      <c r="BA60" s="2" t="s">
        <v>93</v>
      </c>
      <c r="BB60" s="2" t="s">
        <v>458</v>
      </c>
      <c r="BC60" s="2" t="s">
        <v>413</v>
      </c>
      <c r="BD60" s="2" t="s">
        <v>202</v>
      </c>
      <c r="BE60" s="2" t="s">
        <v>202</v>
      </c>
      <c r="BF60" s="2" t="s">
        <v>266</v>
      </c>
      <c r="BG60" s="2" t="s">
        <v>414</v>
      </c>
      <c r="BH60" s="2" t="s">
        <v>477</v>
      </c>
      <c r="BI60" s="2" t="n">
        <v>1</v>
      </c>
      <c r="BJ60" s="2" t="n">
        <v>1</v>
      </c>
      <c r="BK60" s="7" t="n">
        <v>45348</v>
      </c>
      <c r="BL60" s="2" t="s">
        <v>99</v>
      </c>
      <c r="BM60" s="2" t="n">
        <v>323131</v>
      </c>
      <c r="BN60" s="2"/>
      <c r="BO60" s="2"/>
      <c r="BP60" s="2" t="n">
        <v>0</v>
      </c>
      <c r="BQ60" s="2" t="s">
        <v>100</v>
      </c>
      <c r="BR60" s="2" t="n">
        <v>0</v>
      </c>
      <c r="BS60" s="2" t="s">
        <v>161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78</v>
      </c>
      <c r="B61" s="2" t="s">
        <v>400</v>
      </c>
      <c r="C61" s="2" t="n">
        <v>11</v>
      </c>
      <c r="D61" s="2" t="s">
        <v>451</v>
      </c>
      <c r="E61" s="2" t="s">
        <v>452</v>
      </c>
      <c r="F61" s="2" t="n">
        <v>237</v>
      </c>
      <c r="G61" s="2" t="s">
        <v>134</v>
      </c>
      <c r="H61" s="2" t="n">
        <v>53163</v>
      </c>
      <c r="I61" s="2" t="n">
        <v>557838</v>
      </c>
      <c r="J61" s="2" t="s">
        <v>453</v>
      </c>
      <c r="K61" s="2" t="s">
        <v>453</v>
      </c>
      <c r="L61" s="2" t="s">
        <v>453</v>
      </c>
      <c r="M61" s="2" t="s">
        <v>479</v>
      </c>
      <c r="N61" s="2" t="s">
        <v>453</v>
      </c>
      <c r="O61" s="2" t="s">
        <v>480</v>
      </c>
      <c r="P61" s="2" t="s">
        <v>481</v>
      </c>
      <c r="Q61" s="2"/>
      <c r="R61" s="2" t="n">
        <v>30023487381</v>
      </c>
      <c r="S61" s="2" t="n">
        <v>1033255</v>
      </c>
      <c r="T61" s="2" t="s">
        <v>457</v>
      </c>
      <c r="U61" s="2" t="s">
        <v>265</v>
      </c>
      <c r="V61" s="2" t="s">
        <v>196</v>
      </c>
      <c r="W61" s="2" t="n">
        <v>1009023080</v>
      </c>
      <c r="X61" s="2" t="n">
        <v>1078352</v>
      </c>
      <c r="Y61" s="2" t="n">
        <v>836288</v>
      </c>
      <c r="Z61" s="2" t="s">
        <v>266</v>
      </c>
      <c r="AA61" s="2"/>
      <c r="AB61" s="2" t="n">
        <v>347965</v>
      </c>
      <c r="AC61" s="2" t="n">
        <v>20010301</v>
      </c>
      <c r="AD61" s="2" t="n">
        <v>53163</v>
      </c>
      <c r="AE61" s="2" t="s">
        <v>453</v>
      </c>
      <c r="AF61" s="2" t="n">
        <v>33214</v>
      </c>
      <c r="AG61" s="2" t="s">
        <v>453</v>
      </c>
      <c r="AH61" s="2" t="s">
        <v>453</v>
      </c>
      <c r="AI61" s="2" t="n">
        <v>1</v>
      </c>
      <c r="AJ61" s="2" t="n">
        <v>1</v>
      </c>
      <c r="AK61" s="2" t="n">
        <v>2</v>
      </c>
      <c r="AL61" s="2" t="n">
        <v>2</v>
      </c>
      <c r="AM61" s="2" t="n">
        <v>2</v>
      </c>
      <c r="AN61" s="2" t="n">
        <v>4</v>
      </c>
      <c r="AO61" s="2" t="n">
        <v>2825</v>
      </c>
      <c r="AP61" s="2" t="s">
        <v>196</v>
      </c>
      <c r="AQ61" s="2" t="s">
        <v>267</v>
      </c>
      <c r="AR61" s="2" t="s">
        <v>268</v>
      </c>
      <c r="AS61" s="2" t="s">
        <v>453</v>
      </c>
      <c r="AT61" s="2" t="s">
        <v>54</v>
      </c>
      <c r="AU61" s="2" t="s">
        <v>411</v>
      </c>
      <c r="AV61" s="2" t="s">
        <v>90</v>
      </c>
      <c r="AW61" s="2" t="s">
        <v>91</v>
      </c>
      <c r="AX61" s="2"/>
      <c r="AY61" s="2" t="s">
        <v>92</v>
      </c>
      <c r="AZ61" s="2"/>
      <c r="BA61" s="2" t="s">
        <v>93</v>
      </c>
      <c r="BB61" s="2" t="s">
        <v>458</v>
      </c>
      <c r="BC61" s="2" t="s">
        <v>413</v>
      </c>
      <c r="BD61" s="2" t="s">
        <v>202</v>
      </c>
      <c r="BE61" s="2" t="s">
        <v>202</v>
      </c>
      <c r="BF61" s="2" t="s">
        <v>266</v>
      </c>
      <c r="BG61" s="2" t="s">
        <v>414</v>
      </c>
      <c r="BH61" s="2" t="s">
        <v>482</v>
      </c>
      <c r="BI61" s="2" t="n">
        <v>1</v>
      </c>
      <c r="BJ61" s="2" t="n">
        <v>1</v>
      </c>
      <c r="BK61" s="7" t="n">
        <v>45348</v>
      </c>
      <c r="BL61" s="2" t="s">
        <v>99</v>
      </c>
      <c r="BM61" s="2" t="n">
        <v>323131</v>
      </c>
      <c r="BN61" s="2"/>
      <c r="BO61" s="2"/>
      <c r="BP61" s="2" t="n">
        <v>0</v>
      </c>
      <c r="BQ61" s="2" t="s">
        <v>100</v>
      </c>
      <c r="BR61" s="2" t="n">
        <v>0</v>
      </c>
      <c r="BS61" s="2" t="s">
        <v>161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83</v>
      </c>
      <c r="B62" s="2" t="s">
        <v>400</v>
      </c>
      <c r="C62" s="2" t="n">
        <v>11</v>
      </c>
      <c r="D62" s="2" t="s">
        <v>484</v>
      </c>
      <c r="E62" s="2" t="s">
        <v>485</v>
      </c>
      <c r="F62" s="2" t="n">
        <v>238</v>
      </c>
      <c r="G62" s="2" t="s">
        <v>103</v>
      </c>
      <c r="H62" s="2" t="n">
        <v>42633</v>
      </c>
      <c r="I62" s="2" t="n">
        <v>558885</v>
      </c>
      <c r="J62" s="2" t="s">
        <v>486</v>
      </c>
      <c r="K62" s="2" t="s">
        <v>486</v>
      </c>
      <c r="L62" s="2" t="s">
        <v>486</v>
      </c>
      <c r="M62" s="2" t="s">
        <v>487</v>
      </c>
      <c r="N62" s="2" t="s">
        <v>486</v>
      </c>
      <c r="O62" s="2" t="s">
        <v>488</v>
      </c>
      <c r="P62" s="2" t="s">
        <v>489</v>
      </c>
      <c r="Q62" s="2"/>
      <c r="R62" s="2" t="n">
        <v>30026599015</v>
      </c>
      <c r="S62" s="2" t="n">
        <v>595501</v>
      </c>
      <c r="T62" s="2" t="s">
        <v>490</v>
      </c>
      <c r="U62" s="2" t="s">
        <v>290</v>
      </c>
      <c r="V62" s="2" t="s">
        <v>196</v>
      </c>
      <c r="W62" s="2" t="n">
        <v>1009322028</v>
      </c>
      <c r="X62" s="2" t="n">
        <v>1058884</v>
      </c>
      <c r="Y62" s="2" t="n">
        <v>822054.2</v>
      </c>
      <c r="Z62" s="2" t="s">
        <v>291</v>
      </c>
      <c r="AA62" s="2"/>
      <c r="AB62" s="2" t="n">
        <v>352101</v>
      </c>
      <c r="AC62" s="2" t="n">
        <v>20010301</v>
      </c>
      <c r="AD62" s="2" t="n">
        <v>42633</v>
      </c>
      <c r="AE62" s="2" t="s">
        <v>486</v>
      </c>
      <c r="AF62" s="2" t="n">
        <v>33012</v>
      </c>
      <c r="AG62" s="2" t="s">
        <v>486</v>
      </c>
      <c r="AH62" s="2" t="s">
        <v>486</v>
      </c>
      <c r="AI62" s="2" t="n">
        <v>18</v>
      </c>
      <c r="AJ62" s="2" t="n">
        <v>8</v>
      </c>
      <c r="AK62" s="2" t="n">
        <v>38</v>
      </c>
      <c r="AL62" s="2" t="n">
        <v>39</v>
      </c>
      <c r="AM62" s="2" t="n">
        <v>39</v>
      </c>
      <c r="AN62" s="2" t="n">
        <v>39</v>
      </c>
      <c r="AO62" s="2" t="n">
        <v>3729</v>
      </c>
      <c r="AP62" s="2" t="s">
        <v>196</v>
      </c>
      <c r="AQ62" s="2" t="s">
        <v>293</v>
      </c>
      <c r="AR62" s="2" t="s">
        <v>294</v>
      </c>
      <c r="AS62" s="2" t="s">
        <v>486</v>
      </c>
      <c r="AT62" s="2" t="s">
        <v>410</v>
      </c>
      <c r="AU62" s="2" t="s">
        <v>411</v>
      </c>
      <c r="AV62" s="2" t="s">
        <v>90</v>
      </c>
      <c r="AW62" s="2" t="s">
        <v>91</v>
      </c>
      <c r="AX62" s="2"/>
      <c r="AY62" s="2" t="s">
        <v>92</v>
      </c>
      <c r="AZ62" s="2"/>
      <c r="BA62" s="2" t="s">
        <v>93</v>
      </c>
      <c r="BB62" s="2" t="s">
        <v>491</v>
      </c>
      <c r="BC62" s="2" t="s">
        <v>413</v>
      </c>
      <c r="BD62" s="2" t="s">
        <v>202</v>
      </c>
      <c r="BE62" s="2" t="s">
        <v>202</v>
      </c>
      <c r="BF62" s="2" t="s">
        <v>291</v>
      </c>
      <c r="BG62" s="2" t="s">
        <v>414</v>
      </c>
      <c r="BH62" s="2" t="s">
        <v>492</v>
      </c>
      <c r="BI62" s="2" t="n">
        <v>6</v>
      </c>
      <c r="BJ62" s="2" t="n">
        <v>1</v>
      </c>
      <c r="BK62" s="7" t="n">
        <v>45342</v>
      </c>
      <c r="BL62" s="2" t="s">
        <v>99</v>
      </c>
      <c r="BM62" s="2" t="n">
        <v>323131</v>
      </c>
      <c r="BN62" s="2"/>
      <c r="BO62" s="2"/>
      <c r="BP62" s="2" t="n">
        <v>0</v>
      </c>
      <c r="BQ62" s="2" t="s">
        <v>100</v>
      </c>
      <c r="BR62" s="2" t="n">
        <v>0</v>
      </c>
      <c r="BS62" s="2" t="s">
        <v>111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493</v>
      </c>
      <c r="B63" s="2" t="s">
        <v>400</v>
      </c>
      <c r="C63" s="2" t="n">
        <v>11</v>
      </c>
      <c r="D63" s="2" t="s">
        <v>484</v>
      </c>
      <c r="E63" s="2" t="s">
        <v>485</v>
      </c>
      <c r="F63" s="2" t="n">
        <v>238</v>
      </c>
      <c r="G63" s="2" t="s">
        <v>119</v>
      </c>
      <c r="H63" s="2" t="n">
        <v>42633</v>
      </c>
      <c r="I63" s="2" t="n">
        <v>558885</v>
      </c>
      <c r="J63" s="2" t="s">
        <v>486</v>
      </c>
      <c r="K63" s="2" t="s">
        <v>486</v>
      </c>
      <c r="L63" s="2" t="s">
        <v>486</v>
      </c>
      <c r="M63" s="2" t="s">
        <v>494</v>
      </c>
      <c r="N63" s="2" t="s">
        <v>486</v>
      </c>
      <c r="O63" s="2" t="s">
        <v>495</v>
      </c>
      <c r="P63" s="2" t="s">
        <v>496</v>
      </c>
      <c r="Q63" s="2"/>
      <c r="R63" s="2" t="n">
        <v>30002597144</v>
      </c>
      <c r="S63" s="2" t="n">
        <v>594741</v>
      </c>
      <c r="T63" s="2" t="s">
        <v>490</v>
      </c>
      <c r="U63" s="2" t="s">
        <v>290</v>
      </c>
      <c r="V63" s="2" t="s">
        <v>196</v>
      </c>
      <c r="W63" s="2" t="n">
        <v>1009321269</v>
      </c>
      <c r="X63" s="2" t="n">
        <v>1059353</v>
      </c>
      <c r="Y63" s="2" t="n">
        <v>821927</v>
      </c>
      <c r="Z63" s="2" t="s">
        <v>291</v>
      </c>
      <c r="AA63" s="2"/>
      <c r="AB63" s="2" t="n">
        <v>352110</v>
      </c>
      <c r="AC63" s="2" t="n">
        <v>20010301</v>
      </c>
      <c r="AD63" s="2" t="n">
        <v>42633</v>
      </c>
      <c r="AE63" s="2" t="s">
        <v>486</v>
      </c>
      <c r="AF63" s="2" t="n">
        <v>33012</v>
      </c>
      <c r="AG63" s="2" t="s">
        <v>486</v>
      </c>
      <c r="AH63" s="2" t="s">
        <v>486</v>
      </c>
      <c r="AI63" s="2" t="n">
        <v>1</v>
      </c>
      <c r="AJ63" s="2" t="n">
        <v>1</v>
      </c>
      <c r="AK63" s="2" t="n">
        <v>1</v>
      </c>
      <c r="AL63" s="2" t="n">
        <v>1</v>
      </c>
      <c r="AM63" s="2" t="n">
        <v>1</v>
      </c>
      <c r="AN63" s="2" t="n">
        <v>1</v>
      </c>
      <c r="AO63" s="2" t="n">
        <v>3729</v>
      </c>
      <c r="AP63" s="2" t="s">
        <v>196</v>
      </c>
      <c r="AQ63" s="2" t="s">
        <v>293</v>
      </c>
      <c r="AR63" s="2" t="s">
        <v>294</v>
      </c>
      <c r="AS63" s="2" t="s">
        <v>486</v>
      </c>
      <c r="AT63" s="2" t="s">
        <v>410</v>
      </c>
      <c r="AU63" s="2" t="s">
        <v>411</v>
      </c>
      <c r="AV63" s="2" t="s">
        <v>90</v>
      </c>
      <c r="AW63" s="2" t="s">
        <v>91</v>
      </c>
      <c r="AX63" s="2"/>
      <c r="AY63" s="2" t="s">
        <v>92</v>
      </c>
      <c r="AZ63" s="2"/>
      <c r="BA63" s="2" t="s">
        <v>93</v>
      </c>
      <c r="BB63" s="2" t="s">
        <v>491</v>
      </c>
      <c r="BC63" s="2" t="s">
        <v>413</v>
      </c>
      <c r="BD63" s="2" t="s">
        <v>202</v>
      </c>
      <c r="BE63" s="2" t="s">
        <v>202</v>
      </c>
      <c r="BF63" s="2" t="s">
        <v>291</v>
      </c>
      <c r="BG63" s="2" t="s">
        <v>414</v>
      </c>
      <c r="BH63" s="2" t="s">
        <v>497</v>
      </c>
      <c r="BI63" s="2" t="n">
        <v>1</v>
      </c>
      <c r="BJ63" s="2" t="n">
        <v>1</v>
      </c>
      <c r="BK63" s="7" t="n">
        <v>45342</v>
      </c>
      <c r="BL63" s="2" t="s">
        <v>99</v>
      </c>
      <c r="BM63" s="2" t="n">
        <v>323131</v>
      </c>
      <c r="BN63" s="2"/>
      <c r="BO63" s="2"/>
      <c r="BP63" s="2" t="n">
        <v>0</v>
      </c>
      <c r="BQ63" s="2" t="s">
        <v>100</v>
      </c>
      <c r="BR63" s="2" t="n">
        <v>0</v>
      </c>
      <c r="BS63" s="2" t="s">
        <v>161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498</v>
      </c>
      <c r="B64" s="2" t="s">
        <v>400</v>
      </c>
      <c r="C64" s="2" t="n">
        <v>11</v>
      </c>
      <c r="D64" s="2" t="s">
        <v>484</v>
      </c>
      <c r="E64" s="2" t="s">
        <v>485</v>
      </c>
      <c r="F64" s="2" t="n">
        <v>238</v>
      </c>
      <c r="G64" s="2" t="s">
        <v>134</v>
      </c>
      <c r="H64" s="2" t="n">
        <v>323501</v>
      </c>
      <c r="I64" s="2" t="n">
        <v>558885</v>
      </c>
      <c r="J64" s="2" t="s">
        <v>486</v>
      </c>
      <c r="K64" s="2" t="s">
        <v>486</v>
      </c>
      <c r="L64" s="2" t="s">
        <v>499</v>
      </c>
      <c r="M64" s="2" t="s">
        <v>500</v>
      </c>
      <c r="N64" s="2" t="s">
        <v>486</v>
      </c>
      <c r="O64" s="2" t="s">
        <v>501</v>
      </c>
      <c r="P64" s="2" t="s">
        <v>502</v>
      </c>
      <c r="Q64" s="2"/>
      <c r="R64" s="2" t="n">
        <v>30002668289</v>
      </c>
      <c r="S64" s="2" t="n">
        <v>593249</v>
      </c>
      <c r="T64" s="2" t="s">
        <v>490</v>
      </c>
      <c r="U64" s="2" t="s">
        <v>290</v>
      </c>
      <c r="V64" s="2" t="s">
        <v>196</v>
      </c>
      <c r="W64" s="2" t="n">
        <v>1009319761</v>
      </c>
      <c r="X64" s="2" t="n">
        <v>1058554</v>
      </c>
      <c r="Y64" s="2" t="n">
        <v>820251</v>
      </c>
      <c r="Z64" s="2" t="s">
        <v>291</v>
      </c>
      <c r="AA64" s="2"/>
      <c r="AB64" s="2" t="n">
        <v>351997</v>
      </c>
      <c r="AC64" s="2" t="n">
        <v>20010301</v>
      </c>
      <c r="AD64" s="2" t="n">
        <v>42633</v>
      </c>
      <c r="AE64" s="2" t="s">
        <v>486</v>
      </c>
      <c r="AF64" s="2" t="n">
        <v>33012</v>
      </c>
      <c r="AG64" s="2" t="s">
        <v>486</v>
      </c>
      <c r="AH64" s="2" t="s">
        <v>486</v>
      </c>
      <c r="AI64" s="2" t="n">
        <v>1</v>
      </c>
      <c r="AJ64" s="2" t="n">
        <v>1</v>
      </c>
      <c r="AK64" s="2" t="n">
        <v>1</v>
      </c>
      <c r="AL64" s="2" t="n">
        <v>1</v>
      </c>
      <c r="AM64" s="2" t="n">
        <v>2</v>
      </c>
      <c r="AN64" s="2" t="n">
        <v>2</v>
      </c>
      <c r="AO64" s="2" t="n">
        <v>3729</v>
      </c>
      <c r="AP64" s="2" t="s">
        <v>196</v>
      </c>
      <c r="AQ64" s="2" t="s">
        <v>293</v>
      </c>
      <c r="AR64" s="2" t="s">
        <v>294</v>
      </c>
      <c r="AS64" s="2" t="s">
        <v>486</v>
      </c>
      <c r="AT64" s="2" t="s">
        <v>410</v>
      </c>
      <c r="AU64" s="2" t="s">
        <v>411</v>
      </c>
      <c r="AV64" s="2" t="s">
        <v>90</v>
      </c>
      <c r="AW64" s="2" t="s">
        <v>91</v>
      </c>
      <c r="AX64" s="2"/>
      <c r="AY64" s="2" t="s">
        <v>92</v>
      </c>
      <c r="AZ64" s="2"/>
      <c r="BA64" s="2" t="s">
        <v>93</v>
      </c>
      <c r="BB64" s="2" t="s">
        <v>491</v>
      </c>
      <c r="BC64" s="2" t="s">
        <v>413</v>
      </c>
      <c r="BD64" s="2" t="s">
        <v>202</v>
      </c>
      <c r="BE64" s="2" t="s">
        <v>202</v>
      </c>
      <c r="BF64" s="2" t="s">
        <v>291</v>
      </c>
      <c r="BG64" s="2" t="s">
        <v>414</v>
      </c>
      <c r="BH64" s="2" t="s">
        <v>503</v>
      </c>
      <c r="BI64" s="2" t="n">
        <v>1</v>
      </c>
      <c r="BJ64" s="2" t="n">
        <v>1</v>
      </c>
      <c r="BK64" s="7" t="n">
        <v>45342</v>
      </c>
      <c r="BL64" s="2" t="s">
        <v>99</v>
      </c>
      <c r="BM64" s="2" t="n">
        <v>323131</v>
      </c>
      <c r="BN64" s="2"/>
      <c r="BO64" s="2"/>
      <c r="BP64" s="2" t="n">
        <v>0</v>
      </c>
      <c r="BQ64" s="2" t="s">
        <v>100</v>
      </c>
      <c r="BR64" s="2" t="n">
        <v>0</v>
      </c>
      <c r="BS64" s="2" t="s">
        <v>205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04</v>
      </c>
      <c r="B65" s="2" t="s">
        <v>400</v>
      </c>
      <c r="C65" s="2" t="n">
        <v>11</v>
      </c>
      <c r="D65" s="2" t="s">
        <v>505</v>
      </c>
      <c r="E65" s="2" t="s">
        <v>506</v>
      </c>
      <c r="F65" s="2" t="n">
        <v>239</v>
      </c>
      <c r="G65" s="2" t="s">
        <v>103</v>
      </c>
      <c r="H65" s="2" t="n">
        <v>168513</v>
      </c>
      <c r="I65" s="2" t="n">
        <v>559075</v>
      </c>
      <c r="J65" s="2" t="s">
        <v>348</v>
      </c>
      <c r="K65" s="2" t="s">
        <v>348</v>
      </c>
      <c r="L65" s="2" t="s">
        <v>507</v>
      </c>
      <c r="M65" s="2" t="s">
        <v>508</v>
      </c>
      <c r="N65" s="2" t="s">
        <v>507</v>
      </c>
      <c r="O65" s="2"/>
      <c r="P65" s="2" t="s">
        <v>509</v>
      </c>
      <c r="Q65" s="2"/>
      <c r="R65" s="2" t="n">
        <v>30008993157</v>
      </c>
      <c r="S65" s="2" t="n">
        <v>634140</v>
      </c>
      <c r="T65" s="2" t="s">
        <v>510</v>
      </c>
      <c r="U65" s="2" t="s">
        <v>290</v>
      </c>
      <c r="V65" s="2" t="s">
        <v>196</v>
      </c>
      <c r="W65" s="2" t="n">
        <v>1009472062</v>
      </c>
      <c r="X65" s="2" t="n">
        <v>1044069</v>
      </c>
      <c r="Y65" s="2" t="n">
        <v>816616</v>
      </c>
      <c r="Z65" s="2" t="s">
        <v>291</v>
      </c>
      <c r="AA65" s="2"/>
      <c r="AB65" s="2" t="n">
        <v>352918</v>
      </c>
      <c r="AC65" s="2" t="n">
        <v>20010301</v>
      </c>
      <c r="AD65" s="2" t="n">
        <v>168513</v>
      </c>
      <c r="AE65" s="2" t="s">
        <v>507</v>
      </c>
      <c r="AF65" s="2" t="n">
        <v>33141</v>
      </c>
      <c r="AG65" s="2" t="s">
        <v>348</v>
      </c>
      <c r="AH65" s="2" t="s">
        <v>511</v>
      </c>
      <c r="AI65" s="2" t="n">
        <v>1</v>
      </c>
      <c r="AJ65" s="2" t="n">
        <v>1</v>
      </c>
      <c r="AK65" s="2" t="n">
        <v>2</v>
      </c>
      <c r="AL65" s="2" t="n">
        <v>2</v>
      </c>
      <c r="AM65" s="2" t="n">
        <v>2</v>
      </c>
      <c r="AN65" s="2" t="n">
        <v>2</v>
      </c>
      <c r="AO65" s="2" t="n">
        <v>3109</v>
      </c>
      <c r="AP65" s="2" t="s">
        <v>196</v>
      </c>
      <c r="AQ65" s="2" t="s">
        <v>347</v>
      </c>
      <c r="AR65" s="2" t="s">
        <v>348</v>
      </c>
      <c r="AS65" s="2" t="s">
        <v>348</v>
      </c>
      <c r="AT65" s="2" t="s">
        <v>410</v>
      </c>
      <c r="AU65" s="2" t="s">
        <v>411</v>
      </c>
      <c r="AV65" s="2" t="s">
        <v>90</v>
      </c>
      <c r="AW65" s="2" t="s">
        <v>91</v>
      </c>
      <c r="AX65" s="2"/>
      <c r="AY65" s="2" t="s">
        <v>92</v>
      </c>
      <c r="AZ65" s="2"/>
      <c r="BA65" s="2" t="s">
        <v>93</v>
      </c>
      <c r="BB65" s="2" t="s">
        <v>512</v>
      </c>
      <c r="BC65" s="2" t="s">
        <v>413</v>
      </c>
      <c r="BD65" s="2" t="s">
        <v>202</v>
      </c>
      <c r="BE65" s="2" t="s">
        <v>202</v>
      </c>
      <c r="BF65" s="2" t="s">
        <v>291</v>
      </c>
      <c r="BG65" s="2" t="s">
        <v>414</v>
      </c>
      <c r="BH65" s="2" t="s">
        <v>513</v>
      </c>
      <c r="BI65" s="2" t="n">
        <v>1</v>
      </c>
      <c r="BJ65" s="2" t="n">
        <v>1</v>
      </c>
      <c r="BK65" s="7" t="n">
        <v>45373</v>
      </c>
      <c r="BL65" s="2" t="s">
        <v>99</v>
      </c>
      <c r="BM65" s="2" t="n">
        <v>323131</v>
      </c>
      <c r="BN65" s="2"/>
      <c r="BO65" s="2"/>
      <c r="BP65" s="2" t="n">
        <v>0</v>
      </c>
      <c r="BQ65" s="2" t="s">
        <v>100</v>
      </c>
      <c r="BR65" s="2" t="n">
        <v>0</v>
      </c>
      <c r="BS65" s="2" t="s">
        <v>161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14</v>
      </c>
      <c r="B66" s="2" t="s">
        <v>400</v>
      </c>
      <c r="C66" s="2" t="n">
        <v>11</v>
      </c>
      <c r="D66" s="2" t="s">
        <v>505</v>
      </c>
      <c r="E66" s="2" t="s">
        <v>506</v>
      </c>
      <c r="F66" s="2" t="n">
        <v>239</v>
      </c>
      <c r="G66" s="2" t="s">
        <v>158</v>
      </c>
      <c r="H66" s="2" t="n">
        <v>302333</v>
      </c>
      <c r="I66" s="2" t="n">
        <v>559075</v>
      </c>
      <c r="J66" s="2" t="s">
        <v>348</v>
      </c>
      <c r="K66" s="2" t="s">
        <v>348</v>
      </c>
      <c r="L66" s="2" t="s">
        <v>515</v>
      </c>
      <c r="M66" s="2" t="s">
        <v>516</v>
      </c>
      <c r="N66" s="2" t="s">
        <v>348</v>
      </c>
      <c r="O66" s="2" t="s">
        <v>517</v>
      </c>
      <c r="P66" s="2" t="s">
        <v>518</v>
      </c>
      <c r="Q66" s="2"/>
      <c r="R66" s="2" t="n">
        <v>30014007606</v>
      </c>
      <c r="S66" s="2" t="n">
        <v>637149</v>
      </c>
      <c r="T66" s="2" t="s">
        <v>519</v>
      </c>
      <c r="U66" s="2" t="s">
        <v>290</v>
      </c>
      <c r="V66" s="2" t="s">
        <v>196</v>
      </c>
      <c r="W66" s="2" t="n">
        <v>1009542729</v>
      </c>
      <c r="X66" s="2" t="n">
        <v>1044414.69</v>
      </c>
      <c r="Y66" s="2" t="n">
        <v>810411.3</v>
      </c>
      <c r="Z66" s="2" t="s">
        <v>291</v>
      </c>
      <c r="AA66" s="2"/>
      <c r="AB66" s="2" t="n">
        <v>352845</v>
      </c>
      <c r="AC66" s="2" t="n">
        <v>20010301</v>
      </c>
      <c r="AD66" s="2" t="n">
        <v>406538</v>
      </c>
      <c r="AE66" s="2" t="s">
        <v>348</v>
      </c>
      <c r="AF66" s="2" t="n">
        <v>33141</v>
      </c>
      <c r="AG66" s="2" t="s">
        <v>348</v>
      </c>
      <c r="AH66" s="2" t="s">
        <v>520</v>
      </c>
      <c r="AI66" s="2" t="n">
        <v>1</v>
      </c>
      <c r="AJ66" s="2" t="n">
        <v>1</v>
      </c>
      <c r="AK66" s="2" t="n">
        <v>1</v>
      </c>
      <c r="AL66" s="2" t="n">
        <v>1</v>
      </c>
      <c r="AM66" s="2" t="n">
        <v>1</v>
      </c>
      <c r="AN66" s="2" t="n">
        <v>1</v>
      </c>
      <c r="AO66" s="2" t="n">
        <v>3109</v>
      </c>
      <c r="AP66" s="2" t="s">
        <v>196</v>
      </c>
      <c r="AQ66" s="2" t="s">
        <v>347</v>
      </c>
      <c r="AR66" s="2" t="s">
        <v>348</v>
      </c>
      <c r="AS66" s="2" t="s">
        <v>348</v>
      </c>
      <c r="AT66" s="2" t="s">
        <v>410</v>
      </c>
      <c r="AU66" s="2" t="s">
        <v>411</v>
      </c>
      <c r="AV66" s="2" t="s">
        <v>90</v>
      </c>
      <c r="AW66" s="2" t="s">
        <v>91</v>
      </c>
      <c r="AX66" s="2"/>
      <c r="AY66" s="2" t="s">
        <v>92</v>
      </c>
      <c r="AZ66" s="2"/>
      <c r="BA66" s="2" t="s">
        <v>93</v>
      </c>
      <c r="BB66" s="2" t="s">
        <v>521</v>
      </c>
      <c r="BC66" s="2" t="s">
        <v>413</v>
      </c>
      <c r="BD66" s="2" t="s">
        <v>202</v>
      </c>
      <c r="BE66" s="2" t="s">
        <v>202</v>
      </c>
      <c r="BF66" s="2" t="s">
        <v>291</v>
      </c>
      <c r="BG66" s="2" t="s">
        <v>414</v>
      </c>
      <c r="BH66" s="2" t="s">
        <v>522</v>
      </c>
      <c r="BI66" s="2" t="n">
        <v>1</v>
      </c>
      <c r="BJ66" s="2" t="n">
        <v>1</v>
      </c>
      <c r="BK66" s="7" t="n">
        <v>45373</v>
      </c>
      <c r="BL66" s="2" t="s">
        <v>99</v>
      </c>
      <c r="BM66" s="2" t="n">
        <v>323131</v>
      </c>
      <c r="BN66" s="2"/>
      <c r="BO66" s="2"/>
      <c r="BP66" s="2" t="n">
        <v>0</v>
      </c>
      <c r="BQ66" s="2" t="s">
        <v>100</v>
      </c>
      <c r="BR66" s="2" t="n">
        <v>0</v>
      </c>
      <c r="BS66" s="2" t="s">
        <v>111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23</v>
      </c>
      <c r="B67" s="2" t="s">
        <v>400</v>
      </c>
      <c r="C67" s="2" t="n">
        <v>11</v>
      </c>
      <c r="D67" s="2" t="s">
        <v>505</v>
      </c>
      <c r="E67" s="2" t="s">
        <v>506</v>
      </c>
      <c r="F67" s="2" t="n">
        <v>239</v>
      </c>
      <c r="G67" s="2" t="s">
        <v>113</v>
      </c>
      <c r="H67" s="2" t="n">
        <v>302333</v>
      </c>
      <c r="I67" s="2" t="n">
        <v>559075</v>
      </c>
      <c r="J67" s="2" t="s">
        <v>348</v>
      </c>
      <c r="K67" s="2" t="s">
        <v>348</v>
      </c>
      <c r="L67" s="2" t="s">
        <v>515</v>
      </c>
      <c r="M67" s="2" t="s">
        <v>524</v>
      </c>
      <c r="N67" s="2" t="s">
        <v>348</v>
      </c>
      <c r="O67" s="2" t="s">
        <v>525</v>
      </c>
      <c r="P67" s="2" t="s">
        <v>526</v>
      </c>
      <c r="Q67" s="2"/>
      <c r="R67" s="2" t="n">
        <v>30026089432</v>
      </c>
      <c r="S67" s="2" t="n">
        <v>638773</v>
      </c>
      <c r="T67" s="2" t="s">
        <v>519</v>
      </c>
      <c r="U67" s="2" t="s">
        <v>290</v>
      </c>
      <c r="V67" s="2" t="s">
        <v>196</v>
      </c>
      <c r="W67" s="2" t="n">
        <v>1009544331</v>
      </c>
      <c r="X67" s="2" t="n">
        <v>1044446</v>
      </c>
      <c r="Y67" s="2" t="n">
        <v>810259</v>
      </c>
      <c r="Z67" s="2" t="s">
        <v>291</v>
      </c>
      <c r="AA67" s="2"/>
      <c r="AB67" s="2" t="n">
        <v>352845</v>
      </c>
      <c r="AC67" s="2" t="n">
        <v>20010301</v>
      </c>
      <c r="AD67" s="2" t="n">
        <v>406538</v>
      </c>
      <c r="AE67" s="2" t="s">
        <v>348</v>
      </c>
      <c r="AF67" s="2" t="n">
        <v>33141</v>
      </c>
      <c r="AG67" s="2" t="s">
        <v>348</v>
      </c>
      <c r="AH67" s="2" t="s">
        <v>520</v>
      </c>
      <c r="AI67" s="2" t="n">
        <v>2</v>
      </c>
      <c r="AJ67" s="2" t="n">
        <v>2</v>
      </c>
      <c r="AK67" s="2" t="n">
        <v>4</v>
      </c>
      <c r="AL67" s="2" t="n">
        <v>4</v>
      </c>
      <c r="AM67" s="2" t="n">
        <v>4</v>
      </c>
      <c r="AN67" s="2" t="n">
        <v>3</v>
      </c>
      <c r="AO67" s="2" t="n">
        <v>3109</v>
      </c>
      <c r="AP67" s="2" t="s">
        <v>196</v>
      </c>
      <c r="AQ67" s="2" t="s">
        <v>347</v>
      </c>
      <c r="AR67" s="2" t="s">
        <v>348</v>
      </c>
      <c r="AS67" s="2" t="s">
        <v>348</v>
      </c>
      <c r="AT67" s="2" t="s">
        <v>410</v>
      </c>
      <c r="AU67" s="2" t="s">
        <v>411</v>
      </c>
      <c r="AV67" s="2" t="s">
        <v>90</v>
      </c>
      <c r="AW67" s="2" t="s">
        <v>91</v>
      </c>
      <c r="AX67" s="2"/>
      <c r="AY67" s="2" t="s">
        <v>92</v>
      </c>
      <c r="AZ67" s="2"/>
      <c r="BA67" s="2" t="s">
        <v>93</v>
      </c>
      <c r="BB67" s="2" t="s">
        <v>521</v>
      </c>
      <c r="BC67" s="2" t="s">
        <v>413</v>
      </c>
      <c r="BD67" s="2" t="s">
        <v>202</v>
      </c>
      <c r="BE67" s="2" t="s">
        <v>202</v>
      </c>
      <c r="BF67" s="2" t="s">
        <v>291</v>
      </c>
      <c r="BG67" s="2" t="s">
        <v>414</v>
      </c>
      <c r="BH67" s="2" t="s">
        <v>527</v>
      </c>
      <c r="BI67" s="2" t="n">
        <v>1</v>
      </c>
      <c r="BJ67" s="2" t="n">
        <v>1</v>
      </c>
      <c r="BK67" s="7" t="n">
        <v>45373</v>
      </c>
      <c r="BL67" s="2" t="s">
        <v>99</v>
      </c>
      <c r="BM67" s="2" t="n">
        <v>323131</v>
      </c>
      <c r="BN67" s="2"/>
      <c r="BO67" s="2"/>
      <c r="BP67" s="2" t="n">
        <v>0</v>
      </c>
      <c r="BQ67" s="2" t="s">
        <v>100</v>
      </c>
      <c r="BR67" s="2" t="n">
        <v>0</v>
      </c>
      <c r="BS67" s="2" t="s">
        <v>111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28</v>
      </c>
      <c r="B68" s="2" t="s">
        <v>400</v>
      </c>
      <c r="C68" s="2" t="n">
        <v>11</v>
      </c>
      <c r="D68" s="2" t="s">
        <v>505</v>
      </c>
      <c r="E68" s="2" t="s">
        <v>506</v>
      </c>
      <c r="F68" s="2" t="n">
        <v>239</v>
      </c>
      <c r="G68" s="2" t="s">
        <v>119</v>
      </c>
      <c r="H68" s="2" t="n">
        <v>302333</v>
      </c>
      <c r="I68" s="2" t="n">
        <v>559075</v>
      </c>
      <c r="J68" s="2" t="s">
        <v>348</v>
      </c>
      <c r="K68" s="2" t="s">
        <v>348</v>
      </c>
      <c r="L68" s="2" t="s">
        <v>515</v>
      </c>
      <c r="M68" s="2" t="s">
        <v>529</v>
      </c>
      <c r="N68" s="2" t="s">
        <v>348</v>
      </c>
      <c r="O68" s="2" t="s">
        <v>517</v>
      </c>
      <c r="P68" s="2" t="s">
        <v>530</v>
      </c>
      <c r="Q68" s="2"/>
      <c r="R68" s="2" t="n">
        <v>30016286073</v>
      </c>
      <c r="S68" s="2" t="n">
        <v>637432</v>
      </c>
      <c r="T68" s="2" t="s">
        <v>519</v>
      </c>
      <c r="U68" s="2" t="s">
        <v>290</v>
      </c>
      <c r="V68" s="2" t="s">
        <v>196</v>
      </c>
      <c r="W68" s="2" t="n">
        <v>1009543016</v>
      </c>
      <c r="X68" s="2" t="n">
        <v>1044474.23</v>
      </c>
      <c r="Y68" s="2" t="n">
        <v>810507.48</v>
      </c>
      <c r="Z68" s="2" t="s">
        <v>291</v>
      </c>
      <c r="AA68" s="2"/>
      <c r="AB68" s="2" t="n">
        <v>352845</v>
      </c>
      <c r="AC68" s="2" t="n">
        <v>20010301</v>
      </c>
      <c r="AD68" s="2" t="n">
        <v>406538</v>
      </c>
      <c r="AE68" s="2" t="s">
        <v>348</v>
      </c>
      <c r="AF68" s="2" t="n">
        <v>33141</v>
      </c>
      <c r="AG68" s="2" t="s">
        <v>348</v>
      </c>
      <c r="AH68" s="2" t="s">
        <v>520</v>
      </c>
      <c r="AI68" s="2" t="n">
        <v>1</v>
      </c>
      <c r="AJ68" s="2" t="n">
        <v>1</v>
      </c>
      <c r="AK68" s="2" t="n">
        <v>2</v>
      </c>
      <c r="AL68" s="2" t="n">
        <v>2</v>
      </c>
      <c r="AM68" s="2" t="n">
        <v>2</v>
      </c>
      <c r="AN68" s="2" t="n">
        <v>2</v>
      </c>
      <c r="AO68" s="2" t="n">
        <v>3109</v>
      </c>
      <c r="AP68" s="2" t="s">
        <v>196</v>
      </c>
      <c r="AQ68" s="2" t="s">
        <v>347</v>
      </c>
      <c r="AR68" s="2" t="s">
        <v>348</v>
      </c>
      <c r="AS68" s="2" t="s">
        <v>348</v>
      </c>
      <c r="AT68" s="2" t="s">
        <v>410</v>
      </c>
      <c r="AU68" s="2" t="s">
        <v>411</v>
      </c>
      <c r="AV68" s="2" t="s">
        <v>90</v>
      </c>
      <c r="AW68" s="2" t="s">
        <v>91</v>
      </c>
      <c r="AX68" s="2"/>
      <c r="AY68" s="2" t="s">
        <v>92</v>
      </c>
      <c r="AZ68" s="2"/>
      <c r="BA68" s="2" t="s">
        <v>93</v>
      </c>
      <c r="BB68" s="2" t="s">
        <v>521</v>
      </c>
      <c r="BC68" s="2" t="s">
        <v>413</v>
      </c>
      <c r="BD68" s="2" t="s">
        <v>202</v>
      </c>
      <c r="BE68" s="2" t="s">
        <v>202</v>
      </c>
      <c r="BF68" s="2" t="s">
        <v>291</v>
      </c>
      <c r="BG68" s="2" t="s">
        <v>414</v>
      </c>
      <c r="BH68" s="2" t="s">
        <v>531</v>
      </c>
      <c r="BI68" s="2" t="n">
        <v>1</v>
      </c>
      <c r="BJ68" s="2" t="n">
        <v>1</v>
      </c>
      <c r="BK68" s="7" t="n">
        <v>45373</v>
      </c>
      <c r="BL68" s="2" t="s">
        <v>99</v>
      </c>
      <c r="BM68" s="2" t="n">
        <v>323131</v>
      </c>
      <c r="BN68" s="2"/>
      <c r="BO68" s="2"/>
      <c r="BP68" s="2" t="n">
        <v>0</v>
      </c>
      <c r="BQ68" s="2" t="s">
        <v>100</v>
      </c>
      <c r="BR68" s="2" t="n">
        <v>0</v>
      </c>
      <c r="BS68" s="2" t="s">
        <v>161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32</v>
      </c>
      <c r="B69" s="2" t="s">
        <v>400</v>
      </c>
      <c r="C69" s="2" t="n">
        <v>11</v>
      </c>
      <c r="D69" s="2" t="s">
        <v>533</v>
      </c>
      <c r="E69" s="2" t="s">
        <v>534</v>
      </c>
      <c r="F69" s="2" t="n">
        <v>240</v>
      </c>
      <c r="G69" s="2" t="s">
        <v>76</v>
      </c>
      <c r="H69" s="2" t="n">
        <v>7293</v>
      </c>
      <c r="I69" s="2" t="n">
        <v>560758</v>
      </c>
      <c r="J69" s="2" t="s">
        <v>535</v>
      </c>
      <c r="K69" s="2" t="s">
        <v>535</v>
      </c>
      <c r="L69" s="2" t="s">
        <v>536</v>
      </c>
      <c r="M69" s="2" t="s">
        <v>537</v>
      </c>
      <c r="N69" s="2" t="s">
        <v>536</v>
      </c>
      <c r="O69" s="2"/>
      <c r="P69" s="2" t="s">
        <v>203</v>
      </c>
      <c r="Q69" s="2"/>
      <c r="R69" s="2" t="n">
        <v>30005841461</v>
      </c>
      <c r="S69" s="2" t="n">
        <v>15480224</v>
      </c>
      <c r="T69" s="2" t="s">
        <v>538</v>
      </c>
      <c r="U69" s="2" t="s">
        <v>244</v>
      </c>
      <c r="V69" s="2" t="s">
        <v>196</v>
      </c>
      <c r="W69" s="2" t="n">
        <v>1009931512</v>
      </c>
      <c r="X69" s="2" t="n">
        <v>1070168.88</v>
      </c>
      <c r="Y69" s="2" t="n">
        <v>863613.81</v>
      </c>
      <c r="Z69" s="2" t="s">
        <v>245</v>
      </c>
      <c r="AA69" s="2"/>
      <c r="AB69" s="2" t="n">
        <v>365971</v>
      </c>
      <c r="AC69" s="2" t="n">
        <v>20010301</v>
      </c>
      <c r="AD69" s="2" t="n">
        <v>7293</v>
      </c>
      <c r="AE69" s="2" t="s">
        <v>536</v>
      </c>
      <c r="AF69" s="2" t="n">
        <v>34802</v>
      </c>
      <c r="AG69" s="2" t="s">
        <v>539</v>
      </c>
      <c r="AH69" s="2" t="s">
        <v>536</v>
      </c>
      <c r="AI69" s="2" t="n">
        <v>2</v>
      </c>
      <c r="AJ69" s="2" t="n">
        <v>2</v>
      </c>
      <c r="AK69" s="2" t="n">
        <v>4</v>
      </c>
      <c r="AL69" s="2" t="n">
        <v>4</v>
      </c>
      <c r="AM69" s="2" t="n">
        <v>4</v>
      </c>
      <c r="AN69" s="2" t="n">
        <v>4</v>
      </c>
      <c r="AO69" s="2" t="n">
        <v>3851</v>
      </c>
      <c r="AP69" s="2" t="s">
        <v>196</v>
      </c>
      <c r="AQ69" s="2" t="s">
        <v>375</v>
      </c>
      <c r="AR69" s="2" t="s">
        <v>245</v>
      </c>
      <c r="AS69" s="2" t="s">
        <v>535</v>
      </c>
      <c r="AT69" s="2" t="s">
        <v>410</v>
      </c>
      <c r="AU69" s="2" t="s">
        <v>411</v>
      </c>
      <c r="AV69" s="2" t="s">
        <v>90</v>
      </c>
      <c r="AW69" s="2" t="s">
        <v>91</v>
      </c>
      <c r="AX69" s="2"/>
      <c r="AY69" s="2" t="s">
        <v>92</v>
      </c>
      <c r="AZ69" s="2"/>
      <c r="BA69" s="2" t="s">
        <v>93</v>
      </c>
      <c r="BB69" s="2" t="s">
        <v>540</v>
      </c>
      <c r="BC69" s="2" t="s">
        <v>413</v>
      </c>
      <c r="BD69" s="2" t="s">
        <v>202</v>
      </c>
      <c r="BE69" s="2" t="s">
        <v>202</v>
      </c>
      <c r="BF69" s="2" t="s">
        <v>245</v>
      </c>
      <c r="BG69" s="2" t="s">
        <v>414</v>
      </c>
      <c r="BH69" s="2" t="s">
        <v>541</v>
      </c>
      <c r="BI69" s="2" t="n">
        <v>1</v>
      </c>
      <c r="BJ69" s="2" t="n">
        <v>1</v>
      </c>
      <c r="BK69" s="7" t="n">
        <v>45362</v>
      </c>
      <c r="BL69" s="2" t="s">
        <v>99</v>
      </c>
      <c r="BM69" s="2" t="n">
        <v>323131</v>
      </c>
      <c r="BN69" s="2"/>
      <c r="BO69" s="2"/>
      <c r="BP69" s="2" t="n">
        <v>0</v>
      </c>
      <c r="BQ69" s="2" t="s">
        <v>100</v>
      </c>
      <c r="BR69" s="2" t="n">
        <v>0</v>
      </c>
      <c r="BS69" s="2" t="s">
        <v>161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42</v>
      </c>
      <c r="B70" s="2" t="s">
        <v>400</v>
      </c>
      <c r="C70" s="2" t="n">
        <v>11</v>
      </c>
      <c r="D70" s="2" t="s">
        <v>533</v>
      </c>
      <c r="E70" s="2" t="s">
        <v>534</v>
      </c>
      <c r="F70" s="2" t="n">
        <v>240</v>
      </c>
      <c r="G70" s="2" t="s">
        <v>103</v>
      </c>
      <c r="H70" s="2" t="n">
        <v>7293</v>
      </c>
      <c r="I70" s="2" t="n">
        <v>560758</v>
      </c>
      <c r="J70" s="2" t="s">
        <v>535</v>
      </c>
      <c r="K70" s="2" t="s">
        <v>535</v>
      </c>
      <c r="L70" s="2" t="s">
        <v>536</v>
      </c>
      <c r="M70" s="2" t="s">
        <v>543</v>
      </c>
      <c r="N70" s="2" t="s">
        <v>536</v>
      </c>
      <c r="O70" s="2"/>
      <c r="P70" s="2" t="s">
        <v>414</v>
      </c>
      <c r="Q70" s="2"/>
      <c r="R70" s="2" t="n">
        <v>30019222131</v>
      </c>
      <c r="S70" s="2" t="n">
        <v>15480232</v>
      </c>
      <c r="T70" s="2" t="s">
        <v>538</v>
      </c>
      <c r="U70" s="2" t="s">
        <v>244</v>
      </c>
      <c r="V70" s="2" t="s">
        <v>196</v>
      </c>
      <c r="W70" s="2" t="n">
        <v>1009931521</v>
      </c>
      <c r="X70" s="2" t="n">
        <v>1070186</v>
      </c>
      <c r="Y70" s="2" t="n">
        <v>863558</v>
      </c>
      <c r="Z70" s="2" t="s">
        <v>245</v>
      </c>
      <c r="AA70" s="2"/>
      <c r="AB70" s="2" t="n">
        <v>365971</v>
      </c>
      <c r="AC70" s="2" t="n">
        <v>20010301</v>
      </c>
      <c r="AD70" s="2" t="n">
        <v>7293</v>
      </c>
      <c r="AE70" s="2" t="s">
        <v>536</v>
      </c>
      <c r="AF70" s="2" t="n">
        <v>34802</v>
      </c>
      <c r="AG70" s="2" t="s">
        <v>539</v>
      </c>
      <c r="AH70" s="2" t="s">
        <v>536</v>
      </c>
      <c r="AI70" s="2" t="n">
        <v>2</v>
      </c>
      <c r="AJ70" s="2" t="n">
        <v>2</v>
      </c>
      <c r="AK70" s="2" t="n">
        <v>4</v>
      </c>
      <c r="AL70" s="2" t="n">
        <v>4</v>
      </c>
      <c r="AM70" s="2" t="n">
        <v>3</v>
      </c>
      <c r="AN70" s="2" t="n">
        <v>2</v>
      </c>
      <c r="AO70" s="2" t="n">
        <v>3851</v>
      </c>
      <c r="AP70" s="2" t="s">
        <v>196</v>
      </c>
      <c r="AQ70" s="2" t="s">
        <v>375</v>
      </c>
      <c r="AR70" s="2" t="s">
        <v>245</v>
      </c>
      <c r="AS70" s="2" t="s">
        <v>535</v>
      </c>
      <c r="AT70" s="2" t="s">
        <v>410</v>
      </c>
      <c r="AU70" s="2" t="s">
        <v>411</v>
      </c>
      <c r="AV70" s="2" t="s">
        <v>90</v>
      </c>
      <c r="AW70" s="2" t="s">
        <v>91</v>
      </c>
      <c r="AX70" s="2"/>
      <c r="AY70" s="2" t="s">
        <v>92</v>
      </c>
      <c r="AZ70" s="2"/>
      <c r="BA70" s="2" t="s">
        <v>93</v>
      </c>
      <c r="BB70" s="2" t="s">
        <v>540</v>
      </c>
      <c r="BC70" s="2" t="s">
        <v>413</v>
      </c>
      <c r="BD70" s="2" t="s">
        <v>202</v>
      </c>
      <c r="BE70" s="2" t="s">
        <v>202</v>
      </c>
      <c r="BF70" s="2" t="s">
        <v>245</v>
      </c>
      <c r="BG70" s="2" t="s">
        <v>414</v>
      </c>
      <c r="BH70" s="2" t="s">
        <v>541</v>
      </c>
      <c r="BI70" s="2" t="n">
        <v>2</v>
      </c>
      <c r="BJ70" s="2" t="n">
        <v>1</v>
      </c>
      <c r="BK70" s="7" t="n">
        <v>45362</v>
      </c>
      <c r="BL70" s="2" t="s">
        <v>99</v>
      </c>
      <c r="BM70" s="2" t="n">
        <v>323131</v>
      </c>
      <c r="BN70" s="2"/>
      <c r="BO70" s="2"/>
      <c r="BP70" s="2" t="n">
        <v>0</v>
      </c>
      <c r="BQ70" s="2" t="s">
        <v>100</v>
      </c>
      <c r="BR70" s="2" t="n">
        <v>0</v>
      </c>
      <c r="BS70" s="2" t="s">
        <v>111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44</v>
      </c>
      <c r="B71" s="2" t="s">
        <v>400</v>
      </c>
      <c r="C71" s="2" t="n">
        <v>11</v>
      </c>
      <c r="D71" s="2" t="s">
        <v>533</v>
      </c>
      <c r="E71" s="2" t="s">
        <v>534</v>
      </c>
      <c r="F71" s="2" t="n">
        <v>240</v>
      </c>
      <c r="G71" s="2" t="s">
        <v>119</v>
      </c>
      <c r="H71" s="2" t="n">
        <v>7293</v>
      </c>
      <c r="I71" s="2" t="n">
        <v>560758</v>
      </c>
      <c r="J71" s="2" t="s">
        <v>535</v>
      </c>
      <c r="K71" s="2" t="s">
        <v>535</v>
      </c>
      <c r="L71" s="2" t="s">
        <v>536</v>
      </c>
      <c r="M71" s="2" t="s">
        <v>545</v>
      </c>
      <c r="N71" s="2" t="s">
        <v>536</v>
      </c>
      <c r="O71" s="2"/>
      <c r="P71" s="2" t="s">
        <v>546</v>
      </c>
      <c r="Q71" s="2"/>
      <c r="R71" s="2" t="n">
        <v>30008993912</v>
      </c>
      <c r="S71" s="2" t="n">
        <v>15480291</v>
      </c>
      <c r="T71" s="2" t="s">
        <v>538</v>
      </c>
      <c r="U71" s="2" t="s">
        <v>244</v>
      </c>
      <c r="V71" s="2" t="s">
        <v>196</v>
      </c>
      <c r="W71" s="2" t="n">
        <v>1009931580</v>
      </c>
      <c r="X71" s="2" t="n">
        <v>1070304</v>
      </c>
      <c r="Y71" s="2" t="n">
        <v>863509</v>
      </c>
      <c r="Z71" s="2" t="s">
        <v>245</v>
      </c>
      <c r="AA71" s="2"/>
      <c r="AB71" s="2" t="n">
        <v>365971</v>
      </c>
      <c r="AC71" s="2" t="n">
        <v>20010301</v>
      </c>
      <c r="AD71" s="2" t="n">
        <v>7293</v>
      </c>
      <c r="AE71" s="2" t="s">
        <v>536</v>
      </c>
      <c r="AF71" s="2" t="n">
        <v>34802</v>
      </c>
      <c r="AG71" s="2" t="s">
        <v>539</v>
      </c>
      <c r="AH71" s="2" t="s">
        <v>536</v>
      </c>
      <c r="AI71" s="2" t="n">
        <v>1</v>
      </c>
      <c r="AJ71" s="2" t="n">
        <v>1</v>
      </c>
      <c r="AK71" s="2" t="n">
        <v>4</v>
      </c>
      <c r="AL71" s="2" t="n">
        <v>4</v>
      </c>
      <c r="AM71" s="2" t="n">
        <v>5</v>
      </c>
      <c r="AN71" s="2" t="n">
        <v>5</v>
      </c>
      <c r="AO71" s="2" t="n">
        <v>3851</v>
      </c>
      <c r="AP71" s="2" t="s">
        <v>196</v>
      </c>
      <c r="AQ71" s="2" t="s">
        <v>375</v>
      </c>
      <c r="AR71" s="2" t="s">
        <v>245</v>
      </c>
      <c r="AS71" s="2" t="s">
        <v>535</v>
      </c>
      <c r="AT71" s="2" t="s">
        <v>410</v>
      </c>
      <c r="AU71" s="2" t="s">
        <v>411</v>
      </c>
      <c r="AV71" s="2" t="s">
        <v>90</v>
      </c>
      <c r="AW71" s="2" t="s">
        <v>91</v>
      </c>
      <c r="AX71" s="2"/>
      <c r="AY71" s="2" t="s">
        <v>92</v>
      </c>
      <c r="AZ71" s="2"/>
      <c r="BA71" s="2" t="s">
        <v>93</v>
      </c>
      <c r="BB71" s="2" t="s">
        <v>540</v>
      </c>
      <c r="BC71" s="2" t="s">
        <v>413</v>
      </c>
      <c r="BD71" s="2" t="s">
        <v>202</v>
      </c>
      <c r="BE71" s="2" t="s">
        <v>202</v>
      </c>
      <c r="BF71" s="2" t="s">
        <v>245</v>
      </c>
      <c r="BG71" s="2" t="s">
        <v>414</v>
      </c>
      <c r="BH71" s="2" t="s">
        <v>541</v>
      </c>
      <c r="BI71" s="2" t="n">
        <v>1</v>
      </c>
      <c r="BJ71" s="2" t="n">
        <v>1</v>
      </c>
      <c r="BK71" s="7" t="n">
        <v>45362</v>
      </c>
      <c r="BL71" s="2" t="s">
        <v>99</v>
      </c>
      <c r="BM71" s="2" t="n">
        <v>323131</v>
      </c>
      <c r="BN71" s="2"/>
      <c r="BO71" s="2"/>
      <c r="BP71" s="2" t="n">
        <v>0</v>
      </c>
      <c r="BQ71" s="2" t="s">
        <v>100</v>
      </c>
      <c r="BR71" s="2" t="n">
        <v>0</v>
      </c>
      <c r="BS71" s="2" t="s">
        <v>161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47</v>
      </c>
      <c r="B72" s="2" t="s">
        <v>548</v>
      </c>
      <c r="C72" s="2" t="n">
        <v>12</v>
      </c>
      <c r="D72" s="2" t="s">
        <v>549</v>
      </c>
      <c r="E72" s="2" t="s">
        <v>550</v>
      </c>
      <c r="F72" s="2" t="n">
        <v>242</v>
      </c>
      <c r="G72" s="2" t="s">
        <v>76</v>
      </c>
      <c r="H72" s="2" t="n">
        <v>27600</v>
      </c>
      <c r="I72" s="2" t="n">
        <v>557676</v>
      </c>
      <c r="J72" s="2" t="s">
        <v>551</v>
      </c>
      <c r="K72" s="2" t="s">
        <v>551</v>
      </c>
      <c r="L72" s="2" t="s">
        <v>552</v>
      </c>
      <c r="M72" s="2" t="s">
        <v>553</v>
      </c>
      <c r="N72" s="2" t="s">
        <v>551</v>
      </c>
      <c r="O72" s="2" t="s">
        <v>554</v>
      </c>
      <c r="P72" s="2" t="s">
        <v>555</v>
      </c>
      <c r="Q72" s="2"/>
      <c r="R72" s="2" t="n">
        <v>30011661127</v>
      </c>
      <c r="S72" s="2" t="n">
        <v>1056107</v>
      </c>
      <c r="T72" s="2" t="s">
        <v>556</v>
      </c>
      <c r="U72" s="2" t="s">
        <v>265</v>
      </c>
      <c r="V72" s="2" t="s">
        <v>196</v>
      </c>
      <c r="W72" s="2" t="n">
        <v>1008989525</v>
      </c>
      <c r="X72" s="2" t="n">
        <v>1076016.63</v>
      </c>
      <c r="Y72" s="2" t="n">
        <v>828930.5</v>
      </c>
      <c r="Z72" s="2" t="s">
        <v>266</v>
      </c>
      <c r="AA72" s="2"/>
      <c r="AB72" s="2" t="n">
        <v>347515</v>
      </c>
      <c r="AC72" s="2" t="n">
        <v>20010301</v>
      </c>
      <c r="AD72" s="2" t="n">
        <v>27618</v>
      </c>
      <c r="AE72" s="2" t="s">
        <v>551</v>
      </c>
      <c r="AF72" s="2" t="n">
        <v>33441</v>
      </c>
      <c r="AG72" s="2" t="s">
        <v>551</v>
      </c>
      <c r="AH72" s="2" t="s">
        <v>551</v>
      </c>
      <c r="AI72" s="2" t="n">
        <v>1</v>
      </c>
      <c r="AJ72" s="2" t="n">
        <v>1</v>
      </c>
      <c r="AK72" s="2" t="n">
        <v>4</v>
      </c>
      <c r="AL72" s="2" t="n">
        <v>4</v>
      </c>
      <c r="AM72" s="2" t="n">
        <v>4</v>
      </c>
      <c r="AN72" s="2" t="n">
        <v>3</v>
      </c>
      <c r="AO72" s="2" t="n">
        <v>5912</v>
      </c>
      <c r="AP72" s="2" t="s">
        <v>196</v>
      </c>
      <c r="AQ72" s="2" t="s">
        <v>267</v>
      </c>
      <c r="AR72" s="2" t="s">
        <v>268</v>
      </c>
      <c r="AS72" s="2" t="s">
        <v>551</v>
      </c>
      <c r="AT72" s="2" t="s">
        <v>410</v>
      </c>
      <c r="AU72" s="2" t="s">
        <v>557</v>
      </c>
      <c r="AV72" s="2" t="s">
        <v>90</v>
      </c>
      <c r="AW72" s="2" t="s">
        <v>91</v>
      </c>
      <c r="AX72" s="2"/>
      <c r="AY72" s="2" t="s">
        <v>92</v>
      </c>
      <c r="AZ72" s="2"/>
      <c r="BA72" s="2" t="s">
        <v>93</v>
      </c>
      <c r="BB72" s="2" t="s">
        <v>558</v>
      </c>
      <c r="BC72" s="2" t="s">
        <v>559</v>
      </c>
      <c r="BD72" s="2" t="s">
        <v>202</v>
      </c>
      <c r="BE72" s="2" t="s">
        <v>202</v>
      </c>
      <c r="BF72" s="2" t="s">
        <v>266</v>
      </c>
      <c r="BG72" s="2" t="s">
        <v>326</v>
      </c>
      <c r="BH72" s="2" t="s">
        <v>560</v>
      </c>
      <c r="BI72" s="2" t="n">
        <v>1</v>
      </c>
      <c r="BJ72" s="2" t="n">
        <v>1</v>
      </c>
      <c r="BK72" s="7" t="n">
        <v>45348</v>
      </c>
      <c r="BL72" s="2" t="s">
        <v>99</v>
      </c>
      <c r="BM72" s="2" t="n">
        <v>323131</v>
      </c>
      <c r="BN72" s="2"/>
      <c r="BO72" s="2"/>
      <c r="BP72" s="2" t="n">
        <v>0</v>
      </c>
      <c r="BQ72" s="2" t="s">
        <v>100</v>
      </c>
      <c r="BR72" s="2" t="n">
        <v>0</v>
      </c>
      <c r="BS72" s="2" t="s">
        <v>161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61</v>
      </c>
      <c r="B73" s="2" t="s">
        <v>548</v>
      </c>
      <c r="C73" s="2" t="n">
        <v>12</v>
      </c>
      <c r="D73" s="2" t="s">
        <v>549</v>
      </c>
      <c r="E73" s="2" t="s">
        <v>550</v>
      </c>
      <c r="F73" s="2" t="n">
        <v>242</v>
      </c>
      <c r="G73" s="2" t="s">
        <v>103</v>
      </c>
      <c r="H73" s="2" t="n">
        <v>27600</v>
      </c>
      <c r="I73" s="2" t="n">
        <v>557676</v>
      </c>
      <c r="J73" s="2" t="s">
        <v>551</v>
      </c>
      <c r="K73" s="2" t="s">
        <v>551</v>
      </c>
      <c r="L73" s="2" t="s">
        <v>552</v>
      </c>
      <c r="M73" s="2" t="s">
        <v>562</v>
      </c>
      <c r="N73" s="2" t="s">
        <v>551</v>
      </c>
      <c r="O73" s="2" t="s">
        <v>430</v>
      </c>
      <c r="P73" s="2" t="s">
        <v>563</v>
      </c>
      <c r="Q73" s="2"/>
      <c r="R73" s="2" t="n">
        <v>30010720871</v>
      </c>
      <c r="S73" s="2" t="n">
        <v>1055887</v>
      </c>
      <c r="T73" s="2" t="s">
        <v>556</v>
      </c>
      <c r="U73" s="2" t="s">
        <v>265</v>
      </c>
      <c r="V73" s="2" t="s">
        <v>196</v>
      </c>
      <c r="W73" s="2" t="n">
        <v>1008989304</v>
      </c>
      <c r="X73" s="2" t="n">
        <v>1078609</v>
      </c>
      <c r="Y73" s="2" t="n">
        <v>830706.31</v>
      </c>
      <c r="Z73" s="2" t="s">
        <v>266</v>
      </c>
      <c r="AA73" s="2"/>
      <c r="AB73" s="2" t="n">
        <v>347515</v>
      </c>
      <c r="AC73" s="2" t="n">
        <v>20010301</v>
      </c>
      <c r="AD73" s="2" t="n">
        <v>27618</v>
      </c>
      <c r="AE73" s="2" t="s">
        <v>551</v>
      </c>
      <c r="AF73" s="2" t="n">
        <v>33441</v>
      </c>
      <c r="AG73" s="2" t="s">
        <v>551</v>
      </c>
      <c r="AH73" s="2" t="s">
        <v>551</v>
      </c>
      <c r="AI73" s="2" t="n">
        <v>1</v>
      </c>
      <c r="AJ73" s="2" t="n">
        <v>1</v>
      </c>
      <c r="AK73" s="2" t="n">
        <v>3</v>
      </c>
      <c r="AL73" s="2" t="n">
        <v>3</v>
      </c>
      <c r="AM73" s="2" t="n">
        <v>3</v>
      </c>
      <c r="AN73" s="2" t="n">
        <v>3</v>
      </c>
      <c r="AO73" s="2" t="n">
        <v>5912</v>
      </c>
      <c r="AP73" s="2" t="s">
        <v>196</v>
      </c>
      <c r="AQ73" s="2" t="s">
        <v>267</v>
      </c>
      <c r="AR73" s="2" t="s">
        <v>268</v>
      </c>
      <c r="AS73" s="2" t="s">
        <v>551</v>
      </c>
      <c r="AT73" s="2" t="s">
        <v>410</v>
      </c>
      <c r="AU73" s="2" t="s">
        <v>557</v>
      </c>
      <c r="AV73" s="2" t="s">
        <v>90</v>
      </c>
      <c r="AW73" s="2" t="s">
        <v>91</v>
      </c>
      <c r="AX73" s="2"/>
      <c r="AY73" s="2" t="s">
        <v>92</v>
      </c>
      <c r="AZ73" s="2"/>
      <c r="BA73" s="2" t="s">
        <v>93</v>
      </c>
      <c r="BB73" s="2" t="s">
        <v>558</v>
      </c>
      <c r="BC73" s="2" t="s">
        <v>559</v>
      </c>
      <c r="BD73" s="2" t="s">
        <v>202</v>
      </c>
      <c r="BE73" s="2" t="s">
        <v>202</v>
      </c>
      <c r="BF73" s="2" t="s">
        <v>266</v>
      </c>
      <c r="BG73" s="2" t="s">
        <v>326</v>
      </c>
      <c r="BH73" s="2" t="s">
        <v>564</v>
      </c>
      <c r="BI73" s="2" t="n">
        <v>1</v>
      </c>
      <c r="BJ73" s="2" t="n">
        <v>1</v>
      </c>
      <c r="BK73" s="7" t="n">
        <v>45348</v>
      </c>
      <c r="BL73" s="2" t="s">
        <v>99</v>
      </c>
      <c r="BM73" s="2" t="n">
        <v>323131</v>
      </c>
      <c r="BN73" s="2"/>
      <c r="BO73" s="2"/>
      <c r="BP73" s="2" t="n">
        <v>0</v>
      </c>
      <c r="BQ73" s="2" t="s">
        <v>100</v>
      </c>
      <c r="BR73" s="2" t="n">
        <v>0</v>
      </c>
      <c r="BS73" s="2" t="s">
        <v>161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65</v>
      </c>
      <c r="B74" s="2" t="s">
        <v>548</v>
      </c>
      <c r="C74" s="2" t="n">
        <v>12</v>
      </c>
      <c r="D74" s="2" t="s">
        <v>549</v>
      </c>
      <c r="E74" s="2" t="s">
        <v>550</v>
      </c>
      <c r="F74" s="2" t="n">
        <v>242</v>
      </c>
      <c r="G74" s="2" t="s">
        <v>158</v>
      </c>
      <c r="H74" s="2" t="n">
        <v>27626</v>
      </c>
      <c r="I74" s="2" t="n">
        <v>557676</v>
      </c>
      <c r="J74" s="2" t="s">
        <v>551</v>
      </c>
      <c r="K74" s="2" t="s">
        <v>551</v>
      </c>
      <c r="L74" s="2" t="s">
        <v>566</v>
      </c>
      <c r="M74" s="2" t="s">
        <v>567</v>
      </c>
      <c r="N74" s="2" t="s">
        <v>566</v>
      </c>
      <c r="O74" s="2"/>
      <c r="P74" s="2" t="s">
        <v>288</v>
      </c>
      <c r="Q74" s="2"/>
      <c r="R74" s="2" t="n">
        <v>30022000721</v>
      </c>
      <c r="S74" s="2" t="n">
        <v>1060261</v>
      </c>
      <c r="T74" s="2" t="s">
        <v>568</v>
      </c>
      <c r="U74" s="2" t="s">
        <v>265</v>
      </c>
      <c r="V74" s="2" t="s">
        <v>196</v>
      </c>
      <c r="W74" s="2" t="n">
        <v>1008993999</v>
      </c>
      <c r="X74" s="2" t="n">
        <v>1078231</v>
      </c>
      <c r="Y74" s="2" t="n">
        <v>832586.5</v>
      </c>
      <c r="Z74" s="2" t="s">
        <v>266</v>
      </c>
      <c r="AA74" s="2"/>
      <c r="AB74" s="2" t="n">
        <v>347531</v>
      </c>
      <c r="AC74" s="2" t="n">
        <v>20010301</v>
      </c>
      <c r="AD74" s="2" t="n">
        <v>27626</v>
      </c>
      <c r="AE74" s="2" t="s">
        <v>566</v>
      </c>
      <c r="AF74" s="2" t="n">
        <v>33441</v>
      </c>
      <c r="AG74" s="2" t="s">
        <v>551</v>
      </c>
      <c r="AH74" s="2" t="s">
        <v>566</v>
      </c>
      <c r="AI74" s="2" t="n">
        <v>1</v>
      </c>
      <c r="AJ74" s="2" t="n">
        <v>1</v>
      </c>
      <c r="AK74" s="2" t="n">
        <v>3</v>
      </c>
      <c r="AL74" s="2" t="n">
        <v>7</v>
      </c>
      <c r="AM74" s="2" t="n">
        <v>9</v>
      </c>
      <c r="AN74" s="2" t="n">
        <v>2</v>
      </c>
      <c r="AO74" s="2" t="n">
        <v>5912</v>
      </c>
      <c r="AP74" s="2" t="s">
        <v>196</v>
      </c>
      <c r="AQ74" s="2" t="s">
        <v>267</v>
      </c>
      <c r="AR74" s="2" t="s">
        <v>268</v>
      </c>
      <c r="AS74" s="2" t="s">
        <v>551</v>
      </c>
      <c r="AT74" s="2" t="s">
        <v>410</v>
      </c>
      <c r="AU74" s="2" t="s">
        <v>557</v>
      </c>
      <c r="AV74" s="2" t="s">
        <v>90</v>
      </c>
      <c r="AW74" s="2" t="s">
        <v>91</v>
      </c>
      <c r="AX74" s="2"/>
      <c r="AY74" s="2" t="s">
        <v>92</v>
      </c>
      <c r="AZ74" s="2"/>
      <c r="BA74" s="2" t="s">
        <v>93</v>
      </c>
      <c r="BB74" s="2" t="s">
        <v>569</v>
      </c>
      <c r="BC74" s="2" t="s">
        <v>559</v>
      </c>
      <c r="BD74" s="2" t="s">
        <v>202</v>
      </c>
      <c r="BE74" s="2" t="s">
        <v>202</v>
      </c>
      <c r="BF74" s="2" t="s">
        <v>266</v>
      </c>
      <c r="BG74" s="2" t="s">
        <v>326</v>
      </c>
      <c r="BH74" s="2" t="s">
        <v>570</v>
      </c>
      <c r="BI74" s="2" t="n">
        <v>1</v>
      </c>
      <c r="BJ74" s="2" t="n">
        <v>1</v>
      </c>
      <c r="BK74" s="7" t="n">
        <v>45348</v>
      </c>
      <c r="BL74" s="2" t="s">
        <v>99</v>
      </c>
      <c r="BM74" s="2" t="n">
        <v>323131</v>
      </c>
      <c r="BN74" s="2"/>
      <c r="BO74" s="2"/>
      <c r="BP74" s="2" t="n">
        <v>0</v>
      </c>
      <c r="BQ74" s="2" t="s">
        <v>100</v>
      </c>
      <c r="BR74" s="2" t="n">
        <v>0</v>
      </c>
      <c r="BS74" s="2" t="s">
        <v>161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71</v>
      </c>
      <c r="B75" s="2" t="s">
        <v>548</v>
      </c>
      <c r="C75" s="2" t="n">
        <v>12</v>
      </c>
      <c r="D75" s="2" t="s">
        <v>549</v>
      </c>
      <c r="E75" s="2" t="s">
        <v>550</v>
      </c>
      <c r="F75" s="2" t="n">
        <v>242</v>
      </c>
      <c r="G75" s="2" t="s">
        <v>119</v>
      </c>
      <c r="H75" s="2" t="n">
        <v>162833</v>
      </c>
      <c r="I75" s="2" t="n">
        <v>557676</v>
      </c>
      <c r="J75" s="2" t="s">
        <v>551</v>
      </c>
      <c r="K75" s="2" t="s">
        <v>551</v>
      </c>
      <c r="L75" s="2" t="s">
        <v>572</v>
      </c>
      <c r="M75" s="2" t="s">
        <v>573</v>
      </c>
      <c r="N75" s="2" t="s">
        <v>572</v>
      </c>
      <c r="O75" s="2"/>
      <c r="P75" s="2" t="s">
        <v>471</v>
      </c>
      <c r="Q75" s="2"/>
      <c r="R75" s="2" t="n">
        <v>30012526258</v>
      </c>
      <c r="S75" s="2" t="n">
        <v>1061411</v>
      </c>
      <c r="T75" s="2" t="s">
        <v>574</v>
      </c>
      <c r="U75" s="2" t="s">
        <v>265</v>
      </c>
      <c r="V75" s="2" t="s">
        <v>196</v>
      </c>
      <c r="W75" s="2" t="n">
        <v>1009161750</v>
      </c>
      <c r="X75" s="2" t="n">
        <v>1077051</v>
      </c>
      <c r="Y75" s="2" t="n">
        <v>825357</v>
      </c>
      <c r="Z75" s="2" t="s">
        <v>266</v>
      </c>
      <c r="AA75" s="2"/>
      <c r="AB75" s="2" t="n">
        <v>347523</v>
      </c>
      <c r="AC75" s="2" t="n">
        <v>20010301</v>
      </c>
      <c r="AD75" s="2" t="n">
        <v>162833</v>
      </c>
      <c r="AE75" s="2" t="s">
        <v>572</v>
      </c>
      <c r="AF75" s="2" t="n">
        <v>32100</v>
      </c>
      <c r="AG75" s="2" t="s">
        <v>575</v>
      </c>
      <c r="AH75" s="2" t="s">
        <v>576</v>
      </c>
      <c r="AI75" s="2" t="n">
        <v>1</v>
      </c>
      <c r="AJ75" s="2" t="n">
        <v>1</v>
      </c>
      <c r="AK75" s="2" t="n">
        <v>4</v>
      </c>
      <c r="AL75" s="2" t="n">
        <v>4</v>
      </c>
      <c r="AM75" s="2" t="n">
        <v>4</v>
      </c>
      <c r="AN75" s="2" t="n">
        <v>2</v>
      </c>
      <c r="AO75" s="2" t="n">
        <v>5912</v>
      </c>
      <c r="AP75" s="2" t="s">
        <v>196</v>
      </c>
      <c r="AQ75" s="2" t="s">
        <v>267</v>
      </c>
      <c r="AR75" s="2" t="s">
        <v>268</v>
      </c>
      <c r="AS75" s="2" t="s">
        <v>551</v>
      </c>
      <c r="AT75" s="2" t="s">
        <v>410</v>
      </c>
      <c r="AU75" s="2" t="s">
        <v>557</v>
      </c>
      <c r="AV75" s="2" t="s">
        <v>90</v>
      </c>
      <c r="AW75" s="2" t="s">
        <v>91</v>
      </c>
      <c r="AX75" s="2"/>
      <c r="AY75" s="2" t="s">
        <v>92</v>
      </c>
      <c r="AZ75" s="2"/>
      <c r="BA75" s="2" t="s">
        <v>93</v>
      </c>
      <c r="BB75" s="2" t="s">
        <v>577</v>
      </c>
      <c r="BC75" s="2" t="s">
        <v>559</v>
      </c>
      <c r="BD75" s="2" t="s">
        <v>202</v>
      </c>
      <c r="BE75" s="2" t="s">
        <v>202</v>
      </c>
      <c r="BF75" s="2" t="s">
        <v>266</v>
      </c>
      <c r="BG75" s="2" t="s">
        <v>326</v>
      </c>
      <c r="BH75" s="2" t="s">
        <v>578</v>
      </c>
      <c r="BI75" s="2" t="n">
        <v>1</v>
      </c>
      <c r="BJ75" s="2" t="n">
        <v>1</v>
      </c>
      <c r="BK75" s="7" t="n">
        <v>45348</v>
      </c>
      <c r="BL75" s="2" t="s">
        <v>99</v>
      </c>
      <c r="BM75" s="2" t="n">
        <v>323131</v>
      </c>
      <c r="BN75" s="2"/>
      <c r="BO75" s="2"/>
      <c r="BP75" s="2" t="n">
        <v>0</v>
      </c>
      <c r="BQ75" s="2" t="s">
        <v>100</v>
      </c>
      <c r="BR75" s="2" t="n">
        <v>0</v>
      </c>
      <c r="BS75" s="2" t="s">
        <v>161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79</v>
      </c>
      <c r="B76" s="2" t="s">
        <v>548</v>
      </c>
      <c r="C76" s="2" t="n">
        <v>12</v>
      </c>
      <c r="D76" s="2" t="s">
        <v>549</v>
      </c>
      <c r="E76" s="2" t="s">
        <v>550</v>
      </c>
      <c r="F76" s="2" t="n">
        <v>242</v>
      </c>
      <c r="G76" s="2" t="s">
        <v>140</v>
      </c>
      <c r="H76" s="2" t="n">
        <v>162833</v>
      </c>
      <c r="I76" s="2" t="n">
        <v>557676</v>
      </c>
      <c r="J76" s="2" t="s">
        <v>551</v>
      </c>
      <c r="K76" s="2" t="s">
        <v>551</v>
      </c>
      <c r="L76" s="2" t="s">
        <v>572</v>
      </c>
      <c r="M76" s="2" t="s">
        <v>580</v>
      </c>
      <c r="N76" s="2" t="s">
        <v>572</v>
      </c>
      <c r="O76" s="2"/>
      <c r="P76" s="2" t="s">
        <v>581</v>
      </c>
      <c r="Q76" s="2"/>
      <c r="R76" s="2" t="n">
        <v>30031683932</v>
      </c>
      <c r="S76" s="2" t="n">
        <v>93961707</v>
      </c>
      <c r="T76" s="2" t="s">
        <v>574</v>
      </c>
      <c r="U76" s="2" t="s">
        <v>265</v>
      </c>
      <c r="V76" s="2" t="s">
        <v>196</v>
      </c>
      <c r="W76" s="2" t="n">
        <v>1035771217</v>
      </c>
      <c r="X76" s="2" t="n">
        <v>1077323</v>
      </c>
      <c r="Y76" s="2" t="n">
        <v>825865</v>
      </c>
      <c r="Z76" s="2" t="s">
        <v>266</v>
      </c>
      <c r="AA76" s="2"/>
      <c r="AB76" s="2" t="n">
        <v>347523</v>
      </c>
      <c r="AC76" s="2" t="n">
        <v>20180510</v>
      </c>
      <c r="AD76" s="2" t="n">
        <v>162833</v>
      </c>
      <c r="AE76" s="2" t="s">
        <v>572</v>
      </c>
      <c r="AF76" s="2" t="n">
        <v>32100</v>
      </c>
      <c r="AG76" s="2" t="s">
        <v>575</v>
      </c>
      <c r="AH76" s="2" t="s">
        <v>576</v>
      </c>
      <c r="AI76" s="2" t="n">
        <v>1</v>
      </c>
      <c r="AJ76" s="2" t="n">
        <v>1</v>
      </c>
      <c r="AK76" s="2"/>
      <c r="AL76" s="2"/>
      <c r="AM76" s="2"/>
      <c r="AN76" s="2" t="n">
        <v>4</v>
      </c>
      <c r="AO76" s="2" t="n">
        <v>5912</v>
      </c>
      <c r="AP76" s="2" t="s">
        <v>196</v>
      </c>
      <c r="AQ76" s="2" t="s">
        <v>267</v>
      </c>
      <c r="AR76" s="2" t="s">
        <v>268</v>
      </c>
      <c r="AS76" s="2" t="s">
        <v>551</v>
      </c>
      <c r="AT76" s="2" t="s">
        <v>410</v>
      </c>
      <c r="AU76" s="2" t="s">
        <v>557</v>
      </c>
      <c r="AV76" s="2" t="s">
        <v>90</v>
      </c>
      <c r="AW76" s="2" t="s">
        <v>91</v>
      </c>
      <c r="AX76" s="2"/>
      <c r="AY76" s="2" t="s">
        <v>92</v>
      </c>
      <c r="AZ76" s="2"/>
      <c r="BA76" s="2" t="s">
        <v>93</v>
      </c>
      <c r="BB76" s="2" t="s">
        <v>577</v>
      </c>
      <c r="BC76" s="2" t="s">
        <v>559</v>
      </c>
      <c r="BD76" s="2" t="s">
        <v>202</v>
      </c>
      <c r="BE76" s="2" t="s">
        <v>202</v>
      </c>
      <c r="BF76" s="2" t="s">
        <v>266</v>
      </c>
      <c r="BG76" s="2" t="s">
        <v>326</v>
      </c>
      <c r="BH76" s="2" t="s">
        <v>582</v>
      </c>
      <c r="BI76" s="2" t="n">
        <v>1</v>
      </c>
      <c r="BJ76" s="2" t="n">
        <v>1</v>
      </c>
      <c r="BK76" s="7" t="n">
        <v>45348</v>
      </c>
      <c r="BL76" s="2" t="s">
        <v>99</v>
      </c>
      <c r="BM76" s="2" t="n">
        <v>323131</v>
      </c>
      <c r="BN76" s="2"/>
      <c r="BO76" s="2"/>
      <c r="BP76" s="2" t="n">
        <v>0</v>
      </c>
      <c r="BQ76" s="2" t="s">
        <v>100</v>
      </c>
      <c r="BR76" s="2" t="n">
        <v>0</v>
      </c>
      <c r="BS76" s="2" t="s">
        <v>161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83</v>
      </c>
      <c r="B77" s="2" t="s">
        <v>548</v>
      </c>
      <c r="C77" s="2" t="n">
        <v>12</v>
      </c>
      <c r="D77" s="2" t="s">
        <v>584</v>
      </c>
      <c r="E77" s="2" t="s">
        <v>585</v>
      </c>
      <c r="F77" s="2" t="n">
        <v>243</v>
      </c>
      <c r="G77" s="2" t="s">
        <v>76</v>
      </c>
      <c r="H77" s="2" t="n">
        <v>196631</v>
      </c>
      <c r="I77" s="2" t="n">
        <v>558249</v>
      </c>
      <c r="J77" s="2" t="s">
        <v>586</v>
      </c>
      <c r="K77" s="2" t="s">
        <v>586</v>
      </c>
      <c r="L77" s="2" t="s">
        <v>587</v>
      </c>
      <c r="M77" s="2" t="s">
        <v>588</v>
      </c>
      <c r="N77" s="2" t="s">
        <v>587</v>
      </c>
      <c r="O77" s="2"/>
      <c r="P77" s="2" t="s">
        <v>589</v>
      </c>
      <c r="Q77" s="2"/>
      <c r="R77" s="2" t="n">
        <v>30008879958</v>
      </c>
      <c r="S77" s="2" t="n">
        <v>7012292</v>
      </c>
      <c r="T77" s="2" t="s">
        <v>590</v>
      </c>
      <c r="U77" s="2" t="s">
        <v>265</v>
      </c>
      <c r="V77" s="2" t="s">
        <v>196</v>
      </c>
      <c r="W77" s="2" t="n">
        <v>1009217551</v>
      </c>
      <c r="X77" s="2" t="n">
        <v>1086982</v>
      </c>
      <c r="Y77" s="2" t="n">
        <v>830613.25</v>
      </c>
      <c r="Z77" s="2" t="s">
        <v>266</v>
      </c>
      <c r="AA77" s="2"/>
      <c r="AB77" s="2" t="n">
        <v>349437</v>
      </c>
      <c r="AC77" s="2" t="n">
        <v>20010301</v>
      </c>
      <c r="AD77" s="2" t="n">
        <v>196631</v>
      </c>
      <c r="AE77" s="2" t="s">
        <v>587</v>
      </c>
      <c r="AF77" s="2" t="n">
        <v>33401</v>
      </c>
      <c r="AG77" s="2" t="s">
        <v>586</v>
      </c>
      <c r="AH77" s="2" t="s">
        <v>587</v>
      </c>
      <c r="AI77" s="2" t="n">
        <v>1</v>
      </c>
      <c r="AJ77" s="2" t="n">
        <v>1</v>
      </c>
      <c r="AK77" s="2" t="n">
        <v>4</v>
      </c>
      <c r="AL77" s="2" t="n">
        <v>4</v>
      </c>
      <c r="AM77" s="2" t="n">
        <v>4</v>
      </c>
      <c r="AN77" s="2" t="n">
        <v>4</v>
      </c>
      <c r="AO77" s="2" t="n">
        <v>6298</v>
      </c>
      <c r="AP77" s="2" t="s">
        <v>196</v>
      </c>
      <c r="AQ77" s="2" t="s">
        <v>591</v>
      </c>
      <c r="AR77" s="2" t="s">
        <v>586</v>
      </c>
      <c r="AS77" s="2" t="s">
        <v>586</v>
      </c>
      <c r="AT77" s="2" t="s">
        <v>410</v>
      </c>
      <c r="AU77" s="2" t="s">
        <v>557</v>
      </c>
      <c r="AV77" s="2" t="s">
        <v>90</v>
      </c>
      <c r="AW77" s="2" t="s">
        <v>91</v>
      </c>
      <c r="AX77" s="2"/>
      <c r="AY77" s="2" t="s">
        <v>92</v>
      </c>
      <c r="AZ77" s="2"/>
      <c r="BA77" s="2" t="s">
        <v>93</v>
      </c>
      <c r="BB77" s="2" t="s">
        <v>592</v>
      </c>
      <c r="BC77" s="2" t="s">
        <v>559</v>
      </c>
      <c r="BD77" s="2" t="s">
        <v>202</v>
      </c>
      <c r="BE77" s="2" t="s">
        <v>202</v>
      </c>
      <c r="BF77" s="2" t="s">
        <v>266</v>
      </c>
      <c r="BG77" s="2" t="s">
        <v>326</v>
      </c>
      <c r="BH77" s="2" t="s">
        <v>593</v>
      </c>
      <c r="BI77" s="2" t="n">
        <v>1</v>
      </c>
      <c r="BJ77" s="2" t="n">
        <v>1</v>
      </c>
      <c r="BK77" s="7" t="n">
        <v>45348</v>
      </c>
      <c r="BL77" s="2" t="s">
        <v>99</v>
      </c>
      <c r="BM77" s="2" t="n">
        <v>323131</v>
      </c>
      <c r="BN77" s="2"/>
      <c r="BO77" s="2"/>
      <c r="BP77" s="2" t="n">
        <v>0</v>
      </c>
      <c r="BQ77" s="2" t="s">
        <v>100</v>
      </c>
      <c r="BR77" s="2" t="n">
        <v>0</v>
      </c>
      <c r="BS77" s="2" t="s">
        <v>161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594</v>
      </c>
      <c r="B78" s="2" t="s">
        <v>548</v>
      </c>
      <c r="C78" s="2" t="n">
        <v>12</v>
      </c>
      <c r="D78" s="2" t="s">
        <v>584</v>
      </c>
      <c r="E78" s="2" t="s">
        <v>585</v>
      </c>
      <c r="F78" s="2" t="n">
        <v>243</v>
      </c>
      <c r="G78" s="2" t="s">
        <v>103</v>
      </c>
      <c r="H78" s="2" t="n">
        <v>196631</v>
      </c>
      <c r="I78" s="2" t="n">
        <v>558249</v>
      </c>
      <c r="J78" s="2" t="s">
        <v>586</v>
      </c>
      <c r="K78" s="2" t="s">
        <v>586</v>
      </c>
      <c r="L78" s="2" t="s">
        <v>587</v>
      </c>
      <c r="M78" s="2" t="s">
        <v>595</v>
      </c>
      <c r="N78" s="2" t="s">
        <v>587</v>
      </c>
      <c r="O78" s="2"/>
      <c r="P78" s="2" t="s">
        <v>596</v>
      </c>
      <c r="Q78" s="2"/>
      <c r="R78" s="2" t="n">
        <v>30002654636</v>
      </c>
      <c r="S78" s="2" t="n">
        <v>7011512</v>
      </c>
      <c r="T78" s="2" t="s">
        <v>590</v>
      </c>
      <c r="U78" s="2" t="s">
        <v>265</v>
      </c>
      <c r="V78" s="2" t="s">
        <v>196</v>
      </c>
      <c r="W78" s="2" t="n">
        <v>1009216821</v>
      </c>
      <c r="X78" s="2" t="n">
        <v>1087110</v>
      </c>
      <c r="Y78" s="2" t="n">
        <v>830561.88</v>
      </c>
      <c r="Z78" s="2" t="s">
        <v>266</v>
      </c>
      <c r="AA78" s="2"/>
      <c r="AB78" s="2" t="n">
        <v>349437</v>
      </c>
      <c r="AC78" s="2" t="n">
        <v>20010301</v>
      </c>
      <c r="AD78" s="2" t="n">
        <v>196631</v>
      </c>
      <c r="AE78" s="2" t="s">
        <v>587</v>
      </c>
      <c r="AF78" s="2" t="n">
        <v>33401</v>
      </c>
      <c r="AG78" s="2" t="s">
        <v>586</v>
      </c>
      <c r="AH78" s="2" t="s">
        <v>587</v>
      </c>
      <c r="AI78" s="2" t="n">
        <v>1</v>
      </c>
      <c r="AJ78" s="2" t="n">
        <v>1</v>
      </c>
      <c r="AK78" s="2" t="n">
        <v>1</v>
      </c>
      <c r="AL78" s="2" t="n">
        <v>1</v>
      </c>
      <c r="AM78" s="2" t="n">
        <v>1</v>
      </c>
      <c r="AN78" s="2" t="n">
        <v>1</v>
      </c>
      <c r="AO78" s="2" t="n">
        <v>6298</v>
      </c>
      <c r="AP78" s="2" t="s">
        <v>196</v>
      </c>
      <c r="AQ78" s="2" t="s">
        <v>591</v>
      </c>
      <c r="AR78" s="2" t="s">
        <v>586</v>
      </c>
      <c r="AS78" s="2" t="s">
        <v>586</v>
      </c>
      <c r="AT78" s="2" t="s">
        <v>410</v>
      </c>
      <c r="AU78" s="2" t="s">
        <v>557</v>
      </c>
      <c r="AV78" s="2" t="s">
        <v>90</v>
      </c>
      <c r="AW78" s="2" t="s">
        <v>91</v>
      </c>
      <c r="AX78" s="2"/>
      <c r="AY78" s="2" t="s">
        <v>92</v>
      </c>
      <c r="AZ78" s="2"/>
      <c r="BA78" s="2" t="s">
        <v>93</v>
      </c>
      <c r="BB78" s="2" t="s">
        <v>592</v>
      </c>
      <c r="BC78" s="2" t="s">
        <v>559</v>
      </c>
      <c r="BD78" s="2" t="s">
        <v>202</v>
      </c>
      <c r="BE78" s="2" t="s">
        <v>202</v>
      </c>
      <c r="BF78" s="2" t="s">
        <v>266</v>
      </c>
      <c r="BG78" s="2" t="s">
        <v>326</v>
      </c>
      <c r="BH78" s="2" t="s">
        <v>597</v>
      </c>
      <c r="BI78" s="2" t="n">
        <v>1</v>
      </c>
      <c r="BJ78" s="2" t="n">
        <v>1</v>
      </c>
      <c r="BK78" s="7" t="n">
        <v>45348</v>
      </c>
      <c r="BL78" s="2" t="s">
        <v>99</v>
      </c>
      <c r="BM78" s="2" t="n">
        <v>323131</v>
      </c>
      <c r="BN78" s="2"/>
      <c r="BO78" s="2"/>
      <c r="BP78" s="2" t="n">
        <v>0</v>
      </c>
      <c r="BQ78" s="2" t="s">
        <v>100</v>
      </c>
      <c r="BR78" s="2" t="n">
        <v>0</v>
      </c>
      <c r="BS78" s="2" t="s">
        <v>161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598</v>
      </c>
      <c r="B79" s="2" t="s">
        <v>548</v>
      </c>
      <c r="C79" s="2" t="n">
        <v>12</v>
      </c>
      <c r="D79" s="2" t="s">
        <v>584</v>
      </c>
      <c r="E79" s="2" t="s">
        <v>585</v>
      </c>
      <c r="F79" s="2" t="n">
        <v>243</v>
      </c>
      <c r="G79" s="2" t="s">
        <v>107</v>
      </c>
      <c r="H79" s="2" t="n">
        <v>196631</v>
      </c>
      <c r="I79" s="2" t="n">
        <v>558249</v>
      </c>
      <c r="J79" s="2" t="s">
        <v>586</v>
      </c>
      <c r="K79" s="2" t="s">
        <v>586</v>
      </c>
      <c r="L79" s="2" t="s">
        <v>587</v>
      </c>
      <c r="M79" s="2" t="s">
        <v>599</v>
      </c>
      <c r="N79" s="2" t="s">
        <v>587</v>
      </c>
      <c r="O79" s="2"/>
      <c r="P79" s="2" t="s">
        <v>600</v>
      </c>
      <c r="Q79" s="2"/>
      <c r="R79" s="2" t="n">
        <v>30023317825</v>
      </c>
      <c r="S79" s="2" t="n">
        <v>7012161</v>
      </c>
      <c r="T79" s="2" t="s">
        <v>590</v>
      </c>
      <c r="U79" s="2" t="s">
        <v>265</v>
      </c>
      <c r="V79" s="2" t="s">
        <v>196</v>
      </c>
      <c r="W79" s="2" t="n">
        <v>1009217453</v>
      </c>
      <c r="X79" s="2" t="n">
        <v>1087344.13</v>
      </c>
      <c r="Y79" s="2" t="n">
        <v>830423.25</v>
      </c>
      <c r="Z79" s="2" t="s">
        <v>266</v>
      </c>
      <c r="AA79" s="2"/>
      <c r="AB79" s="2" t="n">
        <v>349437</v>
      </c>
      <c r="AC79" s="2" t="n">
        <v>20010301</v>
      </c>
      <c r="AD79" s="2" t="n">
        <v>196631</v>
      </c>
      <c r="AE79" s="2" t="s">
        <v>587</v>
      </c>
      <c r="AF79" s="2" t="n">
        <v>33401</v>
      </c>
      <c r="AG79" s="2" t="s">
        <v>586</v>
      </c>
      <c r="AH79" s="2" t="s">
        <v>587</v>
      </c>
      <c r="AI79" s="2" t="n">
        <v>2</v>
      </c>
      <c r="AJ79" s="2" t="n">
        <v>2</v>
      </c>
      <c r="AK79" s="2"/>
      <c r="AL79" s="2" t="n">
        <v>0</v>
      </c>
      <c r="AM79" s="2" t="n">
        <v>5</v>
      </c>
      <c r="AN79" s="2" t="n">
        <v>6</v>
      </c>
      <c r="AO79" s="2" t="n">
        <v>6298</v>
      </c>
      <c r="AP79" s="2" t="s">
        <v>196</v>
      </c>
      <c r="AQ79" s="2" t="s">
        <v>591</v>
      </c>
      <c r="AR79" s="2" t="s">
        <v>586</v>
      </c>
      <c r="AS79" s="2" t="s">
        <v>586</v>
      </c>
      <c r="AT79" s="2" t="s">
        <v>410</v>
      </c>
      <c r="AU79" s="2" t="s">
        <v>557</v>
      </c>
      <c r="AV79" s="2" t="s">
        <v>90</v>
      </c>
      <c r="AW79" s="2" t="s">
        <v>91</v>
      </c>
      <c r="AX79" s="2"/>
      <c r="AY79" s="2" t="s">
        <v>92</v>
      </c>
      <c r="AZ79" s="2"/>
      <c r="BA79" s="2" t="s">
        <v>93</v>
      </c>
      <c r="BB79" s="2" t="s">
        <v>592</v>
      </c>
      <c r="BC79" s="2" t="s">
        <v>559</v>
      </c>
      <c r="BD79" s="2" t="s">
        <v>202</v>
      </c>
      <c r="BE79" s="2" t="s">
        <v>202</v>
      </c>
      <c r="BF79" s="2" t="s">
        <v>266</v>
      </c>
      <c r="BG79" s="2" t="s">
        <v>326</v>
      </c>
      <c r="BH79" s="2" t="s">
        <v>601</v>
      </c>
      <c r="BI79" s="2" t="n">
        <v>1</v>
      </c>
      <c r="BJ79" s="2" t="n">
        <v>1</v>
      </c>
      <c r="BK79" s="7" t="n">
        <v>45348</v>
      </c>
      <c r="BL79" s="2" t="s">
        <v>99</v>
      </c>
      <c r="BM79" s="2" t="n">
        <v>323131</v>
      </c>
      <c r="BN79" s="2"/>
      <c r="BO79" s="2"/>
      <c r="BP79" s="2" t="n">
        <v>0</v>
      </c>
      <c r="BQ79" s="2" t="s">
        <v>100</v>
      </c>
      <c r="BR79" s="2" t="n">
        <v>0</v>
      </c>
      <c r="BS79" s="2" t="s">
        <v>161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602</v>
      </c>
      <c r="B80" s="2" t="s">
        <v>548</v>
      </c>
      <c r="C80" s="2" t="n">
        <v>12</v>
      </c>
      <c r="D80" s="2" t="s">
        <v>584</v>
      </c>
      <c r="E80" s="2" t="s">
        <v>585</v>
      </c>
      <c r="F80" s="2" t="n">
        <v>243</v>
      </c>
      <c r="G80" s="2" t="s">
        <v>158</v>
      </c>
      <c r="H80" s="2" t="n">
        <v>196649</v>
      </c>
      <c r="I80" s="2" t="n">
        <v>558249</v>
      </c>
      <c r="J80" s="2" t="s">
        <v>586</v>
      </c>
      <c r="K80" s="2" t="s">
        <v>586</v>
      </c>
      <c r="L80" s="2" t="s">
        <v>603</v>
      </c>
      <c r="M80" s="2" t="s">
        <v>604</v>
      </c>
      <c r="N80" s="2" t="s">
        <v>603</v>
      </c>
      <c r="O80" s="2"/>
      <c r="P80" s="2" t="s">
        <v>242</v>
      </c>
      <c r="Q80" s="2"/>
      <c r="R80" s="2" t="n">
        <v>30017439418</v>
      </c>
      <c r="S80" s="2" t="n">
        <v>7012799</v>
      </c>
      <c r="T80" s="2" t="s">
        <v>590</v>
      </c>
      <c r="U80" s="2" t="s">
        <v>265</v>
      </c>
      <c r="V80" s="2" t="s">
        <v>196</v>
      </c>
      <c r="W80" s="2" t="n">
        <v>1009218000</v>
      </c>
      <c r="X80" s="2" t="n">
        <v>1084843.63</v>
      </c>
      <c r="Y80" s="2" t="n">
        <v>830338.94</v>
      </c>
      <c r="Z80" s="2" t="s">
        <v>266</v>
      </c>
      <c r="AA80" s="2"/>
      <c r="AB80" s="2" t="n">
        <v>349445</v>
      </c>
      <c r="AC80" s="2" t="n">
        <v>20010301</v>
      </c>
      <c r="AD80" s="2" t="n">
        <v>196649</v>
      </c>
      <c r="AE80" s="2" t="s">
        <v>603</v>
      </c>
      <c r="AF80" s="2" t="n">
        <v>33401</v>
      </c>
      <c r="AG80" s="2" t="s">
        <v>586</v>
      </c>
      <c r="AH80" s="2" t="s">
        <v>587</v>
      </c>
      <c r="AI80" s="2" t="n">
        <v>1</v>
      </c>
      <c r="AJ80" s="2" t="n">
        <v>1</v>
      </c>
      <c r="AK80" s="2" t="n">
        <v>2</v>
      </c>
      <c r="AL80" s="2" t="n">
        <v>0</v>
      </c>
      <c r="AM80" s="2" t="n">
        <v>0</v>
      </c>
      <c r="AN80" s="2" t="n">
        <v>5</v>
      </c>
      <c r="AO80" s="2" t="n">
        <v>6298</v>
      </c>
      <c r="AP80" s="2" t="s">
        <v>196</v>
      </c>
      <c r="AQ80" s="2" t="s">
        <v>591</v>
      </c>
      <c r="AR80" s="2" t="s">
        <v>586</v>
      </c>
      <c r="AS80" s="2" t="s">
        <v>586</v>
      </c>
      <c r="AT80" s="2" t="s">
        <v>410</v>
      </c>
      <c r="AU80" s="2" t="s">
        <v>557</v>
      </c>
      <c r="AV80" s="2" t="s">
        <v>90</v>
      </c>
      <c r="AW80" s="2" t="s">
        <v>91</v>
      </c>
      <c r="AX80" s="2"/>
      <c r="AY80" s="2" t="s">
        <v>92</v>
      </c>
      <c r="AZ80" s="2"/>
      <c r="BA80" s="2" t="s">
        <v>93</v>
      </c>
      <c r="BB80" s="2" t="s">
        <v>605</v>
      </c>
      <c r="BC80" s="2" t="s">
        <v>559</v>
      </c>
      <c r="BD80" s="2" t="s">
        <v>202</v>
      </c>
      <c r="BE80" s="2" t="s">
        <v>202</v>
      </c>
      <c r="BF80" s="2" t="s">
        <v>266</v>
      </c>
      <c r="BG80" s="2" t="s">
        <v>326</v>
      </c>
      <c r="BH80" s="2" t="s">
        <v>606</v>
      </c>
      <c r="BI80" s="2" t="n">
        <v>1</v>
      </c>
      <c r="BJ80" s="2" t="n">
        <v>1</v>
      </c>
      <c r="BK80" s="7" t="n">
        <v>45348</v>
      </c>
      <c r="BL80" s="2" t="s">
        <v>99</v>
      </c>
      <c r="BM80" s="2" t="n">
        <v>323131</v>
      </c>
      <c r="BN80" s="2"/>
      <c r="BO80" s="2"/>
      <c r="BP80" s="2" t="n">
        <v>0</v>
      </c>
      <c r="BQ80" s="2" t="s">
        <v>100</v>
      </c>
      <c r="BR80" s="2" t="n">
        <v>0</v>
      </c>
      <c r="BS80" s="2" t="s">
        <v>161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607</v>
      </c>
      <c r="B81" s="2" t="s">
        <v>548</v>
      </c>
      <c r="C81" s="2" t="n">
        <v>12</v>
      </c>
      <c r="D81" s="2" t="s">
        <v>608</v>
      </c>
      <c r="E81" s="2" t="s">
        <v>609</v>
      </c>
      <c r="F81" s="2" t="n">
        <v>244</v>
      </c>
      <c r="G81" s="2" t="s">
        <v>76</v>
      </c>
      <c r="H81" s="2" t="n">
        <v>108481</v>
      </c>
      <c r="I81" s="2" t="n">
        <v>559300</v>
      </c>
      <c r="J81" s="2" t="s">
        <v>294</v>
      </c>
      <c r="K81" s="2" t="s">
        <v>294</v>
      </c>
      <c r="L81" s="2" t="s">
        <v>610</v>
      </c>
      <c r="M81" s="2" t="s">
        <v>611</v>
      </c>
      <c r="N81" s="2" t="s">
        <v>294</v>
      </c>
      <c r="O81" s="2" t="s">
        <v>612</v>
      </c>
      <c r="P81" s="2" t="s">
        <v>613</v>
      </c>
      <c r="Q81" s="2"/>
      <c r="R81" s="2" t="n">
        <v>30004590422</v>
      </c>
      <c r="S81" s="2" t="n">
        <v>554413</v>
      </c>
      <c r="T81" s="2" t="s">
        <v>614</v>
      </c>
      <c r="U81" s="2" t="s">
        <v>290</v>
      </c>
      <c r="V81" s="2" t="s">
        <v>196</v>
      </c>
      <c r="W81" s="2" t="n">
        <v>1009553356</v>
      </c>
      <c r="X81" s="2" t="n">
        <v>1072443.75</v>
      </c>
      <c r="Y81" s="2" t="n">
        <v>835920.19</v>
      </c>
      <c r="Z81" s="2" t="s">
        <v>291</v>
      </c>
      <c r="AA81" s="2"/>
      <c r="AB81" s="2" t="n">
        <v>354066</v>
      </c>
      <c r="AC81" s="2" t="n">
        <v>20010301</v>
      </c>
      <c r="AD81" s="2" t="n">
        <v>406554</v>
      </c>
      <c r="AE81" s="2" t="s">
        <v>294</v>
      </c>
      <c r="AF81" s="2" t="n">
        <v>33023</v>
      </c>
      <c r="AG81" s="2" t="s">
        <v>294</v>
      </c>
      <c r="AH81" s="2" t="s">
        <v>294</v>
      </c>
      <c r="AI81" s="2" t="n">
        <v>1</v>
      </c>
      <c r="AJ81" s="2" t="n">
        <v>1</v>
      </c>
      <c r="AK81" s="2" t="n">
        <v>3</v>
      </c>
      <c r="AL81" s="2" t="n">
        <v>3</v>
      </c>
      <c r="AM81" s="2" t="n">
        <v>1</v>
      </c>
      <c r="AN81" s="2" t="n">
        <v>3</v>
      </c>
      <c r="AO81" s="2" t="n">
        <v>6286</v>
      </c>
      <c r="AP81" s="2" t="s">
        <v>196</v>
      </c>
      <c r="AQ81" s="2" t="s">
        <v>293</v>
      </c>
      <c r="AR81" s="2" t="s">
        <v>294</v>
      </c>
      <c r="AS81" s="2" t="s">
        <v>294</v>
      </c>
      <c r="AT81" s="2" t="s">
        <v>410</v>
      </c>
      <c r="AU81" s="2" t="s">
        <v>557</v>
      </c>
      <c r="AV81" s="2" t="s">
        <v>90</v>
      </c>
      <c r="AW81" s="2" t="s">
        <v>91</v>
      </c>
      <c r="AX81" s="2"/>
      <c r="AY81" s="2" t="s">
        <v>92</v>
      </c>
      <c r="AZ81" s="2"/>
      <c r="BA81" s="2" t="s">
        <v>93</v>
      </c>
      <c r="BB81" s="2" t="s">
        <v>615</v>
      </c>
      <c r="BC81" s="2" t="s">
        <v>559</v>
      </c>
      <c r="BD81" s="2" t="s">
        <v>202</v>
      </c>
      <c r="BE81" s="2" t="s">
        <v>202</v>
      </c>
      <c r="BF81" s="2" t="s">
        <v>291</v>
      </c>
      <c r="BG81" s="2" t="s">
        <v>326</v>
      </c>
      <c r="BH81" s="2" t="s">
        <v>616</v>
      </c>
      <c r="BI81" s="2" t="n">
        <v>1</v>
      </c>
      <c r="BJ81" s="2" t="n">
        <v>1</v>
      </c>
      <c r="BK81" s="7" t="n">
        <v>45348</v>
      </c>
      <c r="BL81" s="2" t="s">
        <v>99</v>
      </c>
      <c r="BM81" s="2" t="n">
        <v>323131</v>
      </c>
      <c r="BN81" s="2"/>
      <c r="BO81" s="2"/>
      <c r="BP81" s="2" t="n">
        <v>0</v>
      </c>
      <c r="BQ81" s="2" t="s">
        <v>100</v>
      </c>
      <c r="BR81" s="2" t="n">
        <v>0</v>
      </c>
      <c r="BS81" s="2" t="s">
        <v>161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617</v>
      </c>
      <c r="B82" s="2" t="s">
        <v>548</v>
      </c>
      <c r="C82" s="2" t="n">
        <v>12</v>
      </c>
      <c r="D82" s="2" t="s">
        <v>608</v>
      </c>
      <c r="E82" s="2" t="s">
        <v>609</v>
      </c>
      <c r="F82" s="2" t="n">
        <v>244</v>
      </c>
      <c r="G82" s="2" t="s">
        <v>103</v>
      </c>
      <c r="H82" s="2" t="n">
        <v>108499</v>
      </c>
      <c r="I82" s="2" t="n">
        <v>559300</v>
      </c>
      <c r="J82" s="2" t="s">
        <v>294</v>
      </c>
      <c r="K82" s="2" t="s">
        <v>294</v>
      </c>
      <c r="L82" s="2" t="s">
        <v>618</v>
      </c>
      <c r="M82" s="2" t="s">
        <v>619</v>
      </c>
      <c r="N82" s="2" t="s">
        <v>294</v>
      </c>
      <c r="O82" s="2" t="s">
        <v>620</v>
      </c>
      <c r="P82" s="2" t="s">
        <v>621</v>
      </c>
      <c r="Q82" s="2"/>
      <c r="R82" s="2" t="n">
        <v>30027600513</v>
      </c>
      <c r="S82" s="2" t="n">
        <v>26747529</v>
      </c>
      <c r="T82" s="2" t="s">
        <v>614</v>
      </c>
      <c r="U82" s="2" t="s">
        <v>290</v>
      </c>
      <c r="V82" s="2" t="s">
        <v>196</v>
      </c>
      <c r="W82" s="2" t="n">
        <v>1032054301</v>
      </c>
      <c r="X82" s="2" t="n">
        <v>1071764.4</v>
      </c>
      <c r="Y82" s="2" t="n">
        <v>834976.13</v>
      </c>
      <c r="Z82" s="2" t="s">
        <v>291</v>
      </c>
      <c r="AA82" s="2"/>
      <c r="AB82" s="2" t="n">
        <v>353833</v>
      </c>
      <c r="AC82" s="2" t="n">
        <v>20080926</v>
      </c>
      <c r="AD82" s="2" t="n">
        <v>406554</v>
      </c>
      <c r="AE82" s="2" t="s">
        <v>294</v>
      </c>
      <c r="AF82" s="2" t="n">
        <v>33023</v>
      </c>
      <c r="AG82" s="2" t="s">
        <v>294</v>
      </c>
      <c r="AH82" s="2" t="s">
        <v>294</v>
      </c>
      <c r="AI82" s="2" t="n">
        <v>1</v>
      </c>
      <c r="AJ82" s="2" t="n">
        <v>1</v>
      </c>
      <c r="AK82" s="2"/>
      <c r="AL82" s="2" t="n">
        <v>0</v>
      </c>
      <c r="AM82" s="2" t="n">
        <v>0</v>
      </c>
      <c r="AN82" s="2" t="n">
        <v>1</v>
      </c>
      <c r="AO82" s="2" t="n">
        <v>6286</v>
      </c>
      <c r="AP82" s="2" t="s">
        <v>196</v>
      </c>
      <c r="AQ82" s="2" t="s">
        <v>293</v>
      </c>
      <c r="AR82" s="2" t="s">
        <v>294</v>
      </c>
      <c r="AS82" s="2" t="s">
        <v>294</v>
      </c>
      <c r="AT82" s="2" t="s">
        <v>410</v>
      </c>
      <c r="AU82" s="2" t="s">
        <v>557</v>
      </c>
      <c r="AV82" s="2" t="s">
        <v>90</v>
      </c>
      <c r="AW82" s="2" t="s">
        <v>91</v>
      </c>
      <c r="AX82" s="2"/>
      <c r="AY82" s="2" t="s">
        <v>92</v>
      </c>
      <c r="AZ82" s="2"/>
      <c r="BA82" s="2" t="s">
        <v>93</v>
      </c>
      <c r="BB82" s="2" t="s">
        <v>615</v>
      </c>
      <c r="BC82" s="2" t="s">
        <v>559</v>
      </c>
      <c r="BD82" s="2" t="s">
        <v>202</v>
      </c>
      <c r="BE82" s="2" t="s">
        <v>202</v>
      </c>
      <c r="BF82" s="2" t="s">
        <v>291</v>
      </c>
      <c r="BG82" s="2" t="s">
        <v>326</v>
      </c>
      <c r="BH82" s="2" t="s">
        <v>622</v>
      </c>
      <c r="BI82" s="2" t="n">
        <v>1</v>
      </c>
      <c r="BJ82" s="2" t="n">
        <v>1</v>
      </c>
      <c r="BK82" s="7" t="n">
        <v>45348</v>
      </c>
      <c r="BL82" s="2" t="s">
        <v>99</v>
      </c>
      <c r="BM82" s="2" t="n">
        <v>323131</v>
      </c>
      <c r="BN82" s="2"/>
      <c r="BO82" s="2"/>
      <c r="BP82" s="2" t="n">
        <v>0</v>
      </c>
      <c r="BQ82" s="2" t="s">
        <v>100</v>
      </c>
      <c r="BR82" s="2" t="n">
        <v>0</v>
      </c>
      <c r="BS82" s="2" t="s">
        <v>161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623</v>
      </c>
      <c r="B83" s="2" t="s">
        <v>548</v>
      </c>
      <c r="C83" s="2" t="n">
        <v>12</v>
      </c>
      <c r="D83" s="2" t="s">
        <v>608</v>
      </c>
      <c r="E83" s="2" t="s">
        <v>609</v>
      </c>
      <c r="F83" s="2" t="n">
        <v>244</v>
      </c>
      <c r="G83" s="2" t="s">
        <v>113</v>
      </c>
      <c r="H83" s="2" t="n">
        <v>108499</v>
      </c>
      <c r="I83" s="2" t="n">
        <v>559300</v>
      </c>
      <c r="J83" s="2" t="s">
        <v>294</v>
      </c>
      <c r="K83" s="2" t="s">
        <v>294</v>
      </c>
      <c r="L83" s="2" t="s">
        <v>618</v>
      </c>
      <c r="M83" s="2" t="s">
        <v>624</v>
      </c>
      <c r="N83" s="2" t="s">
        <v>294</v>
      </c>
      <c r="O83" s="2" t="s">
        <v>625</v>
      </c>
      <c r="P83" s="2" t="s">
        <v>626</v>
      </c>
      <c r="Q83" s="2"/>
      <c r="R83" s="2" t="n">
        <v>30002550415</v>
      </c>
      <c r="S83" s="2" t="n">
        <v>554847</v>
      </c>
      <c r="T83" s="2" t="s">
        <v>614</v>
      </c>
      <c r="U83" s="2" t="s">
        <v>290</v>
      </c>
      <c r="V83" s="2" t="s">
        <v>196</v>
      </c>
      <c r="W83" s="2" t="n">
        <v>1009553798</v>
      </c>
      <c r="X83" s="2" t="n">
        <v>1071866.13</v>
      </c>
      <c r="Y83" s="2" t="n">
        <v>834838.25</v>
      </c>
      <c r="Z83" s="2" t="s">
        <v>291</v>
      </c>
      <c r="AA83" s="2"/>
      <c r="AB83" s="2" t="n">
        <v>353833</v>
      </c>
      <c r="AC83" s="2" t="n">
        <v>20010301</v>
      </c>
      <c r="AD83" s="2" t="n">
        <v>406554</v>
      </c>
      <c r="AE83" s="2" t="s">
        <v>294</v>
      </c>
      <c r="AF83" s="2" t="n">
        <v>33023</v>
      </c>
      <c r="AG83" s="2" t="s">
        <v>294</v>
      </c>
      <c r="AH83" s="2" t="s">
        <v>294</v>
      </c>
      <c r="AI83" s="2" t="n">
        <v>1</v>
      </c>
      <c r="AJ83" s="2" t="n">
        <v>1</v>
      </c>
      <c r="AK83" s="2" t="n">
        <v>4</v>
      </c>
      <c r="AL83" s="2" t="n">
        <v>4</v>
      </c>
      <c r="AM83" s="2" t="n">
        <v>5</v>
      </c>
      <c r="AN83" s="2" t="n">
        <v>4</v>
      </c>
      <c r="AO83" s="2" t="n">
        <v>6286</v>
      </c>
      <c r="AP83" s="2" t="s">
        <v>196</v>
      </c>
      <c r="AQ83" s="2" t="s">
        <v>293</v>
      </c>
      <c r="AR83" s="2" t="s">
        <v>294</v>
      </c>
      <c r="AS83" s="2" t="s">
        <v>294</v>
      </c>
      <c r="AT83" s="2" t="s">
        <v>410</v>
      </c>
      <c r="AU83" s="2" t="s">
        <v>557</v>
      </c>
      <c r="AV83" s="2" t="s">
        <v>90</v>
      </c>
      <c r="AW83" s="2" t="s">
        <v>91</v>
      </c>
      <c r="AX83" s="2"/>
      <c r="AY83" s="2" t="s">
        <v>92</v>
      </c>
      <c r="AZ83" s="2"/>
      <c r="BA83" s="2" t="s">
        <v>93</v>
      </c>
      <c r="BB83" s="2" t="s">
        <v>615</v>
      </c>
      <c r="BC83" s="2" t="s">
        <v>559</v>
      </c>
      <c r="BD83" s="2" t="s">
        <v>202</v>
      </c>
      <c r="BE83" s="2" t="s">
        <v>202</v>
      </c>
      <c r="BF83" s="2" t="s">
        <v>291</v>
      </c>
      <c r="BG83" s="2" t="s">
        <v>326</v>
      </c>
      <c r="BH83" s="2" t="s">
        <v>627</v>
      </c>
      <c r="BI83" s="2" t="n">
        <v>1</v>
      </c>
      <c r="BJ83" s="2" t="n">
        <v>1</v>
      </c>
      <c r="BK83" s="7" t="n">
        <v>45348</v>
      </c>
      <c r="BL83" s="2" t="s">
        <v>99</v>
      </c>
      <c r="BM83" s="2" t="n">
        <v>323131</v>
      </c>
      <c r="BN83" s="2"/>
      <c r="BO83" s="2"/>
      <c r="BP83" s="2" t="n">
        <v>0</v>
      </c>
      <c r="BQ83" s="2" t="s">
        <v>100</v>
      </c>
      <c r="BR83" s="2" t="n">
        <v>0</v>
      </c>
      <c r="BS83" s="2" t="s">
        <v>161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628</v>
      </c>
      <c r="B84" s="2" t="s">
        <v>548</v>
      </c>
      <c r="C84" s="2" t="n">
        <v>12</v>
      </c>
      <c r="D84" s="2" t="s">
        <v>608</v>
      </c>
      <c r="E84" s="2" t="s">
        <v>609</v>
      </c>
      <c r="F84" s="2" t="n">
        <v>244</v>
      </c>
      <c r="G84" s="2" t="s">
        <v>123</v>
      </c>
      <c r="H84" s="2" t="n">
        <v>108499</v>
      </c>
      <c r="I84" s="2" t="n">
        <v>559300</v>
      </c>
      <c r="J84" s="2" t="s">
        <v>294</v>
      </c>
      <c r="K84" s="2" t="s">
        <v>294</v>
      </c>
      <c r="L84" s="2" t="s">
        <v>618</v>
      </c>
      <c r="M84" s="2" t="s">
        <v>629</v>
      </c>
      <c r="N84" s="2" t="s">
        <v>294</v>
      </c>
      <c r="O84" s="2" t="s">
        <v>630</v>
      </c>
      <c r="P84" s="2" t="s">
        <v>631</v>
      </c>
      <c r="Q84" s="2"/>
      <c r="R84" s="2" t="n">
        <v>30031580556</v>
      </c>
      <c r="S84" s="2" t="n">
        <v>92324584</v>
      </c>
      <c r="T84" s="2" t="s">
        <v>614</v>
      </c>
      <c r="U84" s="2" t="s">
        <v>290</v>
      </c>
      <c r="V84" s="2" t="s">
        <v>196</v>
      </c>
      <c r="W84" s="2" t="n">
        <v>1035669030</v>
      </c>
      <c r="X84" s="2" t="n">
        <v>1071916</v>
      </c>
      <c r="Y84" s="2" t="n">
        <v>834336</v>
      </c>
      <c r="Z84" s="2" t="s">
        <v>291</v>
      </c>
      <c r="AA84" s="2"/>
      <c r="AB84" s="2" t="n">
        <v>353833</v>
      </c>
      <c r="AC84" s="2" t="n">
        <v>20171208</v>
      </c>
      <c r="AD84" s="2" t="n">
        <v>406554</v>
      </c>
      <c r="AE84" s="2" t="s">
        <v>294</v>
      </c>
      <c r="AF84" s="2" t="n">
        <v>33023</v>
      </c>
      <c r="AG84" s="2" t="s">
        <v>294</v>
      </c>
      <c r="AH84" s="2" t="s">
        <v>294</v>
      </c>
      <c r="AI84" s="2" t="n">
        <v>1</v>
      </c>
      <c r="AJ84" s="2" t="n">
        <v>1</v>
      </c>
      <c r="AK84" s="2"/>
      <c r="AL84" s="2"/>
      <c r="AM84" s="2"/>
      <c r="AN84" s="2" t="n">
        <v>4</v>
      </c>
      <c r="AO84" s="2" t="n">
        <v>6286</v>
      </c>
      <c r="AP84" s="2" t="s">
        <v>196</v>
      </c>
      <c r="AQ84" s="2" t="s">
        <v>293</v>
      </c>
      <c r="AR84" s="2" t="s">
        <v>294</v>
      </c>
      <c r="AS84" s="2" t="s">
        <v>294</v>
      </c>
      <c r="AT84" s="2" t="s">
        <v>410</v>
      </c>
      <c r="AU84" s="2" t="s">
        <v>557</v>
      </c>
      <c r="AV84" s="2" t="s">
        <v>90</v>
      </c>
      <c r="AW84" s="2" t="s">
        <v>91</v>
      </c>
      <c r="AX84" s="2"/>
      <c r="AY84" s="2" t="s">
        <v>92</v>
      </c>
      <c r="AZ84" s="2"/>
      <c r="BA84" s="2" t="s">
        <v>93</v>
      </c>
      <c r="BB84" s="2" t="s">
        <v>615</v>
      </c>
      <c r="BC84" s="2" t="s">
        <v>559</v>
      </c>
      <c r="BD84" s="2" t="s">
        <v>202</v>
      </c>
      <c r="BE84" s="2" t="s">
        <v>202</v>
      </c>
      <c r="BF84" s="2" t="s">
        <v>291</v>
      </c>
      <c r="BG84" s="2" t="s">
        <v>326</v>
      </c>
      <c r="BH84" s="2" t="s">
        <v>632</v>
      </c>
      <c r="BI84" s="2" t="n">
        <v>1</v>
      </c>
      <c r="BJ84" s="2" t="n">
        <v>1</v>
      </c>
      <c r="BK84" s="7" t="n">
        <v>45348</v>
      </c>
      <c r="BL84" s="2" t="s">
        <v>99</v>
      </c>
      <c r="BM84" s="2" t="n">
        <v>323131</v>
      </c>
      <c r="BN84" s="2"/>
      <c r="BO84" s="2"/>
      <c r="BP84" s="2" t="n">
        <v>0</v>
      </c>
      <c r="BQ84" s="2" t="s">
        <v>100</v>
      </c>
      <c r="BR84" s="2" t="n">
        <v>0</v>
      </c>
      <c r="BS84" s="2" t="s">
        <v>161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33</v>
      </c>
      <c r="B85" s="2" t="s">
        <v>548</v>
      </c>
      <c r="C85" s="2" t="n">
        <v>12</v>
      </c>
      <c r="D85" s="2" t="s">
        <v>608</v>
      </c>
      <c r="E85" s="2" t="s">
        <v>609</v>
      </c>
      <c r="F85" s="2" t="n">
        <v>244</v>
      </c>
      <c r="G85" s="2" t="s">
        <v>134</v>
      </c>
      <c r="H85" s="2" t="n">
        <v>108499</v>
      </c>
      <c r="I85" s="2" t="n">
        <v>559300</v>
      </c>
      <c r="J85" s="2" t="s">
        <v>294</v>
      </c>
      <c r="K85" s="2" t="s">
        <v>294</v>
      </c>
      <c r="L85" s="2" t="s">
        <v>618</v>
      </c>
      <c r="M85" s="2" t="s">
        <v>634</v>
      </c>
      <c r="N85" s="2" t="s">
        <v>294</v>
      </c>
      <c r="O85" s="2" t="s">
        <v>635</v>
      </c>
      <c r="P85" s="2" t="s">
        <v>636</v>
      </c>
      <c r="Q85" s="2"/>
      <c r="R85" s="2" t="n">
        <v>30024634361</v>
      </c>
      <c r="S85" s="2" t="n">
        <v>556203</v>
      </c>
      <c r="T85" s="2" t="s">
        <v>614</v>
      </c>
      <c r="U85" s="2" t="s">
        <v>290</v>
      </c>
      <c r="V85" s="2" t="s">
        <v>196</v>
      </c>
      <c r="W85" s="2" t="n">
        <v>1009555090</v>
      </c>
      <c r="X85" s="2" t="n">
        <v>1071986.5</v>
      </c>
      <c r="Y85" s="2" t="n">
        <v>834797.69</v>
      </c>
      <c r="Z85" s="2" t="s">
        <v>291</v>
      </c>
      <c r="AA85" s="2"/>
      <c r="AB85" s="2" t="n">
        <v>353833</v>
      </c>
      <c r="AC85" s="2" t="n">
        <v>20010301</v>
      </c>
      <c r="AD85" s="2" t="n">
        <v>406554</v>
      </c>
      <c r="AE85" s="2" t="s">
        <v>294</v>
      </c>
      <c r="AF85" s="2" t="n">
        <v>33023</v>
      </c>
      <c r="AG85" s="2" t="s">
        <v>294</v>
      </c>
      <c r="AH85" s="2" t="s">
        <v>294</v>
      </c>
      <c r="AI85" s="2" t="n">
        <v>1</v>
      </c>
      <c r="AJ85" s="2" t="n">
        <v>1</v>
      </c>
      <c r="AK85" s="2" t="n">
        <v>3</v>
      </c>
      <c r="AL85" s="2" t="n">
        <v>3</v>
      </c>
      <c r="AM85" s="2" t="n">
        <v>4</v>
      </c>
      <c r="AN85" s="2" t="n">
        <v>2</v>
      </c>
      <c r="AO85" s="2" t="n">
        <v>6286</v>
      </c>
      <c r="AP85" s="2" t="s">
        <v>196</v>
      </c>
      <c r="AQ85" s="2" t="s">
        <v>293</v>
      </c>
      <c r="AR85" s="2" t="s">
        <v>294</v>
      </c>
      <c r="AS85" s="2" t="s">
        <v>294</v>
      </c>
      <c r="AT85" s="2" t="s">
        <v>410</v>
      </c>
      <c r="AU85" s="2" t="s">
        <v>557</v>
      </c>
      <c r="AV85" s="2" t="s">
        <v>90</v>
      </c>
      <c r="AW85" s="2" t="s">
        <v>91</v>
      </c>
      <c r="AX85" s="2"/>
      <c r="AY85" s="2" t="s">
        <v>92</v>
      </c>
      <c r="AZ85" s="2"/>
      <c r="BA85" s="2" t="s">
        <v>93</v>
      </c>
      <c r="BB85" s="2" t="s">
        <v>615</v>
      </c>
      <c r="BC85" s="2" t="s">
        <v>559</v>
      </c>
      <c r="BD85" s="2" t="s">
        <v>202</v>
      </c>
      <c r="BE85" s="2" t="s">
        <v>202</v>
      </c>
      <c r="BF85" s="2" t="s">
        <v>291</v>
      </c>
      <c r="BG85" s="2" t="s">
        <v>326</v>
      </c>
      <c r="BH85" s="2" t="s">
        <v>637</v>
      </c>
      <c r="BI85" s="2" t="n">
        <v>1</v>
      </c>
      <c r="BJ85" s="2" t="n">
        <v>1</v>
      </c>
      <c r="BK85" s="7" t="n">
        <v>45348</v>
      </c>
      <c r="BL85" s="2" t="s">
        <v>99</v>
      </c>
      <c r="BM85" s="2" t="n">
        <v>323131</v>
      </c>
      <c r="BN85" s="2"/>
      <c r="BO85" s="2"/>
      <c r="BP85" s="2" t="n">
        <v>0</v>
      </c>
      <c r="BQ85" s="2" t="s">
        <v>100</v>
      </c>
      <c r="BR85" s="2" t="n">
        <v>0</v>
      </c>
      <c r="BS85" s="2" t="s">
        <v>161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38</v>
      </c>
      <c r="B86" s="2" t="s">
        <v>548</v>
      </c>
      <c r="C86" s="2" t="n">
        <v>12</v>
      </c>
      <c r="D86" s="2" t="s">
        <v>639</v>
      </c>
      <c r="E86" s="2" t="s">
        <v>640</v>
      </c>
      <c r="F86" s="2" t="n">
        <v>246</v>
      </c>
      <c r="G86" s="2" t="s">
        <v>119</v>
      </c>
      <c r="H86" s="2" t="n">
        <v>157848</v>
      </c>
      <c r="I86" s="2" t="n">
        <v>561215</v>
      </c>
      <c r="J86" s="2" t="s">
        <v>246</v>
      </c>
      <c r="K86" s="2" t="s">
        <v>246</v>
      </c>
      <c r="L86" s="2" t="s">
        <v>515</v>
      </c>
      <c r="M86" s="2" t="s">
        <v>641</v>
      </c>
      <c r="N86" s="2" t="s">
        <v>246</v>
      </c>
      <c r="O86" s="2" t="s">
        <v>642</v>
      </c>
      <c r="P86" s="2" t="s">
        <v>643</v>
      </c>
      <c r="Q86" s="2"/>
      <c r="R86" s="2" t="n">
        <v>30024213535</v>
      </c>
      <c r="S86" s="2" t="n">
        <v>25590987</v>
      </c>
      <c r="T86" s="2" t="s">
        <v>644</v>
      </c>
      <c r="U86" s="2" t="s">
        <v>244</v>
      </c>
      <c r="V86" s="2" t="s">
        <v>196</v>
      </c>
      <c r="W86" s="2" t="n">
        <v>1030077398</v>
      </c>
      <c r="X86" s="2" t="n">
        <v>1065986</v>
      </c>
      <c r="Y86" s="2" t="n">
        <v>849270.72</v>
      </c>
      <c r="Z86" s="2" t="s">
        <v>245</v>
      </c>
      <c r="AA86" s="2"/>
      <c r="AB86" s="2" t="n">
        <v>368351</v>
      </c>
      <c r="AC86" s="2" t="n">
        <v>20020101</v>
      </c>
      <c r="AD86" s="2" t="n">
        <v>406813</v>
      </c>
      <c r="AE86" s="2" t="s">
        <v>246</v>
      </c>
      <c r="AF86" s="2" t="n">
        <v>34901</v>
      </c>
      <c r="AG86" s="2" t="s">
        <v>246</v>
      </c>
      <c r="AH86" s="2" t="s">
        <v>246</v>
      </c>
      <c r="AI86" s="2" t="n">
        <v>1</v>
      </c>
      <c r="AJ86" s="2" t="n">
        <v>1</v>
      </c>
      <c r="AK86" s="2" t="n">
        <v>5</v>
      </c>
      <c r="AL86" s="2" t="n">
        <v>5</v>
      </c>
      <c r="AM86" s="2" t="n">
        <v>5</v>
      </c>
      <c r="AN86" s="2" t="n">
        <v>5</v>
      </c>
      <c r="AO86" s="2" t="n">
        <v>7188</v>
      </c>
      <c r="AP86" s="2" t="s">
        <v>196</v>
      </c>
      <c r="AQ86" s="2" t="s">
        <v>247</v>
      </c>
      <c r="AR86" s="2" t="s">
        <v>246</v>
      </c>
      <c r="AS86" s="2" t="s">
        <v>246</v>
      </c>
      <c r="AT86" s="2" t="s">
        <v>410</v>
      </c>
      <c r="AU86" s="2" t="s">
        <v>557</v>
      </c>
      <c r="AV86" s="2" t="s">
        <v>90</v>
      </c>
      <c r="AW86" s="2" t="s">
        <v>91</v>
      </c>
      <c r="AX86" s="2"/>
      <c r="AY86" s="2" t="s">
        <v>92</v>
      </c>
      <c r="AZ86" s="2"/>
      <c r="BA86" s="2" t="s">
        <v>93</v>
      </c>
      <c r="BB86" s="2" t="s">
        <v>645</v>
      </c>
      <c r="BC86" s="2" t="s">
        <v>559</v>
      </c>
      <c r="BD86" s="2" t="s">
        <v>202</v>
      </c>
      <c r="BE86" s="2" t="s">
        <v>202</v>
      </c>
      <c r="BF86" s="2" t="s">
        <v>245</v>
      </c>
      <c r="BG86" s="2" t="s">
        <v>326</v>
      </c>
      <c r="BH86" s="2" t="s">
        <v>646</v>
      </c>
      <c r="BI86" s="2" t="n">
        <v>1</v>
      </c>
      <c r="BJ86" s="2" t="n">
        <v>1</v>
      </c>
      <c r="BK86" s="7" t="n">
        <v>45358</v>
      </c>
      <c r="BL86" s="2" t="s">
        <v>99</v>
      </c>
      <c r="BM86" s="2" t="n">
        <v>323131</v>
      </c>
      <c r="BN86" s="2"/>
      <c r="BO86" s="2"/>
      <c r="BP86" s="2" t="n">
        <v>0</v>
      </c>
      <c r="BQ86" s="2" t="s">
        <v>100</v>
      </c>
      <c r="BR86" s="2" t="n">
        <v>0</v>
      </c>
      <c r="BS86" s="2" t="s">
        <v>161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47</v>
      </c>
      <c r="B87" s="2" t="s">
        <v>548</v>
      </c>
      <c r="C87" s="2" t="n">
        <v>12</v>
      </c>
      <c r="D87" s="2" t="s">
        <v>639</v>
      </c>
      <c r="E87" s="2" t="s">
        <v>640</v>
      </c>
      <c r="F87" s="2" t="n">
        <v>246</v>
      </c>
      <c r="G87" s="2" t="s">
        <v>140</v>
      </c>
      <c r="H87" s="2" t="n">
        <v>157848</v>
      </c>
      <c r="I87" s="2" t="n">
        <v>561215</v>
      </c>
      <c r="J87" s="2" t="s">
        <v>246</v>
      </c>
      <c r="K87" s="2" t="s">
        <v>246</v>
      </c>
      <c r="L87" s="2" t="s">
        <v>515</v>
      </c>
      <c r="M87" s="2" t="s">
        <v>648</v>
      </c>
      <c r="N87" s="2" t="s">
        <v>246</v>
      </c>
      <c r="O87" s="2" t="s">
        <v>649</v>
      </c>
      <c r="P87" s="2" t="s">
        <v>650</v>
      </c>
      <c r="Q87" s="2"/>
      <c r="R87" s="2" t="n">
        <v>30005800102</v>
      </c>
      <c r="S87" s="2" t="n">
        <v>15603237</v>
      </c>
      <c r="T87" s="2" t="s">
        <v>644</v>
      </c>
      <c r="U87" s="2" t="s">
        <v>244</v>
      </c>
      <c r="V87" s="2" t="s">
        <v>196</v>
      </c>
      <c r="W87" s="2" t="n">
        <v>1010056727</v>
      </c>
      <c r="X87" s="2" t="n">
        <v>1066400.83</v>
      </c>
      <c r="Y87" s="2" t="n">
        <v>849864.41</v>
      </c>
      <c r="Z87" s="2" t="s">
        <v>245</v>
      </c>
      <c r="AA87" s="2"/>
      <c r="AB87" s="2" t="n">
        <v>368385</v>
      </c>
      <c r="AC87" s="2" t="n">
        <v>20010301</v>
      </c>
      <c r="AD87" s="2" t="n">
        <v>406813</v>
      </c>
      <c r="AE87" s="2" t="s">
        <v>246</v>
      </c>
      <c r="AF87" s="2" t="n">
        <v>34901</v>
      </c>
      <c r="AG87" s="2" t="s">
        <v>246</v>
      </c>
      <c r="AH87" s="2" t="s">
        <v>246</v>
      </c>
      <c r="AI87" s="2" t="n">
        <v>2</v>
      </c>
      <c r="AJ87" s="2" t="n">
        <v>2</v>
      </c>
      <c r="AK87" s="2"/>
      <c r="AL87" s="2" t="n">
        <v>3</v>
      </c>
      <c r="AM87" s="2" t="n">
        <v>6</v>
      </c>
      <c r="AN87" s="2" t="n">
        <v>11</v>
      </c>
      <c r="AO87" s="2" t="n">
        <v>7188</v>
      </c>
      <c r="AP87" s="2" t="s">
        <v>196</v>
      </c>
      <c r="AQ87" s="2" t="s">
        <v>247</v>
      </c>
      <c r="AR87" s="2" t="s">
        <v>246</v>
      </c>
      <c r="AS87" s="2" t="s">
        <v>246</v>
      </c>
      <c r="AT87" s="2" t="s">
        <v>410</v>
      </c>
      <c r="AU87" s="2" t="s">
        <v>557</v>
      </c>
      <c r="AV87" s="2" t="s">
        <v>90</v>
      </c>
      <c r="AW87" s="2" t="s">
        <v>91</v>
      </c>
      <c r="AX87" s="2"/>
      <c r="AY87" s="2" t="s">
        <v>92</v>
      </c>
      <c r="AZ87" s="2"/>
      <c r="BA87" s="2" t="s">
        <v>93</v>
      </c>
      <c r="BB87" s="2" t="s">
        <v>645</v>
      </c>
      <c r="BC87" s="2" t="s">
        <v>559</v>
      </c>
      <c r="BD87" s="2" t="s">
        <v>202</v>
      </c>
      <c r="BE87" s="2" t="s">
        <v>202</v>
      </c>
      <c r="BF87" s="2" t="s">
        <v>245</v>
      </c>
      <c r="BG87" s="2" t="s">
        <v>326</v>
      </c>
      <c r="BH87" s="2" t="s">
        <v>651</v>
      </c>
      <c r="BI87" s="2" t="n">
        <v>1</v>
      </c>
      <c r="BJ87" s="2" t="n">
        <v>1</v>
      </c>
      <c r="BK87" s="7" t="n">
        <v>45358</v>
      </c>
      <c r="BL87" s="2" t="s">
        <v>99</v>
      </c>
      <c r="BM87" s="2" t="n">
        <v>323131</v>
      </c>
      <c r="BN87" s="2"/>
      <c r="BO87" s="2"/>
      <c r="BP87" s="2" t="n">
        <v>0</v>
      </c>
      <c r="BQ87" s="2" t="s">
        <v>100</v>
      </c>
      <c r="BR87" s="2" t="n">
        <v>0</v>
      </c>
      <c r="BS87" s="2" t="s">
        <v>161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652</v>
      </c>
      <c r="B88" s="2" t="s">
        <v>548</v>
      </c>
      <c r="C88" s="2" t="n">
        <v>12</v>
      </c>
      <c r="D88" s="2" t="s">
        <v>653</v>
      </c>
      <c r="E88" s="2" t="s">
        <v>654</v>
      </c>
      <c r="F88" s="2" t="n">
        <v>247</v>
      </c>
      <c r="G88" s="2" t="s">
        <v>76</v>
      </c>
      <c r="H88" s="2" t="n">
        <v>161888</v>
      </c>
      <c r="I88" s="2" t="n">
        <v>561215</v>
      </c>
      <c r="J88" s="2" t="s">
        <v>246</v>
      </c>
      <c r="K88" s="2" t="s">
        <v>246</v>
      </c>
      <c r="L88" s="2" t="s">
        <v>655</v>
      </c>
      <c r="M88" s="2" t="s">
        <v>656</v>
      </c>
      <c r="N88" s="2" t="s">
        <v>655</v>
      </c>
      <c r="O88" s="2"/>
      <c r="P88" s="2" t="s">
        <v>657</v>
      </c>
      <c r="Q88" s="2"/>
      <c r="R88" s="2" t="n">
        <v>30002642212</v>
      </c>
      <c r="S88" s="2" t="n">
        <v>15564410</v>
      </c>
      <c r="T88" s="2" t="s">
        <v>658</v>
      </c>
      <c r="U88" s="2" t="s">
        <v>244</v>
      </c>
      <c r="V88" s="2" t="s">
        <v>196</v>
      </c>
      <c r="W88" s="2" t="n">
        <v>1010018132</v>
      </c>
      <c r="X88" s="2" t="n">
        <v>1067925.44</v>
      </c>
      <c r="Y88" s="2" t="n">
        <v>846118.82</v>
      </c>
      <c r="Z88" s="2" t="s">
        <v>245</v>
      </c>
      <c r="AA88" s="2"/>
      <c r="AB88" s="2" t="n">
        <v>367222</v>
      </c>
      <c r="AC88" s="2" t="n">
        <v>20010301</v>
      </c>
      <c r="AD88" s="2" t="n">
        <v>161888</v>
      </c>
      <c r="AE88" s="2" t="s">
        <v>655</v>
      </c>
      <c r="AF88" s="2" t="n">
        <v>34901</v>
      </c>
      <c r="AG88" s="2" t="s">
        <v>246</v>
      </c>
      <c r="AH88" s="2" t="s">
        <v>655</v>
      </c>
      <c r="AI88" s="2" t="n">
        <v>1</v>
      </c>
      <c r="AJ88" s="2" t="n">
        <v>1</v>
      </c>
      <c r="AK88" s="2" t="n">
        <v>4</v>
      </c>
      <c r="AL88" s="2" t="n">
        <v>4</v>
      </c>
      <c r="AM88" s="2" t="n">
        <v>4</v>
      </c>
      <c r="AN88" s="2" t="n">
        <v>2</v>
      </c>
      <c r="AO88" s="2" t="n">
        <v>7188</v>
      </c>
      <c r="AP88" s="2" t="s">
        <v>196</v>
      </c>
      <c r="AQ88" s="2" t="s">
        <v>247</v>
      </c>
      <c r="AR88" s="2" t="s">
        <v>246</v>
      </c>
      <c r="AS88" s="2" t="s">
        <v>246</v>
      </c>
      <c r="AT88" s="2" t="s">
        <v>410</v>
      </c>
      <c r="AU88" s="2" t="s">
        <v>557</v>
      </c>
      <c r="AV88" s="2" t="s">
        <v>90</v>
      </c>
      <c r="AW88" s="2" t="s">
        <v>91</v>
      </c>
      <c r="AX88" s="2"/>
      <c r="AY88" s="2" t="s">
        <v>92</v>
      </c>
      <c r="AZ88" s="2"/>
      <c r="BA88" s="2" t="s">
        <v>93</v>
      </c>
      <c r="BB88" s="2" t="s">
        <v>659</v>
      </c>
      <c r="BC88" s="2" t="s">
        <v>559</v>
      </c>
      <c r="BD88" s="2" t="s">
        <v>202</v>
      </c>
      <c r="BE88" s="2" t="s">
        <v>202</v>
      </c>
      <c r="BF88" s="2" t="s">
        <v>245</v>
      </c>
      <c r="BG88" s="2" t="s">
        <v>326</v>
      </c>
      <c r="BH88" s="2" t="s">
        <v>660</v>
      </c>
      <c r="BI88" s="2" t="n">
        <v>1</v>
      </c>
      <c r="BJ88" s="2" t="n">
        <v>1</v>
      </c>
      <c r="BK88" s="7" t="n">
        <v>45358</v>
      </c>
      <c r="BL88" s="2" t="s">
        <v>99</v>
      </c>
      <c r="BM88" s="2" t="n">
        <v>323131</v>
      </c>
      <c r="BN88" s="2"/>
      <c r="BO88" s="2"/>
      <c r="BP88" s="2" t="n">
        <v>0</v>
      </c>
      <c r="BQ88" s="2" t="s">
        <v>100</v>
      </c>
      <c r="BR88" s="2" t="n">
        <v>0</v>
      </c>
      <c r="BS88" s="2" t="s">
        <v>161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661</v>
      </c>
      <c r="B89" s="2" t="s">
        <v>548</v>
      </c>
      <c r="C89" s="2" t="n">
        <v>12</v>
      </c>
      <c r="D89" s="2" t="s">
        <v>653</v>
      </c>
      <c r="E89" s="2" t="s">
        <v>654</v>
      </c>
      <c r="F89" s="2" t="n">
        <v>247</v>
      </c>
      <c r="G89" s="2" t="s">
        <v>103</v>
      </c>
      <c r="H89" s="2" t="n">
        <v>161888</v>
      </c>
      <c r="I89" s="2" t="n">
        <v>561215</v>
      </c>
      <c r="J89" s="2" t="s">
        <v>246</v>
      </c>
      <c r="K89" s="2" t="s">
        <v>246</v>
      </c>
      <c r="L89" s="2" t="s">
        <v>655</v>
      </c>
      <c r="M89" s="2" t="s">
        <v>662</v>
      </c>
      <c r="N89" s="2" t="s">
        <v>655</v>
      </c>
      <c r="O89" s="2"/>
      <c r="P89" s="2" t="s">
        <v>663</v>
      </c>
      <c r="Q89" s="2"/>
      <c r="R89" s="2" t="n">
        <v>30022991310</v>
      </c>
      <c r="S89" s="2" t="n">
        <v>15564401</v>
      </c>
      <c r="T89" s="2" t="s">
        <v>658</v>
      </c>
      <c r="U89" s="2" t="s">
        <v>244</v>
      </c>
      <c r="V89" s="2" t="s">
        <v>196</v>
      </c>
      <c r="W89" s="2" t="n">
        <v>1010018124</v>
      </c>
      <c r="X89" s="2" t="n">
        <v>1067966.87</v>
      </c>
      <c r="Y89" s="2" t="n">
        <v>846128.28</v>
      </c>
      <c r="Z89" s="2" t="s">
        <v>245</v>
      </c>
      <c r="AA89" s="2"/>
      <c r="AB89" s="2" t="n">
        <v>367222</v>
      </c>
      <c r="AC89" s="2" t="n">
        <v>20010301</v>
      </c>
      <c r="AD89" s="2" t="n">
        <v>161888</v>
      </c>
      <c r="AE89" s="2" t="s">
        <v>655</v>
      </c>
      <c r="AF89" s="2" t="n">
        <v>34901</v>
      </c>
      <c r="AG89" s="2" t="s">
        <v>246</v>
      </c>
      <c r="AH89" s="2" t="s">
        <v>655</v>
      </c>
      <c r="AI89" s="2" t="n">
        <v>1</v>
      </c>
      <c r="AJ89" s="2" t="n">
        <v>1</v>
      </c>
      <c r="AK89" s="2" t="n">
        <v>4</v>
      </c>
      <c r="AL89" s="2" t="n">
        <v>4</v>
      </c>
      <c r="AM89" s="2" t="n">
        <v>3</v>
      </c>
      <c r="AN89" s="2" t="n">
        <v>2</v>
      </c>
      <c r="AO89" s="2" t="n">
        <v>7188</v>
      </c>
      <c r="AP89" s="2" t="s">
        <v>196</v>
      </c>
      <c r="AQ89" s="2" t="s">
        <v>247</v>
      </c>
      <c r="AR89" s="2" t="s">
        <v>246</v>
      </c>
      <c r="AS89" s="2" t="s">
        <v>246</v>
      </c>
      <c r="AT89" s="2" t="s">
        <v>410</v>
      </c>
      <c r="AU89" s="2" t="s">
        <v>557</v>
      </c>
      <c r="AV89" s="2" t="s">
        <v>90</v>
      </c>
      <c r="AW89" s="2" t="s">
        <v>91</v>
      </c>
      <c r="AX89" s="2"/>
      <c r="AY89" s="2" t="s">
        <v>92</v>
      </c>
      <c r="AZ89" s="2"/>
      <c r="BA89" s="2" t="s">
        <v>93</v>
      </c>
      <c r="BB89" s="2" t="s">
        <v>659</v>
      </c>
      <c r="BC89" s="2" t="s">
        <v>559</v>
      </c>
      <c r="BD89" s="2" t="s">
        <v>202</v>
      </c>
      <c r="BE89" s="2" t="s">
        <v>202</v>
      </c>
      <c r="BF89" s="2" t="s">
        <v>245</v>
      </c>
      <c r="BG89" s="2" t="s">
        <v>326</v>
      </c>
      <c r="BH89" s="2" t="s">
        <v>660</v>
      </c>
      <c r="BI89" s="2" t="n">
        <v>1</v>
      </c>
      <c r="BJ89" s="2" t="n">
        <v>1</v>
      </c>
      <c r="BK89" s="7" t="n">
        <v>45358</v>
      </c>
      <c r="BL89" s="2" t="s">
        <v>99</v>
      </c>
      <c r="BM89" s="2" t="n">
        <v>323131</v>
      </c>
      <c r="BN89" s="2"/>
      <c r="BO89" s="2"/>
      <c r="BP89" s="2" t="n">
        <v>0</v>
      </c>
      <c r="BQ89" s="2" t="s">
        <v>100</v>
      </c>
      <c r="BR89" s="2" t="n">
        <v>0</v>
      </c>
      <c r="BS89" s="2" t="s">
        <v>111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664</v>
      </c>
      <c r="B90" s="2" t="s">
        <v>548</v>
      </c>
      <c r="C90" s="2" t="n">
        <v>12</v>
      </c>
      <c r="D90" s="2" t="s">
        <v>653</v>
      </c>
      <c r="E90" s="2" t="s">
        <v>654</v>
      </c>
      <c r="F90" s="2" t="n">
        <v>247</v>
      </c>
      <c r="G90" s="2" t="s">
        <v>113</v>
      </c>
      <c r="H90" s="2" t="n">
        <v>161888</v>
      </c>
      <c r="I90" s="2" t="n">
        <v>561215</v>
      </c>
      <c r="J90" s="2" t="s">
        <v>246</v>
      </c>
      <c r="K90" s="2" t="s">
        <v>246</v>
      </c>
      <c r="L90" s="2" t="s">
        <v>655</v>
      </c>
      <c r="M90" s="2" t="s">
        <v>665</v>
      </c>
      <c r="N90" s="2" t="s">
        <v>655</v>
      </c>
      <c r="O90" s="2"/>
      <c r="P90" s="2" t="s">
        <v>509</v>
      </c>
      <c r="Q90" s="2"/>
      <c r="R90" s="2" t="n">
        <v>30008806888</v>
      </c>
      <c r="S90" s="2" t="n">
        <v>15564215</v>
      </c>
      <c r="T90" s="2" t="s">
        <v>658</v>
      </c>
      <c r="U90" s="2" t="s">
        <v>244</v>
      </c>
      <c r="V90" s="2" t="s">
        <v>196</v>
      </c>
      <c r="W90" s="2" t="n">
        <v>1010017985</v>
      </c>
      <c r="X90" s="2" t="n">
        <v>1068179.2</v>
      </c>
      <c r="Y90" s="2" t="n">
        <v>846227.61</v>
      </c>
      <c r="Z90" s="2" t="s">
        <v>245</v>
      </c>
      <c r="AA90" s="2"/>
      <c r="AB90" s="2" t="n">
        <v>367222</v>
      </c>
      <c r="AC90" s="2" t="n">
        <v>20010301</v>
      </c>
      <c r="AD90" s="2" t="n">
        <v>161888</v>
      </c>
      <c r="AE90" s="2" t="s">
        <v>655</v>
      </c>
      <c r="AF90" s="2" t="n">
        <v>34901</v>
      </c>
      <c r="AG90" s="2" t="s">
        <v>246</v>
      </c>
      <c r="AH90" s="2" t="s">
        <v>655</v>
      </c>
      <c r="AI90" s="2" t="n">
        <v>1</v>
      </c>
      <c r="AJ90" s="2" t="n">
        <v>1</v>
      </c>
      <c r="AK90" s="2" t="n">
        <v>3</v>
      </c>
      <c r="AL90" s="2" t="n">
        <v>3</v>
      </c>
      <c r="AM90" s="2" t="n">
        <v>3</v>
      </c>
      <c r="AN90" s="2" t="n">
        <v>2</v>
      </c>
      <c r="AO90" s="2" t="n">
        <v>7188</v>
      </c>
      <c r="AP90" s="2" t="s">
        <v>196</v>
      </c>
      <c r="AQ90" s="2" t="s">
        <v>247</v>
      </c>
      <c r="AR90" s="2" t="s">
        <v>246</v>
      </c>
      <c r="AS90" s="2" t="s">
        <v>246</v>
      </c>
      <c r="AT90" s="2" t="s">
        <v>410</v>
      </c>
      <c r="AU90" s="2" t="s">
        <v>557</v>
      </c>
      <c r="AV90" s="2" t="s">
        <v>90</v>
      </c>
      <c r="AW90" s="2" t="s">
        <v>91</v>
      </c>
      <c r="AX90" s="2"/>
      <c r="AY90" s="2" t="s">
        <v>92</v>
      </c>
      <c r="AZ90" s="2"/>
      <c r="BA90" s="2" t="s">
        <v>93</v>
      </c>
      <c r="BB90" s="2" t="s">
        <v>659</v>
      </c>
      <c r="BC90" s="2" t="s">
        <v>559</v>
      </c>
      <c r="BD90" s="2" t="s">
        <v>202</v>
      </c>
      <c r="BE90" s="2" t="s">
        <v>202</v>
      </c>
      <c r="BF90" s="2" t="s">
        <v>245</v>
      </c>
      <c r="BG90" s="2" t="s">
        <v>326</v>
      </c>
      <c r="BH90" s="2" t="s">
        <v>666</v>
      </c>
      <c r="BI90" s="2" t="n">
        <v>1</v>
      </c>
      <c r="BJ90" s="2" t="n">
        <v>1</v>
      </c>
      <c r="BK90" s="7" t="n">
        <v>45358</v>
      </c>
      <c r="BL90" s="2" t="s">
        <v>99</v>
      </c>
      <c r="BM90" s="2" t="n">
        <v>323131</v>
      </c>
      <c r="BN90" s="2"/>
      <c r="BO90" s="2"/>
      <c r="BP90" s="2" t="n">
        <v>0</v>
      </c>
      <c r="BQ90" s="2" t="s">
        <v>100</v>
      </c>
      <c r="BR90" s="2" t="n">
        <v>0</v>
      </c>
      <c r="BS90" s="2" t="s">
        <v>161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667</v>
      </c>
      <c r="B91" s="2" t="s">
        <v>548</v>
      </c>
      <c r="C91" s="2" t="n">
        <v>12</v>
      </c>
      <c r="D91" s="2" t="s">
        <v>653</v>
      </c>
      <c r="E91" s="2" t="s">
        <v>654</v>
      </c>
      <c r="F91" s="2" t="n">
        <v>247</v>
      </c>
      <c r="G91" s="2" t="s">
        <v>134</v>
      </c>
      <c r="H91" s="2" t="n">
        <v>161888</v>
      </c>
      <c r="I91" s="2" t="n">
        <v>561215</v>
      </c>
      <c r="J91" s="2" t="s">
        <v>246</v>
      </c>
      <c r="K91" s="2" t="s">
        <v>246</v>
      </c>
      <c r="L91" s="2" t="s">
        <v>655</v>
      </c>
      <c r="M91" s="2" t="s">
        <v>668</v>
      </c>
      <c r="N91" s="2" t="s">
        <v>655</v>
      </c>
      <c r="O91" s="2"/>
      <c r="P91" s="2" t="s">
        <v>669</v>
      </c>
      <c r="Q91" s="2"/>
      <c r="R91" s="2" t="n">
        <v>30017614201</v>
      </c>
      <c r="S91" s="2" t="n">
        <v>15564568</v>
      </c>
      <c r="T91" s="2" t="s">
        <v>658</v>
      </c>
      <c r="U91" s="2" t="s">
        <v>244</v>
      </c>
      <c r="V91" s="2" t="s">
        <v>196</v>
      </c>
      <c r="W91" s="2" t="n">
        <v>1010018272</v>
      </c>
      <c r="X91" s="2" t="n">
        <v>1068211.43</v>
      </c>
      <c r="Y91" s="2" t="n">
        <v>845861.04</v>
      </c>
      <c r="Z91" s="2" t="s">
        <v>245</v>
      </c>
      <c r="AA91" s="2"/>
      <c r="AB91" s="2" t="n">
        <v>367222</v>
      </c>
      <c r="AC91" s="2" t="n">
        <v>20010301</v>
      </c>
      <c r="AD91" s="2" t="n">
        <v>161888</v>
      </c>
      <c r="AE91" s="2" t="s">
        <v>655</v>
      </c>
      <c r="AF91" s="2" t="n">
        <v>34901</v>
      </c>
      <c r="AG91" s="2" t="s">
        <v>246</v>
      </c>
      <c r="AH91" s="2" t="s">
        <v>655</v>
      </c>
      <c r="AI91" s="2" t="n">
        <v>1</v>
      </c>
      <c r="AJ91" s="2" t="n">
        <v>1</v>
      </c>
      <c r="AK91" s="2" t="n">
        <v>2</v>
      </c>
      <c r="AL91" s="2" t="n">
        <v>2</v>
      </c>
      <c r="AM91" s="2" t="n">
        <v>2</v>
      </c>
      <c r="AN91" s="2" t="n">
        <v>2</v>
      </c>
      <c r="AO91" s="2" t="n">
        <v>7188</v>
      </c>
      <c r="AP91" s="2" t="s">
        <v>196</v>
      </c>
      <c r="AQ91" s="2" t="s">
        <v>247</v>
      </c>
      <c r="AR91" s="2" t="s">
        <v>246</v>
      </c>
      <c r="AS91" s="2" t="s">
        <v>246</v>
      </c>
      <c r="AT91" s="2" t="s">
        <v>410</v>
      </c>
      <c r="AU91" s="2" t="s">
        <v>557</v>
      </c>
      <c r="AV91" s="2" t="s">
        <v>90</v>
      </c>
      <c r="AW91" s="2" t="s">
        <v>91</v>
      </c>
      <c r="AX91" s="2"/>
      <c r="AY91" s="2" t="s">
        <v>92</v>
      </c>
      <c r="AZ91" s="2"/>
      <c r="BA91" s="2" t="s">
        <v>93</v>
      </c>
      <c r="BB91" s="2" t="s">
        <v>659</v>
      </c>
      <c r="BC91" s="2" t="s">
        <v>559</v>
      </c>
      <c r="BD91" s="2" t="s">
        <v>202</v>
      </c>
      <c r="BE91" s="2" t="s">
        <v>202</v>
      </c>
      <c r="BF91" s="2" t="s">
        <v>245</v>
      </c>
      <c r="BG91" s="2" t="s">
        <v>326</v>
      </c>
      <c r="BH91" s="2" t="s">
        <v>670</v>
      </c>
      <c r="BI91" s="2" t="n">
        <v>1</v>
      </c>
      <c r="BJ91" s="2" t="n">
        <v>1</v>
      </c>
      <c r="BK91" s="7" t="n">
        <v>45358</v>
      </c>
      <c r="BL91" s="2" t="s">
        <v>99</v>
      </c>
      <c r="BM91" s="2" t="n">
        <v>323131</v>
      </c>
      <c r="BN91" s="2"/>
      <c r="BO91" s="2"/>
      <c r="BP91" s="2" t="n">
        <v>0</v>
      </c>
      <c r="BQ91" s="2" t="s">
        <v>100</v>
      </c>
      <c r="BR91" s="2" t="n">
        <v>0</v>
      </c>
      <c r="BS91" s="2" t="s">
        <v>161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671</v>
      </c>
      <c r="B92" s="2" t="s">
        <v>548</v>
      </c>
      <c r="C92" s="2" t="n">
        <v>12</v>
      </c>
      <c r="D92" s="2" t="s">
        <v>653</v>
      </c>
      <c r="E92" s="2" t="s">
        <v>654</v>
      </c>
      <c r="F92" s="2" t="n">
        <v>247</v>
      </c>
      <c r="G92" s="2" t="s">
        <v>140</v>
      </c>
      <c r="H92" s="2" t="n">
        <v>161888</v>
      </c>
      <c r="I92" s="2" t="n">
        <v>561215</v>
      </c>
      <c r="J92" s="2" t="s">
        <v>246</v>
      </c>
      <c r="K92" s="2" t="s">
        <v>246</v>
      </c>
      <c r="L92" s="2" t="s">
        <v>655</v>
      </c>
      <c r="M92" s="2" t="s">
        <v>672</v>
      </c>
      <c r="N92" s="2" t="s">
        <v>655</v>
      </c>
      <c r="O92" s="2"/>
      <c r="P92" s="2" t="s">
        <v>360</v>
      </c>
      <c r="Q92" s="2"/>
      <c r="R92" s="2" t="n">
        <v>30013862031</v>
      </c>
      <c r="S92" s="2" t="n">
        <v>15564266</v>
      </c>
      <c r="T92" s="2" t="s">
        <v>658</v>
      </c>
      <c r="U92" s="2" t="s">
        <v>244</v>
      </c>
      <c r="V92" s="2" t="s">
        <v>196</v>
      </c>
      <c r="W92" s="2" t="n">
        <v>1010018035</v>
      </c>
      <c r="X92" s="2" t="n">
        <v>1068250.53</v>
      </c>
      <c r="Y92" s="2" t="n">
        <v>845862.59</v>
      </c>
      <c r="Z92" s="2" t="s">
        <v>245</v>
      </c>
      <c r="AA92" s="2"/>
      <c r="AB92" s="2" t="n">
        <v>367222</v>
      </c>
      <c r="AC92" s="2" t="n">
        <v>20010301</v>
      </c>
      <c r="AD92" s="2" t="n">
        <v>161888</v>
      </c>
      <c r="AE92" s="2" t="s">
        <v>655</v>
      </c>
      <c r="AF92" s="2" t="n">
        <v>34901</v>
      </c>
      <c r="AG92" s="2" t="s">
        <v>246</v>
      </c>
      <c r="AH92" s="2" t="s">
        <v>655</v>
      </c>
      <c r="AI92" s="2" t="n">
        <v>1</v>
      </c>
      <c r="AJ92" s="2" t="n">
        <v>1</v>
      </c>
      <c r="AK92" s="2"/>
      <c r="AL92" s="2" t="n">
        <v>0</v>
      </c>
      <c r="AM92" s="2" t="n">
        <v>0</v>
      </c>
      <c r="AN92" s="2" t="n">
        <v>1</v>
      </c>
      <c r="AO92" s="2" t="n">
        <v>7188</v>
      </c>
      <c r="AP92" s="2" t="s">
        <v>196</v>
      </c>
      <c r="AQ92" s="2" t="s">
        <v>247</v>
      </c>
      <c r="AR92" s="2" t="s">
        <v>246</v>
      </c>
      <c r="AS92" s="2" t="s">
        <v>246</v>
      </c>
      <c r="AT92" s="2" t="s">
        <v>410</v>
      </c>
      <c r="AU92" s="2" t="s">
        <v>557</v>
      </c>
      <c r="AV92" s="2" t="s">
        <v>90</v>
      </c>
      <c r="AW92" s="2" t="s">
        <v>91</v>
      </c>
      <c r="AX92" s="2"/>
      <c r="AY92" s="2" t="s">
        <v>92</v>
      </c>
      <c r="AZ92" s="2"/>
      <c r="BA92" s="2" t="s">
        <v>93</v>
      </c>
      <c r="BB92" s="2" t="s">
        <v>659</v>
      </c>
      <c r="BC92" s="2" t="s">
        <v>559</v>
      </c>
      <c r="BD92" s="2" t="s">
        <v>202</v>
      </c>
      <c r="BE92" s="2" t="s">
        <v>202</v>
      </c>
      <c r="BF92" s="2" t="s">
        <v>245</v>
      </c>
      <c r="BG92" s="2" t="s">
        <v>326</v>
      </c>
      <c r="BH92" s="2" t="s">
        <v>666</v>
      </c>
      <c r="BI92" s="2" t="n">
        <v>1</v>
      </c>
      <c r="BJ92" s="2" t="n">
        <v>1</v>
      </c>
      <c r="BK92" s="7" t="n">
        <v>45358</v>
      </c>
      <c r="BL92" s="2" t="s">
        <v>99</v>
      </c>
      <c r="BM92" s="2" t="n">
        <v>323131</v>
      </c>
      <c r="BN92" s="2"/>
      <c r="BO92" s="2"/>
      <c r="BP92" s="2" t="n">
        <v>0</v>
      </c>
      <c r="BQ92" s="2" t="s">
        <v>100</v>
      </c>
      <c r="BR92" s="2" t="n">
        <v>0</v>
      </c>
      <c r="BS92" s="2" t="s">
        <v>161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673</v>
      </c>
      <c r="B93" s="2" t="s">
        <v>674</v>
      </c>
      <c r="C93" s="2" t="n">
        <v>14</v>
      </c>
      <c r="D93" s="2" t="s">
        <v>675</v>
      </c>
      <c r="E93" s="2" t="s">
        <v>676</v>
      </c>
      <c r="F93" s="2" t="n">
        <v>249</v>
      </c>
      <c r="G93" s="2" t="s">
        <v>76</v>
      </c>
      <c r="H93" s="2" t="n">
        <v>122114</v>
      </c>
      <c r="I93" s="2" t="n">
        <v>554791</v>
      </c>
      <c r="J93" s="2" t="s">
        <v>677</v>
      </c>
      <c r="K93" s="2" t="s">
        <v>678</v>
      </c>
      <c r="L93" s="2" t="s">
        <v>679</v>
      </c>
      <c r="M93" s="2" t="s">
        <v>680</v>
      </c>
      <c r="N93" s="2" t="s">
        <v>681</v>
      </c>
      <c r="O93" s="2" t="s">
        <v>682</v>
      </c>
      <c r="P93" s="2" t="s">
        <v>683</v>
      </c>
      <c r="Q93" s="2" t="s">
        <v>149</v>
      </c>
      <c r="R93" s="2" t="n">
        <v>30018243240</v>
      </c>
      <c r="S93" s="2" t="n">
        <v>24019038</v>
      </c>
      <c r="T93" s="2" t="s">
        <v>684</v>
      </c>
      <c r="U93" s="2" t="s">
        <v>685</v>
      </c>
      <c r="V93" s="2" t="s">
        <v>196</v>
      </c>
      <c r="W93" s="2" t="n">
        <v>1008795798</v>
      </c>
      <c r="X93" s="2" t="n">
        <v>1066508.85</v>
      </c>
      <c r="Y93" s="2" t="n">
        <v>819454.57</v>
      </c>
      <c r="Z93" s="2" t="s">
        <v>686</v>
      </c>
      <c r="AA93" s="2"/>
      <c r="AB93" s="2" t="n">
        <v>338001</v>
      </c>
      <c r="AC93" s="2" t="n">
        <v>20010301</v>
      </c>
      <c r="AD93" s="2" t="n">
        <v>122122</v>
      </c>
      <c r="AE93" s="2" t="s">
        <v>681</v>
      </c>
      <c r="AF93" s="2" t="n">
        <v>30100</v>
      </c>
      <c r="AG93" s="2" t="s">
        <v>687</v>
      </c>
      <c r="AH93" s="2" t="s">
        <v>681</v>
      </c>
      <c r="AI93" s="2" t="n">
        <v>1</v>
      </c>
      <c r="AJ93" s="2" t="n">
        <v>1</v>
      </c>
      <c r="AK93" s="2" t="n">
        <v>1</v>
      </c>
      <c r="AL93" s="2" t="n">
        <v>2</v>
      </c>
      <c r="AM93" s="2" t="n">
        <v>2</v>
      </c>
      <c r="AN93" s="2" t="n">
        <v>1</v>
      </c>
      <c r="AO93" s="2" t="n">
        <v>163873</v>
      </c>
      <c r="AP93" s="2" t="s">
        <v>196</v>
      </c>
      <c r="AQ93" s="2" t="s">
        <v>688</v>
      </c>
      <c r="AR93" s="2" t="s">
        <v>678</v>
      </c>
      <c r="AS93" s="2" t="s">
        <v>689</v>
      </c>
      <c r="AT93" s="2" t="s">
        <v>690</v>
      </c>
      <c r="AU93" s="2" t="s">
        <v>691</v>
      </c>
      <c r="AV93" s="2" t="s">
        <v>90</v>
      </c>
      <c r="AW93" s="2" t="s">
        <v>91</v>
      </c>
      <c r="AX93" s="2" t="n">
        <v>168733</v>
      </c>
      <c r="AY93" s="2" t="s">
        <v>692</v>
      </c>
      <c r="AZ93" s="2" t="s">
        <v>689</v>
      </c>
      <c r="BA93" s="2" t="s">
        <v>693</v>
      </c>
      <c r="BB93" s="2" t="s">
        <v>694</v>
      </c>
      <c r="BC93" s="2" t="s">
        <v>695</v>
      </c>
      <c r="BD93" s="2" t="s">
        <v>202</v>
      </c>
      <c r="BE93" s="2" t="s">
        <v>202</v>
      </c>
      <c r="BF93" s="2" t="s">
        <v>686</v>
      </c>
      <c r="BG93" s="2" t="s">
        <v>155</v>
      </c>
      <c r="BH93" s="2" t="s">
        <v>696</v>
      </c>
      <c r="BI93" s="2" t="n">
        <v>1</v>
      </c>
      <c r="BJ93" s="2" t="n">
        <v>1</v>
      </c>
      <c r="BK93" s="7" t="n">
        <v>45362</v>
      </c>
      <c r="BL93" s="2" t="s">
        <v>99</v>
      </c>
      <c r="BM93" s="2" t="n">
        <v>323131</v>
      </c>
      <c r="BN93" s="2"/>
      <c r="BO93" s="2"/>
      <c r="BP93" s="2" t="n">
        <v>0</v>
      </c>
      <c r="BQ93" s="2" t="s">
        <v>100</v>
      </c>
      <c r="BR93" s="2" t="n">
        <v>0</v>
      </c>
      <c r="BS93" s="2" t="s">
        <v>161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697</v>
      </c>
      <c r="B94" s="2" t="s">
        <v>674</v>
      </c>
      <c r="C94" s="2" t="n">
        <v>14</v>
      </c>
      <c r="D94" s="2" t="s">
        <v>675</v>
      </c>
      <c r="E94" s="2" t="s">
        <v>676</v>
      </c>
      <c r="F94" s="2" t="n">
        <v>249</v>
      </c>
      <c r="G94" s="2" t="s">
        <v>103</v>
      </c>
      <c r="H94" s="2" t="n">
        <v>122114</v>
      </c>
      <c r="I94" s="2" t="n">
        <v>554791</v>
      </c>
      <c r="J94" s="2" t="s">
        <v>677</v>
      </c>
      <c r="K94" s="2" t="s">
        <v>678</v>
      </c>
      <c r="L94" s="2" t="s">
        <v>679</v>
      </c>
      <c r="M94" s="2" t="s">
        <v>698</v>
      </c>
      <c r="N94" s="2" t="s">
        <v>681</v>
      </c>
      <c r="O94" s="2" t="s">
        <v>699</v>
      </c>
      <c r="P94" s="2" t="s">
        <v>700</v>
      </c>
      <c r="Q94" s="2" t="s">
        <v>203</v>
      </c>
      <c r="R94" s="2" t="n">
        <v>30012207268</v>
      </c>
      <c r="S94" s="2" t="n">
        <v>24007986</v>
      </c>
      <c r="T94" s="2" t="s">
        <v>684</v>
      </c>
      <c r="U94" s="2" t="s">
        <v>685</v>
      </c>
      <c r="V94" s="2" t="s">
        <v>196</v>
      </c>
      <c r="W94" s="2" t="n">
        <v>1008784826</v>
      </c>
      <c r="X94" s="2" t="n">
        <v>1067067.73</v>
      </c>
      <c r="Y94" s="2" t="n">
        <v>819662.11</v>
      </c>
      <c r="Z94" s="2" t="s">
        <v>686</v>
      </c>
      <c r="AA94" s="2"/>
      <c r="AB94" s="2" t="n">
        <v>338001</v>
      </c>
      <c r="AC94" s="2" t="n">
        <v>20010301</v>
      </c>
      <c r="AD94" s="2" t="n">
        <v>122122</v>
      </c>
      <c r="AE94" s="2" t="s">
        <v>681</v>
      </c>
      <c r="AF94" s="2" t="n">
        <v>30100</v>
      </c>
      <c r="AG94" s="2" t="s">
        <v>687</v>
      </c>
      <c r="AH94" s="2" t="s">
        <v>681</v>
      </c>
      <c r="AI94" s="2" t="n">
        <v>1</v>
      </c>
      <c r="AJ94" s="2" t="n">
        <v>1</v>
      </c>
      <c r="AK94" s="2" t="n">
        <v>4</v>
      </c>
      <c r="AL94" s="2" t="n">
        <v>4</v>
      </c>
      <c r="AM94" s="2" t="n">
        <v>4</v>
      </c>
      <c r="AN94" s="2" t="n">
        <v>2</v>
      </c>
      <c r="AO94" s="2" t="n">
        <v>163873</v>
      </c>
      <c r="AP94" s="2" t="s">
        <v>196</v>
      </c>
      <c r="AQ94" s="2" t="s">
        <v>688</v>
      </c>
      <c r="AR94" s="2" t="s">
        <v>678</v>
      </c>
      <c r="AS94" s="2" t="s">
        <v>689</v>
      </c>
      <c r="AT94" s="2" t="s">
        <v>690</v>
      </c>
      <c r="AU94" s="2" t="s">
        <v>691</v>
      </c>
      <c r="AV94" s="2" t="s">
        <v>90</v>
      </c>
      <c r="AW94" s="2" t="s">
        <v>91</v>
      </c>
      <c r="AX94" s="2" t="n">
        <v>168733</v>
      </c>
      <c r="AY94" s="2" t="s">
        <v>692</v>
      </c>
      <c r="AZ94" s="2" t="s">
        <v>689</v>
      </c>
      <c r="BA94" s="2" t="s">
        <v>693</v>
      </c>
      <c r="BB94" s="2" t="s">
        <v>694</v>
      </c>
      <c r="BC94" s="2" t="s">
        <v>695</v>
      </c>
      <c r="BD94" s="2" t="s">
        <v>202</v>
      </c>
      <c r="BE94" s="2" t="s">
        <v>202</v>
      </c>
      <c r="BF94" s="2" t="s">
        <v>686</v>
      </c>
      <c r="BG94" s="2" t="s">
        <v>155</v>
      </c>
      <c r="BH94" s="2" t="s">
        <v>701</v>
      </c>
      <c r="BI94" s="2" t="n">
        <v>1</v>
      </c>
      <c r="BJ94" s="2" t="n">
        <v>1</v>
      </c>
      <c r="BK94" s="7" t="n">
        <v>45362</v>
      </c>
      <c r="BL94" s="2" t="s">
        <v>99</v>
      </c>
      <c r="BM94" s="2" t="n">
        <v>323131</v>
      </c>
      <c r="BN94" s="2"/>
      <c r="BO94" s="2"/>
      <c r="BP94" s="2" t="n">
        <v>0</v>
      </c>
      <c r="BQ94" s="2" t="s">
        <v>100</v>
      </c>
      <c r="BR94" s="2" t="n">
        <v>0</v>
      </c>
      <c r="BS94" s="2" t="s">
        <v>161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702</v>
      </c>
      <c r="B95" s="2" t="s">
        <v>674</v>
      </c>
      <c r="C95" s="2" t="n">
        <v>14</v>
      </c>
      <c r="D95" s="2" t="s">
        <v>675</v>
      </c>
      <c r="E95" s="2" t="s">
        <v>676</v>
      </c>
      <c r="F95" s="2" t="n">
        <v>249</v>
      </c>
      <c r="G95" s="2" t="s">
        <v>107</v>
      </c>
      <c r="H95" s="2" t="n">
        <v>122114</v>
      </c>
      <c r="I95" s="2" t="n">
        <v>554791</v>
      </c>
      <c r="J95" s="2" t="s">
        <v>677</v>
      </c>
      <c r="K95" s="2" t="s">
        <v>678</v>
      </c>
      <c r="L95" s="2" t="s">
        <v>679</v>
      </c>
      <c r="M95" s="2" t="s">
        <v>703</v>
      </c>
      <c r="N95" s="2" t="s">
        <v>681</v>
      </c>
      <c r="O95" s="2" t="s">
        <v>704</v>
      </c>
      <c r="P95" s="2" t="s">
        <v>705</v>
      </c>
      <c r="Q95" s="2" t="s">
        <v>706</v>
      </c>
      <c r="R95" s="2" t="n">
        <v>30022884661</v>
      </c>
      <c r="S95" s="2" t="n">
        <v>24006041</v>
      </c>
      <c r="T95" s="2" t="s">
        <v>684</v>
      </c>
      <c r="U95" s="2" t="s">
        <v>685</v>
      </c>
      <c r="V95" s="2" t="s">
        <v>196</v>
      </c>
      <c r="W95" s="2" t="n">
        <v>1008782904</v>
      </c>
      <c r="X95" s="2" t="n">
        <v>1067312.54</v>
      </c>
      <c r="Y95" s="2" t="n">
        <v>819750.98</v>
      </c>
      <c r="Z95" s="2" t="s">
        <v>686</v>
      </c>
      <c r="AA95" s="2"/>
      <c r="AB95" s="2" t="n">
        <v>338010</v>
      </c>
      <c r="AC95" s="2" t="n">
        <v>20010301</v>
      </c>
      <c r="AD95" s="2" t="n">
        <v>122122</v>
      </c>
      <c r="AE95" s="2" t="s">
        <v>681</v>
      </c>
      <c r="AF95" s="2" t="n">
        <v>30100</v>
      </c>
      <c r="AG95" s="2" t="s">
        <v>687</v>
      </c>
      <c r="AH95" s="2" t="s">
        <v>681</v>
      </c>
      <c r="AI95" s="2" t="n">
        <v>3</v>
      </c>
      <c r="AJ95" s="2" t="n">
        <v>3</v>
      </c>
      <c r="AK95" s="2" t="n">
        <v>7</v>
      </c>
      <c r="AL95" s="2" t="n">
        <v>7</v>
      </c>
      <c r="AM95" s="2" t="n">
        <v>7</v>
      </c>
      <c r="AN95" s="2" t="n">
        <v>3</v>
      </c>
      <c r="AO95" s="2" t="n">
        <v>163873</v>
      </c>
      <c r="AP95" s="2" t="s">
        <v>196</v>
      </c>
      <c r="AQ95" s="2" t="s">
        <v>688</v>
      </c>
      <c r="AR95" s="2" t="s">
        <v>678</v>
      </c>
      <c r="AS95" s="2" t="s">
        <v>689</v>
      </c>
      <c r="AT95" s="2" t="s">
        <v>690</v>
      </c>
      <c r="AU95" s="2" t="s">
        <v>691</v>
      </c>
      <c r="AV95" s="2" t="s">
        <v>90</v>
      </c>
      <c r="AW95" s="2" t="s">
        <v>91</v>
      </c>
      <c r="AX95" s="2" t="n">
        <v>168733</v>
      </c>
      <c r="AY95" s="2" t="s">
        <v>692</v>
      </c>
      <c r="AZ95" s="2" t="s">
        <v>689</v>
      </c>
      <c r="BA95" s="2" t="s">
        <v>693</v>
      </c>
      <c r="BB95" s="2" t="s">
        <v>694</v>
      </c>
      <c r="BC95" s="2" t="s">
        <v>695</v>
      </c>
      <c r="BD95" s="2" t="s">
        <v>202</v>
      </c>
      <c r="BE95" s="2" t="s">
        <v>202</v>
      </c>
      <c r="BF95" s="2" t="s">
        <v>686</v>
      </c>
      <c r="BG95" s="2" t="s">
        <v>155</v>
      </c>
      <c r="BH95" s="2" t="s">
        <v>707</v>
      </c>
      <c r="BI95" s="2" t="n">
        <v>1</v>
      </c>
      <c r="BJ95" s="2" t="n">
        <v>1</v>
      </c>
      <c r="BK95" s="7" t="n">
        <v>45362</v>
      </c>
      <c r="BL95" s="2" t="s">
        <v>99</v>
      </c>
      <c r="BM95" s="2" t="n">
        <v>323131</v>
      </c>
      <c r="BN95" s="2"/>
      <c r="BO95" s="2"/>
      <c r="BP95" s="2" t="n">
        <v>0</v>
      </c>
      <c r="BQ95" s="2" t="s">
        <v>100</v>
      </c>
      <c r="BR95" s="2" t="n">
        <v>0</v>
      </c>
      <c r="BS95" s="2" t="s">
        <v>161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708</v>
      </c>
      <c r="B96" s="2" t="s">
        <v>674</v>
      </c>
      <c r="C96" s="2" t="n">
        <v>14</v>
      </c>
      <c r="D96" s="2" t="s">
        <v>675</v>
      </c>
      <c r="E96" s="2" t="s">
        <v>676</v>
      </c>
      <c r="F96" s="2" t="n">
        <v>249</v>
      </c>
      <c r="G96" s="2" t="s">
        <v>113</v>
      </c>
      <c r="H96" s="2" t="n">
        <v>302210</v>
      </c>
      <c r="I96" s="2" t="n">
        <v>554791</v>
      </c>
      <c r="J96" s="2" t="s">
        <v>677</v>
      </c>
      <c r="K96" s="2" t="s">
        <v>678</v>
      </c>
      <c r="L96" s="2" t="s">
        <v>709</v>
      </c>
      <c r="M96" s="2" t="s">
        <v>710</v>
      </c>
      <c r="N96" s="2" t="s">
        <v>681</v>
      </c>
      <c r="O96" s="2" t="s">
        <v>711</v>
      </c>
      <c r="P96" s="2" t="s">
        <v>712</v>
      </c>
      <c r="Q96" s="2" t="s">
        <v>713</v>
      </c>
      <c r="R96" s="2" t="n">
        <v>30019207620</v>
      </c>
      <c r="S96" s="2" t="n">
        <v>24019631</v>
      </c>
      <c r="T96" s="2" t="s">
        <v>684</v>
      </c>
      <c r="U96" s="2" t="s">
        <v>685</v>
      </c>
      <c r="V96" s="2" t="s">
        <v>196</v>
      </c>
      <c r="W96" s="2" t="n">
        <v>1008796395</v>
      </c>
      <c r="X96" s="2" t="n">
        <v>1066871.55</v>
      </c>
      <c r="Y96" s="2" t="n">
        <v>821590.49</v>
      </c>
      <c r="Z96" s="2" t="s">
        <v>686</v>
      </c>
      <c r="AA96" s="2"/>
      <c r="AB96" s="2" t="n">
        <v>338672</v>
      </c>
      <c r="AC96" s="2" t="n">
        <v>20010301</v>
      </c>
      <c r="AD96" s="2" t="n">
        <v>122122</v>
      </c>
      <c r="AE96" s="2" t="s">
        <v>681</v>
      </c>
      <c r="AF96" s="2" t="n">
        <v>32300</v>
      </c>
      <c r="AG96" s="2" t="s">
        <v>714</v>
      </c>
      <c r="AH96" s="2" t="s">
        <v>681</v>
      </c>
      <c r="AI96" s="2" t="n">
        <v>1</v>
      </c>
      <c r="AJ96" s="2" t="n">
        <v>1</v>
      </c>
      <c r="AK96" s="2" t="n">
        <v>2</v>
      </c>
      <c r="AL96" s="2" t="n">
        <v>2</v>
      </c>
      <c r="AM96" s="2" t="n">
        <v>2</v>
      </c>
      <c r="AN96" s="2" t="n">
        <v>1</v>
      </c>
      <c r="AO96" s="2" t="n">
        <v>163873</v>
      </c>
      <c r="AP96" s="2" t="s">
        <v>196</v>
      </c>
      <c r="AQ96" s="2" t="s">
        <v>688</v>
      </c>
      <c r="AR96" s="2" t="s">
        <v>678</v>
      </c>
      <c r="AS96" s="2" t="s">
        <v>689</v>
      </c>
      <c r="AT96" s="2" t="s">
        <v>690</v>
      </c>
      <c r="AU96" s="2" t="s">
        <v>691</v>
      </c>
      <c r="AV96" s="2" t="s">
        <v>90</v>
      </c>
      <c r="AW96" s="2" t="s">
        <v>91</v>
      </c>
      <c r="AX96" s="2" t="n">
        <v>168733</v>
      </c>
      <c r="AY96" s="2" t="s">
        <v>692</v>
      </c>
      <c r="AZ96" s="2" t="s">
        <v>689</v>
      </c>
      <c r="BA96" s="2" t="s">
        <v>693</v>
      </c>
      <c r="BB96" s="2" t="s">
        <v>715</v>
      </c>
      <c r="BC96" s="2" t="s">
        <v>695</v>
      </c>
      <c r="BD96" s="2" t="s">
        <v>202</v>
      </c>
      <c r="BE96" s="2" t="s">
        <v>202</v>
      </c>
      <c r="BF96" s="2" t="s">
        <v>686</v>
      </c>
      <c r="BG96" s="2" t="s">
        <v>155</v>
      </c>
      <c r="BH96" s="2" t="s">
        <v>716</v>
      </c>
      <c r="BI96" s="2" t="n">
        <v>1</v>
      </c>
      <c r="BJ96" s="2" t="n">
        <v>1</v>
      </c>
      <c r="BK96" s="7" t="n">
        <v>45362</v>
      </c>
      <c r="BL96" s="2" t="s">
        <v>99</v>
      </c>
      <c r="BM96" s="2" t="n">
        <v>323131</v>
      </c>
      <c r="BN96" s="2"/>
      <c r="BO96" s="2"/>
      <c r="BP96" s="2" t="n">
        <v>0</v>
      </c>
      <c r="BQ96" s="2" t="s">
        <v>100</v>
      </c>
      <c r="BR96" s="2" t="n">
        <v>0</v>
      </c>
      <c r="BS96" s="2" t="s">
        <v>161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717</v>
      </c>
      <c r="B97" s="2" t="s">
        <v>674</v>
      </c>
      <c r="C97" s="2" t="n">
        <v>14</v>
      </c>
      <c r="D97" s="2" t="s">
        <v>675</v>
      </c>
      <c r="E97" s="2" t="s">
        <v>676</v>
      </c>
      <c r="F97" s="2" t="n">
        <v>249</v>
      </c>
      <c r="G97" s="2" t="s">
        <v>119</v>
      </c>
      <c r="H97" s="2" t="n">
        <v>302210</v>
      </c>
      <c r="I97" s="2" t="n">
        <v>554791</v>
      </c>
      <c r="J97" s="2" t="s">
        <v>677</v>
      </c>
      <c r="K97" s="2" t="s">
        <v>678</v>
      </c>
      <c r="L97" s="2" t="s">
        <v>709</v>
      </c>
      <c r="M97" s="2" t="s">
        <v>718</v>
      </c>
      <c r="N97" s="2" t="s">
        <v>681</v>
      </c>
      <c r="O97" s="2" t="s">
        <v>719</v>
      </c>
      <c r="P97" s="2" t="s">
        <v>720</v>
      </c>
      <c r="Q97" s="2" t="s">
        <v>721</v>
      </c>
      <c r="R97" s="2" t="n">
        <v>30018242804</v>
      </c>
      <c r="S97" s="2" t="n">
        <v>24020206</v>
      </c>
      <c r="T97" s="2" t="s">
        <v>684</v>
      </c>
      <c r="U97" s="2" t="s">
        <v>685</v>
      </c>
      <c r="V97" s="2" t="s">
        <v>196</v>
      </c>
      <c r="W97" s="2" t="n">
        <v>1008796930</v>
      </c>
      <c r="X97" s="2" t="n">
        <v>1067003.64</v>
      </c>
      <c r="Y97" s="2" t="n">
        <v>821623.87</v>
      </c>
      <c r="Z97" s="2" t="s">
        <v>686</v>
      </c>
      <c r="AA97" s="2"/>
      <c r="AB97" s="2" t="n">
        <v>338672</v>
      </c>
      <c r="AC97" s="2" t="n">
        <v>20010301</v>
      </c>
      <c r="AD97" s="2" t="n">
        <v>122122</v>
      </c>
      <c r="AE97" s="2" t="s">
        <v>681</v>
      </c>
      <c r="AF97" s="2" t="n">
        <v>32300</v>
      </c>
      <c r="AG97" s="2" t="s">
        <v>714</v>
      </c>
      <c r="AH97" s="2" t="s">
        <v>681</v>
      </c>
      <c r="AI97" s="2" t="n">
        <v>1</v>
      </c>
      <c r="AJ97" s="2" t="n">
        <v>1</v>
      </c>
      <c r="AK97" s="2" t="n">
        <v>4</v>
      </c>
      <c r="AL97" s="2" t="n">
        <v>4</v>
      </c>
      <c r="AM97" s="2" t="n">
        <v>5</v>
      </c>
      <c r="AN97" s="2" t="n">
        <v>3</v>
      </c>
      <c r="AO97" s="2" t="n">
        <v>163873</v>
      </c>
      <c r="AP97" s="2" t="s">
        <v>196</v>
      </c>
      <c r="AQ97" s="2" t="s">
        <v>688</v>
      </c>
      <c r="AR97" s="2" t="s">
        <v>678</v>
      </c>
      <c r="AS97" s="2" t="s">
        <v>689</v>
      </c>
      <c r="AT97" s="2" t="s">
        <v>690</v>
      </c>
      <c r="AU97" s="2" t="s">
        <v>691</v>
      </c>
      <c r="AV97" s="2" t="s">
        <v>90</v>
      </c>
      <c r="AW97" s="2" t="s">
        <v>91</v>
      </c>
      <c r="AX97" s="2" t="n">
        <v>168733</v>
      </c>
      <c r="AY97" s="2" t="s">
        <v>692</v>
      </c>
      <c r="AZ97" s="2" t="s">
        <v>689</v>
      </c>
      <c r="BA97" s="2" t="s">
        <v>693</v>
      </c>
      <c r="BB97" s="2" t="s">
        <v>715</v>
      </c>
      <c r="BC97" s="2" t="s">
        <v>695</v>
      </c>
      <c r="BD97" s="2" t="s">
        <v>202</v>
      </c>
      <c r="BE97" s="2" t="s">
        <v>202</v>
      </c>
      <c r="BF97" s="2" t="s">
        <v>686</v>
      </c>
      <c r="BG97" s="2" t="s">
        <v>155</v>
      </c>
      <c r="BH97" s="2" t="s">
        <v>722</v>
      </c>
      <c r="BI97" s="2" t="n">
        <v>1</v>
      </c>
      <c r="BJ97" s="2" t="n">
        <v>1</v>
      </c>
      <c r="BK97" s="7" t="n">
        <v>45362</v>
      </c>
      <c r="BL97" s="2" t="s">
        <v>99</v>
      </c>
      <c r="BM97" s="2" t="n">
        <v>323131</v>
      </c>
      <c r="BN97" s="2"/>
      <c r="BO97" s="2"/>
      <c r="BP97" s="2" t="n">
        <v>0</v>
      </c>
      <c r="BQ97" s="2" t="s">
        <v>100</v>
      </c>
      <c r="BR97" s="2" t="n">
        <v>0</v>
      </c>
      <c r="BS97" s="2" t="s">
        <v>161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723</v>
      </c>
      <c r="B98" s="2" t="s">
        <v>674</v>
      </c>
      <c r="C98" s="2" t="n">
        <v>14</v>
      </c>
      <c r="D98" s="2" t="s">
        <v>724</v>
      </c>
      <c r="E98" s="2" t="s">
        <v>725</v>
      </c>
      <c r="F98" s="2" t="n">
        <v>250</v>
      </c>
      <c r="G98" s="2" t="s">
        <v>107</v>
      </c>
      <c r="H98" s="2" t="n">
        <v>122700</v>
      </c>
      <c r="I98" s="2" t="n">
        <v>554791</v>
      </c>
      <c r="J98" s="2" t="s">
        <v>726</v>
      </c>
      <c r="K98" s="2" t="s">
        <v>678</v>
      </c>
      <c r="L98" s="2" t="s">
        <v>727</v>
      </c>
      <c r="M98" s="2" t="s">
        <v>728</v>
      </c>
      <c r="N98" s="2" t="s">
        <v>727</v>
      </c>
      <c r="O98" s="2" t="s">
        <v>729</v>
      </c>
      <c r="P98" s="2" t="s">
        <v>380</v>
      </c>
      <c r="Q98" s="2" t="s">
        <v>318</v>
      </c>
      <c r="R98" s="2" t="n">
        <v>30002496364</v>
      </c>
      <c r="S98" s="2" t="n">
        <v>24055361</v>
      </c>
      <c r="T98" s="2" t="s">
        <v>730</v>
      </c>
      <c r="U98" s="2" t="s">
        <v>685</v>
      </c>
      <c r="V98" s="2" t="s">
        <v>196</v>
      </c>
      <c r="W98" s="2" t="n">
        <v>1008828882</v>
      </c>
      <c r="X98" s="2" t="n">
        <v>1067237.01</v>
      </c>
      <c r="Y98" s="2" t="n">
        <v>818364.6</v>
      </c>
      <c r="Z98" s="2" t="s">
        <v>686</v>
      </c>
      <c r="AA98" s="2"/>
      <c r="AB98" s="2" t="n">
        <v>343901</v>
      </c>
      <c r="AC98" s="2" t="n">
        <v>20010301</v>
      </c>
      <c r="AD98" s="2" t="n">
        <v>122700</v>
      </c>
      <c r="AE98" s="2" t="s">
        <v>727</v>
      </c>
      <c r="AF98" s="2" t="n">
        <v>31200</v>
      </c>
      <c r="AG98" s="2" t="s">
        <v>731</v>
      </c>
      <c r="AH98" s="2" t="s">
        <v>727</v>
      </c>
      <c r="AI98" s="2" t="n">
        <v>1</v>
      </c>
      <c r="AJ98" s="2" t="n">
        <v>1</v>
      </c>
      <c r="AK98" s="2" t="n">
        <v>2</v>
      </c>
      <c r="AL98" s="2" t="n">
        <v>2</v>
      </c>
      <c r="AM98" s="2" t="n">
        <v>2</v>
      </c>
      <c r="AN98" s="2" t="n">
        <v>2</v>
      </c>
      <c r="AO98" s="2" t="n">
        <v>163873</v>
      </c>
      <c r="AP98" s="2" t="s">
        <v>196</v>
      </c>
      <c r="AQ98" s="2" t="s">
        <v>688</v>
      </c>
      <c r="AR98" s="2" t="s">
        <v>678</v>
      </c>
      <c r="AS98" s="2" t="s">
        <v>689</v>
      </c>
      <c r="AT98" s="2" t="s">
        <v>690</v>
      </c>
      <c r="AU98" s="2" t="s">
        <v>691</v>
      </c>
      <c r="AV98" s="2" t="s">
        <v>90</v>
      </c>
      <c r="AW98" s="2" t="s">
        <v>91</v>
      </c>
      <c r="AX98" s="2" t="n">
        <v>168733</v>
      </c>
      <c r="AY98" s="2" t="s">
        <v>692</v>
      </c>
      <c r="AZ98" s="2" t="s">
        <v>689</v>
      </c>
      <c r="BA98" s="2" t="s">
        <v>693</v>
      </c>
      <c r="BB98" s="2" t="s">
        <v>732</v>
      </c>
      <c r="BC98" s="2" t="s">
        <v>695</v>
      </c>
      <c r="BD98" s="2" t="s">
        <v>202</v>
      </c>
      <c r="BE98" s="2" t="s">
        <v>202</v>
      </c>
      <c r="BF98" s="2" t="s">
        <v>686</v>
      </c>
      <c r="BG98" s="2" t="s">
        <v>155</v>
      </c>
      <c r="BH98" s="2" t="s">
        <v>733</v>
      </c>
      <c r="BI98" s="2" t="n">
        <v>1</v>
      </c>
      <c r="BJ98" s="2" t="n">
        <v>1</v>
      </c>
      <c r="BK98" s="7" t="n">
        <v>45362</v>
      </c>
      <c r="BL98" s="2" t="s">
        <v>99</v>
      </c>
      <c r="BM98" s="2" t="n">
        <v>323131</v>
      </c>
      <c r="BN98" s="2"/>
      <c r="BO98" s="2"/>
      <c r="BP98" s="2" t="n">
        <v>0</v>
      </c>
      <c r="BQ98" s="2" t="s">
        <v>100</v>
      </c>
      <c r="BR98" s="2" t="n">
        <v>0</v>
      </c>
      <c r="BS98" s="2" t="s">
        <v>161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  <row r="99" customFormat="false" ht="14.4" hidden="false" customHeight="false" outlineLevel="0" collapsed="false">
      <c r="A99" s="6" t="s">
        <v>734</v>
      </c>
      <c r="B99" s="2" t="s">
        <v>674</v>
      </c>
      <c r="C99" s="2" t="n">
        <v>14</v>
      </c>
      <c r="D99" s="2" t="s">
        <v>735</v>
      </c>
      <c r="E99" s="2" t="s">
        <v>736</v>
      </c>
      <c r="F99" s="2" t="n">
        <v>251</v>
      </c>
      <c r="G99" s="2" t="s">
        <v>107</v>
      </c>
      <c r="H99" s="2" t="n">
        <v>76198</v>
      </c>
      <c r="I99" s="2" t="n">
        <v>554791</v>
      </c>
      <c r="J99" s="2" t="s">
        <v>737</v>
      </c>
      <c r="K99" s="2" t="s">
        <v>678</v>
      </c>
      <c r="L99" s="2" t="s">
        <v>738</v>
      </c>
      <c r="M99" s="2" t="s">
        <v>739</v>
      </c>
      <c r="N99" s="2" t="s">
        <v>738</v>
      </c>
      <c r="O99" s="2" t="s">
        <v>740</v>
      </c>
      <c r="P99" s="2" t="s">
        <v>741</v>
      </c>
      <c r="Q99" s="2" t="s">
        <v>742</v>
      </c>
      <c r="R99" s="2" t="n">
        <v>30031956611</v>
      </c>
      <c r="S99" s="2" t="n">
        <v>97455113</v>
      </c>
      <c r="T99" s="2" t="s">
        <v>743</v>
      </c>
      <c r="U99" s="2" t="s">
        <v>685</v>
      </c>
      <c r="V99" s="2" t="s">
        <v>196</v>
      </c>
      <c r="W99" s="2" t="n">
        <v>1036039811</v>
      </c>
      <c r="X99" s="2" t="n">
        <v>1068020</v>
      </c>
      <c r="Y99" s="2" t="n">
        <v>827800</v>
      </c>
      <c r="Z99" s="2" t="s">
        <v>686</v>
      </c>
      <c r="AA99" s="2"/>
      <c r="AB99" s="2" t="n">
        <v>345059</v>
      </c>
      <c r="AC99" s="2" t="n">
        <v>20190610</v>
      </c>
      <c r="AD99" s="2" t="n">
        <v>76198</v>
      </c>
      <c r="AE99" s="2" t="s">
        <v>738</v>
      </c>
      <c r="AF99" s="2" t="n">
        <v>32200</v>
      </c>
      <c r="AG99" s="2" t="s">
        <v>744</v>
      </c>
      <c r="AH99" s="2" t="s">
        <v>738</v>
      </c>
      <c r="AI99" s="2" t="n">
        <v>1</v>
      </c>
      <c r="AJ99" s="2" t="n">
        <v>1</v>
      </c>
      <c r="AK99" s="2"/>
      <c r="AL99" s="2"/>
      <c r="AM99" s="2"/>
      <c r="AN99" s="2" t="n">
        <v>2</v>
      </c>
      <c r="AO99" s="2" t="n">
        <v>163873</v>
      </c>
      <c r="AP99" s="2" t="s">
        <v>196</v>
      </c>
      <c r="AQ99" s="2" t="s">
        <v>688</v>
      </c>
      <c r="AR99" s="2" t="s">
        <v>678</v>
      </c>
      <c r="AS99" s="2" t="s">
        <v>689</v>
      </c>
      <c r="AT99" s="2" t="s">
        <v>690</v>
      </c>
      <c r="AU99" s="2" t="s">
        <v>691</v>
      </c>
      <c r="AV99" s="2" t="s">
        <v>90</v>
      </c>
      <c r="AW99" s="2" t="s">
        <v>91</v>
      </c>
      <c r="AX99" s="2" t="n">
        <v>168733</v>
      </c>
      <c r="AY99" s="2" t="s">
        <v>692</v>
      </c>
      <c r="AZ99" s="2" t="s">
        <v>689</v>
      </c>
      <c r="BA99" s="2" t="s">
        <v>693</v>
      </c>
      <c r="BB99" s="2" t="s">
        <v>745</v>
      </c>
      <c r="BC99" s="2" t="s">
        <v>695</v>
      </c>
      <c r="BD99" s="2" t="s">
        <v>202</v>
      </c>
      <c r="BE99" s="2" t="s">
        <v>202</v>
      </c>
      <c r="BF99" s="2" t="s">
        <v>686</v>
      </c>
      <c r="BG99" s="2" t="s">
        <v>155</v>
      </c>
      <c r="BH99" s="2" t="s">
        <v>746</v>
      </c>
      <c r="BI99" s="2" t="n">
        <v>1</v>
      </c>
      <c r="BJ99" s="2" t="n">
        <v>1</v>
      </c>
      <c r="BK99" s="7" t="n">
        <v>45362</v>
      </c>
      <c r="BL99" s="2" t="s">
        <v>99</v>
      </c>
      <c r="BM99" s="2" t="n">
        <v>323131</v>
      </c>
      <c r="BN99" s="2"/>
      <c r="BO99" s="2"/>
      <c r="BP99" s="2" t="n">
        <v>0</v>
      </c>
      <c r="BQ99" s="2" t="s">
        <v>100</v>
      </c>
      <c r="BR99" s="2" t="n">
        <v>0</v>
      </c>
      <c r="BS99" s="2" t="s">
        <v>161</v>
      </c>
      <c r="BT99" s="2" t="n">
        <v>0</v>
      </c>
      <c r="BU99" s="2"/>
      <c r="BV99" s="2"/>
      <c r="BW99" s="2"/>
      <c r="BX99" s="2"/>
      <c r="BY99" s="2"/>
      <c r="BZ99" s="2"/>
      <c r="CA99" s="7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747</v>
      </c>
      <c r="B100" s="2" t="s">
        <v>674</v>
      </c>
      <c r="C100" s="2" t="n">
        <v>14</v>
      </c>
      <c r="D100" s="2" t="s">
        <v>735</v>
      </c>
      <c r="E100" s="2" t="s">
        <v>736</v>
      </c>
      <c r="F100" s="2" t="n">
        <v>251</v>
      </c>
      <c r="G100" s="2" t="s">
        <v>158</v>
      </c>
      <c r="H100" s="2" t="n">
        <v>76198</v>
      </c>
      <c r="I100" s="2" t="n">
        <v>554791</v>
      </c>
      <c r="J100" s="2" t="s">
        <v>737</v>
      </c>
      <c r="K100" s="2" t="s">
        <v>678</v>
      </c>
      <c r="L100" s="2" t="s">
        <v>738</v>
      </c>
      <c r="M100" s="2" t="s">
        <v>748</v>
      </c>
      <c r="N100" s="2" t="s">
        <v>738</v>
      </c>
      <c r="O100" s="2" t="s">
        <v>749</v>
      </c>
      <c r="P100" s="2" t="s">
        <v>750</v>
      </c>
      <c r="Q100" s="2" t="s">
        <v>751</v>
      </c>
      <c r="R100" s="2" t="n">
        <v>30030827124</v>
      </c>
      <c r="S100" s="2" t="n">
        <v>78698570</v>
      </c>
      <c r="T100" s="2" t="s">
        <v>743</v>
      </c>
      <c r="U100" s="2" t="s">
        <v>685</v>
      </c>
      <c r="V100" s="2" t="s">
        <v>196</v>
      </c>
      <c r="W100" s="2" t="n">
        <v>1034885561</v>
      </c>
      <c r="X100" s="2" t="n">
        <v>1068097</v>
      </c>
      <c r="Y100" s="2" t="n">
        <v>827624</v>
      </c>
      <c r="Z100" s="2" t="s">
        <v>686</v>
      </c>
      <c r="AA100" s="2"/>
      <c r="AB100" s="2" t="n">
        <v>345067</v>
      </c>
      <c r="AC100" s="2" t="n">
        <v>20141014</v>
      </c>
      <c r="AD100" s="2" t="n">
        <v>76198</v>
      </c>
      <c r="AE100" s="2" t="s">
        <v>738</v>
      </c>
      <c r="AF100" s="2" t="n">
        <v>32200</v>
      </c>
      <c r="AG100" s="2" t="s">
        <v>744</v>
      </c>
      <c r="AH100" s="2" t="s">
        <v>738</v>
      </c>
      <c r="AI100" s="2" t="n">
        <v>1</v>
      </c>
      <c r="AJ100" s="2" t="n">
        <v>1</v>
      </c>
      <c r="AK100" s="2"/>
      <c r="AL100" s="2"/>
      <c r="AM100" s="2"/>
      <c r="AN100" s="2" t="n">
        <v>3</v>
      </c>
      <c r="AO100" s="2" t="n">
        <v>163873</v>
      </c>
      <c r="AP100" s="2" t="s">
        <v>196</v>
      </c>
      <c r="AQ100" s="2" t="s">
        <v>688</v>
      </c>
      <c r="AR100" s="2" t="s">
        <v>678</v>
      </c>
      <c r="AS100" s="2" t="s">
        <v>689</v>
      </c>
      <c r="AT100" s="2" t="s">
        <v>690</v>
      </c>
      <c r="AU100" s="2" t="s">
        <v>691</v>
      </c>
      <c r="AV100" s="2" t="s">
        <v>90</v>
      </c>
      <c r="AW100" s="2" t="s">
        <v>91</v>
      </c>
      <c r="AX100" s="2" t="n">
        <v>168733</v>
      </c>
      <c r="AY100" s="2" t="s">
        <v>692</v>
      </c>
      <c r="AZ100" s="2" t="s">
        <v>689</v>
      </c>
      <c r="BA100" s="2" t="s">
        <v>693</v>
      </c>
      <c r="BB100" s="2" t="s">
        <v>745</v>
      </c>
      <c r="BC100" s="2" t="s">
        <v>695</v>
      </c>
      <c r="BD100" s="2" t="s">
        <v>202</v>
      </c>
      <c r="BE100" s="2" t="s">
        <v>202</v>
      </c>
      <c r="BF100" s="2" t="s">
        <v>686</v>
      </c>
      <c r="BG100" s="2" t="s">
        <v>155</v>
      </c>
      <c r="BH100" s="2" t="s">
        <v>752</v>
      </c>
      <c r="BI100" s="2" t="n">
        <v>1</v>
      </c>
      <c r="BJ100" s="2" t="n">
        <v>1</v>
      </c>
      <c r="BK100" s="7" t="n">
        <v>45362</v>
      </c>
      <c r="BL100" s="2" t="s">
        <v>99</v>
      </c>
      <c r="BM100" s="2" t="n">
        <v>323131</v>
      </c>
      <c r="BN100" s="2"/>
      <c r="BO100" s="2"/>
      <c r="BP100" s="2" t="n">
        <v>0</v>
      </c>
      <c r="BQ100" s="2" t="s">
        <v>100</v>
      </c>
      <c r="BR100" s="2" t="n">
        <v>0</v>
      </c>
      <c r="BS100" s="2" t="s">
        <v>161</v>
      </c>
      <c r="BT100" s="2" t="n">
        <v>0</v>
      </c>
      <c r="BU100" s="2"/>
      <c r="BV100" s="2"/>
      <c r="BW100" s="2"/>
      <c r="BX100" s="2"/>
      <c r="BY100" s="2"/>
      <c r="BZ100" s="2"/>
      <c r="CA100" s="7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753</v>
      </c>
      <c r="B101" s="2" t="s">
        <v>674</v>
      </c>
      <c r="C101" s="2" t="n">
        <v>14</v>
      </c>
      <c r="D101" s="2" t="s">
        <v>735</v>
      </c>
      <c r="E101" s="2" t="s">
        <v>736</v>
      </c>
      <c r="F101" s="2" t="n">
        <v>251</v>
      </c>
      <c r="G101" s="2" t="s">
        <v>134</v>
      </c>
      <c r="H101" s="2" t="n">
        <v>76198</v>
      </c>
      <c r="I101" s="2" t="n">
        <v>554791</v>
      </c>
      <c r="J101" s="2" t="s">
        <v>737</v>
      </c>
      <c r="K101" s="2" t="s">
        <v>678</v>
      </c>
      <c r="L101" s="2" t="s">
        <v>738</v>
      </c>
      <c r="M101" s="2" t="s">
        <v>754</v>
      </c>
      <c r="N101" s="2" t="s">
        <v>738</v>
      </c>
      <c r="O101" s="2" t="s">
        <v>755</v>
      </c>
      <c r="P101" s="2" t="s">
        <v>756</v>
      </c>
      <c r="Q101" s="2"/>
      <c r="R101" s="2" t="n">
        <v>30028260911</v>
      </c>
      <c r="S101" s="2" t="n">
        <v>27260861</v>
      </c>
      <c r="T101" s="2" t="s">
        <v>743</v>
      </c>
      <c r="U101" s="2" t="s">
        <v>685</v>
      </c>
      <c r="V101" s="2" t="s">
        <v>196</v>
      </c>
      <c r="W101" s="2" t="n">
        <v>1032669918</v>
      </c>
      <c r="X101" s="2" t="n">
        <v>1070064</v>
      </c>
      <c r="Y101" s="2" t="n">
        <v>827218</v>
      </c>
      <c r="Z101" s="2" t="s">
        <v>686</v>
      </c>
      <c r="AA101" s="2"/>
      <c r="AB101" s="2" t="n">
        <v>860182</v>
      </c>
      <c r="AC101" s="2" t="n">
        <v>20090301</v>
      </c>
      <c r="AD101" s="2" t="n">
        <v>76198</v>
      </c>
      <c r="AE101" s="2" t="s">
        <v>738</v>
      </c>
      <c r="AF101" s="2" t="n">
        <v>31800</v>
      </c>
      <c r="AG101" s="2" t="s">
        <v>757</v>
      </c>
      <c r="AH101" s="2" t="s">
        <v>738</v>
      </c>
      <c r="AI101" s="2" t="n">
        <v>1</v>
      </c>
      <c r="AJ101" s="2" t="n">
        <v>1</v>
      </c>
      <c r="AK101" s="2" t="n">
        <v>3</v>
      </c>
      <c r="AL101" s="2" t="n">
        <v>3</v>
      </c>
      <c r="AM101" s="2" t="n">
        <v>3</v>
      </c>
      <c r="AN101" s="2" t="n">
        <v>3</v>
      </c>
      <c r="AO101" s="2" t="n">
        <v>163873</v>
      </c>
      <c r="AP101" s="2" t="s">
        <v>196</v>
      </c>
      <c r="AQ101" s="2" t="s">
        <v>688</v>
      </c>
      <c r="AR101" s="2" t="s">
        <v>678</v>
      </c>
      <c r="AS101" s="2" t="s">
        <v>689</v>
      </c>
      <c r="AT101" s="2" t="s">
        <v>690</v>
      </c>
      <c r="AU101" s="2" t="s">
        <v>691</v>
      </c>
      <c r="AV101" s="2" t="s">
        <v>90</v>
      </c>
      <c r="AW101" s="2" t="s">
        <v>91</v>
      </c>
      <c r="AX101" s="2" t="n">
        <v>168733</v>
      </c>
      <c r="AY101" s="2" t="s">
        <v>692</v>
      </c>
      <c r="AZ101" s="2" t="s">
        <v>689</v>
      </c>
      <c r="BA101" s="2" t="s">
        <v>693</v>
      </c>
      <c r="BB101" s="2" t="s">
        <v>758</v>
      </c>
      <c r="BC101" s="2" t="s">
        <v>695</v>
      </c>
      <c r="BD101" s="2" t="s">
        <v>202</v>
      </c>
      <c r="BE101" s="2" t="s">
        <v>202</v>
      </c>
      <c r="BF101" s="2" t="s">
        <v>686</v>
      </c>
      <c r="BG101" s="2" t="s">
        <v>155</v>
      </c>
      <c r="BH101" s="2" t="s">
        <v>759</v>
      </c>
      <c r="BI101" s="2" t="n">
        <v>1</v>
      </c>
      <c r="BJ101" s="2" t="n">
        <v>1</v>
      </c>
      <c r="BK101" s="7" t="n">
        <v>45362</v>
      </c>
      <c r="BL101" s="2" t="s">
        <v>99</v>
      </c>
      <c r="BM101" s="2" t="n">
        <v>323131</v>
      </c>
      <c r="BN101" s="2"/>
      <c r="BO101" s="2"/>
      <c r="BP101" s="2" t="n">
        <v>0</v>
      </c>
      <c r="BQ101" s="2" t="s">
        <v>100</v>
      </c>
      <c r="BR101" s="2" t="n">
        <v>0</v>
      </c>
      <c r="BS101" s="2" t="s">
        <v>161</v>
      </c>
      <c r="BT101" s="2" t="n">
        <v>0</v>
      </c>
      <c r="BU101" s="2"/>
      <c r="BV101" s="2"/>
      <c r="BW101" s="2"/>
      <c r="BX101" s="2"/>
      <c r="BY101" s="2"/>
      <c r="BZ101" s="2"/>
      <c r="CA101" s="7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760</v>
      </c>
      <c r="B102" s="2" t="s">
        <v>674</v>
      </c>
      <c r="C102" s="2" t="n">
        <v>14</v>
      </c>
      <c r="D102" s="2" t="s">
        <v>761</v>
      </c>
      <c r="E102" s="2" t="s">
        <v>762</v>
      </c>
      <c r="F102" s="2" t="n">
        <v>252</v>
      </c>
      <c r="G102" s="2" t="s">
        <v>103</v>
      </c>
      <c r="H102" s="2" t="n">
        <v>122050</v>
      </c>
      <c r="I102" s="2" t="n">
        <v>554791</v>
      </c>
      <c r="J102" s="2" t="s">
        <v>677</v>
      </c>
      <c r="K102" s="2" t="s">
        <v>678</v>
      </c>
      <c r="L102" s="2" t="s">
        <v>763</v>
      </c>
      <c r="M102" s="2" t="s">
        <v>764</v>
      </c>
      <c r="N102" s="2" t="s">
        <v>765</v>
      </c>
      <c r="O102" s="2" t="s">
        <v>766</v>
      </c>
      <c r="P102" s="2" t="s">
        <v>767</v>
      </c>
      <c r="Q102" s="2" t="s">
        <v>768</v>
      </c>
      <c r="R102" s="2" t="n">
        <v>30029590680</v>
      </c>
      <c r="S102" s="2" t="n">
        <v>51041375</v>
      </c>
      <c r="T102" s="2" t="s">
        <v>769</v>
      </c>
      <c r="U102" s="2" t="s">
        <v>685</v>
      </c>
      <c r="V102" s="2" t="s">
        <v>196</v>
      </c>
      <c r="W102" s="2" t="n">
        <v>1033804967</v>
      </c>
      <c r="X102" s="2" t="n">
        <v>1068133</v>
      </c>
      <c r="Y102" s="2" t="n">
        <v>821457</v>
      </c>
      <c r="Z102" s="2" t="s">
        <v>686</v>
      </c>
      <c r="AA102" s="2"/>
      <c r="AB102" s="2" t="n">
        <v>339181</v>
      </c>
      <c r="AC102" s="2" t="n">
        <v>20120401</v>
      </c>
      <c r="AD102" s="2" t="n">
        <v>406317</v>
      </c>
      <c r="AE102" s="2" t="s">
        <v>765</v>
      </c>
      <c r="AF102" s="2" t="n">
        <v>30100</v>
      </c>
      <c r="AG102" s="2" t="s">
        <v>687</v>
      </c>
      <c r="AH102" s="2" t="s">
        <v>678</v>
      </c>
      <c r="AI102" s="2" t="n">
        <v>1</v>
      </c>
      <c r="AJ102" s="2" t="n">
        <v>1</v>
      </c>
      <c r="AK102" s="2"/>
      <c r="AL102" s="2"/>
      <c r="AM102" s="2"/>
      <c r="AN102" s="2" t="n">
        <v>4</v>
      </c>
      <c r="AO102" s="2" t="n">
        <v>163873</v>
      </c>
      <c r="AP102" s="2" t="s">
        <v>196</v>
      </c>
      <c r="AQ102" s="2" t="s">
        <v>688</v>
      </c>
      <c r="AR102" s="2" t="s">
        <v>678</v>
      </c>
      <c r="AS102" s="2" t="s">
        <v>689</v>
      </c>
      <c r="AT102" s="2" t="s">
        <v>690</v>
      </c>
      <c r="AU102" s="2" t="s">
        <v>691</v>
      </c>
      <c r="AV102" s="2" t="s">
        <v>90</v>
      </c>
      <c r="AW102" s="2" t="s">
        <v>91</v>
      </c>
      <c r="AX102" s="2" t="n">
        <v>168733</v>
      </c>
      <c r="AY102" s="2" t="s">
        <v>692</v>
      </c>
      <c r="AZ102" s="2" t="s">
        <v>689</v>
      </c>
      <c r="BA102" s="2" t="s">
        <v>693</v>
      </c>
      <c r="BB102" s="2" t="s">
        <v>770</v>
      </c>
      <c r="BC102" s="2" t="s">
        <v>695</v>
      </c>
      <c r="BD102" s="2" t="s">
        <v>202</v>
      </c>
      <c r="BE102" s="2" t="s">
        <v>202</v>
      </c>
      <c r="BF102" s="2" t="s">
        <v>686</v>
      </c>
      <c r="BG102" s="2" t="s">
        <v>155</v>
      </c>
      <c r="BH102" s="2" t="s">
        <v>771</v>
      </c>
      <c r="BI102" s="2" t="n">
        <v>1</v>
      </c>
      <c r="BJ102" s="2" t="n">
        <v>1</v>
      </c>
      <c r="BK102" s="7" t="n">
        <v>45362</v>
      </c>
      <c r="BL102" s="2" t="s">
        <v>99</v>
      </c>
      <c r="BM102" s="2" t="n">
        <v>323131</v>
      </c>
      <c r="BN102" s="2"/>
      <c r="BO102" s="2"/>
      <c r="BP102" s="2" t="n">
        <v>0</v>
      </c>
      <c r="BQ102" s="2" t="s">
        <v>100</v>
      </c>
      <c r="BR102" s="2" t="n">
        <v>0</v>
      </c>
      <c r="BS102" s="2" t="s">
        <v>161</v>
      </c>
      <c r="BT102" s="2" t="n">
        <v>0</v>
      </c>
      <c r="BU102" s="2"/>
      <c r="BV102" s="2"/>
      <c r="BW102" s="2"/>
      <c r="BX102" s="2"/>
      <c r="BY102" s="2"/>
      <c r="BZ102" s="2"/>
      <c r="CA102" s="7"/>
      <c r="CB102" s="2"/>
      <c r="CC102" s="2"/>
      <c r="CD102" s="2"/>
      <c r="CE102" s="2"/>
    </row>
    <row r="103" customFormat="false" ht="14.4" hidden="false" customHeight="false" outlineLevel="0" collapsed="false">
      <c r="A103" s="6" t="s">
        <v>772</v>
      </c>
      <c r="B103" s="2" t="s">
        <v>674</v>
      </c>
      <c r="C103" s="2" t="n">
        <v>14</v>
      </c>
      <c r="D103" s="2" t="s">
        <v>761</v>
      </c>
      <c r="E103" s="2" t="s">
        <v>762</v>
      </c>
      <c r="F103" s="2" t="n">
        <v>252</v>
      </c>
      <c r="G103" s="2" t="s">
        <v>158</v>
      </c>
      <c r="H103" s="2" t="n">
        <v>122050</v>
      </c>
      <c r="I103" s="2" t="n">
        <v>554791</v>
      </c>
      <c r="J103" s="2" t="s">
        <v>677</v>
      </c>
      <c r="K103" s="2" t="s">
        <v>678</v>
      </c>
      <c r="L103" s="2" t="s">
        <v>763</v>
      </c>
      <c r="M103" s="2" t="s">
        <v>773</v>
      </c>
      <c r="N103" s="2" t="s">
        <v>765</v>
      </c>
      <c r="O103" s="2" t="s">
        <v>774</v>
      </c>
      <c r="P103" s="2" t="s">
        <v>775</v>
      </c>
      <c r="Q103" s="2" t="s">
        <v>364</v>
      </c>
      <c r="R103" s="2" t="n">
        <v>30012004332</v>
      </c>
      <c r="S103" s="2" t="n">
        <v>24061671</v>
      </c>
      <c r="T103" s="2" t="s">
        <v>769</v>
      </c>
      <c r="U103" s="2" t="s">
        <v>685</v>
      </c>
      <c r="V103" s="2" t="s">
        <v>196</v>
      </c>
      <c r="W103" s="2" t="n">
        <v>1008835242</v>
      </c>
      <c r="X103" s="2" t="n">
        <v>1068597.66</v>
      </c>
      <c r="Y103" s="2" t="n">
        <v>821768.69</v>
      </c>
      <c r="Z103" s="2" t="s">
        <v>686</v>
      </c>
      <c r="AA103" s="2"/>
      <c r="AB103" s="2" t="n">
        <v>339172</v>
      </c>
      <c r="AC103" s="2" t="n">
        <v>20010301</v>
      </c>
      <c r="AD103" s="2" t="n">
        <v>406317</v>
      </c>
      <c r="AE103" s="2" t="s">
        <v>765</v>
      </c>
      <c r="AF103" s="2" t="n">
        <v>30100</v>
      </c>
      <c r="AG103" s="2" t="s">
        <v>687</v>
      </c>
      <c r="AH103" s="2" t="s">
        <v>678</v>
      </c>
      <c r="AI103" s="2" t="n">
        <v>1</v>
      </c>
      <c r="AJ103" s="2" t="n">
        <v>1</v>
      </c>
      <c r="AK103" s="2" t="n">
        <v>2</v>
      </c>
      <c r="AL103" s="2" t="n">
        <v>1</v>
      </c>
      <c r="AM103" s="2" t="n">
        <v>1</v>
      </c>
      <c r="AN103" s="2" t="n">
        <v>3</v>
      </c>
      <c r="AO103" s="2" t="n">
        <v>163873</v>
      </c>
      <c r="AP103" s="2" t="s">
        <v>196</v>
      </c>
      <c r="AQ103" s="2" t="s">
        <v>688</v>
      </c>
      <c r="AR103" s="2" t="s">
        <v>678</v>
      </c>
      <c r="AS103" s="2" t="s">
        <v>689</v>
      </c>
      <c r="AT103" s="2" t="s">
        <v>690</v>
      </c>
      <c r="AU103" s="2" t="s">
        <v>691</v>
      </c>
      <c r="AV103" s="2" t="s">
        <v>90</v>
      </c>
      <c r="AW103" s="2" t="s">
        <v>91</v>
      </c>
      <c r="AX103" s="2" t="n">
        <v>168733</v>
      </c>
      <c r="AY103" s="2" t="s">
        <v>692</v>
      </c>
      <c r="AZ103" s="2" t="s">
        <v>689</v>
      </c>
      <c r="BA103" s="2" t="s">
        <v>693</v>
      </c>
      <c r="BB103" s="2" t="s">
        <v>770</v>
      </c>
      <c r="BC103" s="2" t="s">
        <v>695</v>
      </c>
      <c r="BD103" s="2" t="s">
        <v>202</v>
      </c>
      <c r="BE103" s="2" t="s">
        <v>202</v>
      </c>
      <c r="BF103" s="2" t="s">
        <v>686</v>
      </c>
      <c r="BG103" s="2" t="s">
        <v>155</v>
      </c>
      <c r="BH103" s="2" t="s">
        <v>776</v>
      </c>
      <c r="BI103" s="2" t="n">
        <v>1</v>
      </c>
      <c r="BJ103" s="2" t="n">
        <v>1</v>
      </c>
      <c r="BK103" s="7" t="n">
        <v>45362</v>
      </c>
      <c r="BL103" s="2" t="s">
        <v>99</v>
      </c>
      <c r="BM103" s="2" t="n">
        <v>323131</v>
      </c>
      <c r="BN103" s="2"/>
      <c r="BO103" s="2"/>
      <c r="BP103" s="2" t="n">
        <v>0</v>
      </c>
      <c r="BQ103" s="2" t="s">
        <v>100</v>
      </c>
      <c r="BR103" s="2" t="n">
        <v>0</v>
      </c>
      <c r="BS103" s="2" t="s">
        <v>161</v>
      </c>
      <c r="BT103" s="2" t="n">
        <v>0</v>
      </c>
      <c r="BU103" s="2"/>
      <c r="BV103" s="2"/>
      <c r="BW103" s="2"/>
      <c r="BX103" s="2"/>
      <c r="BY103" s="2"/>
      <c r="BZ103" s="2"/>
      <c r="CA103" s="7"/>
      <c r="CB103" s="2"/>
      <c r="CC103" s="2"/>
      <c r="CD103" s="2"/>
      <c r="CE103" s="2"/>
    </row>
    <row r="104" customFormat="false" ht="14.4" hidden="false" customHeight="false" outlineLevel="0" collapsed="false">
      <c r="A104" s="6" t="s">
        <v>777</v>
      </c>
      <c r="B104" s="2" t="s">
        <v>674</v>
      </c>
      <c r="C104" s="2" t="n">
        <v>14</v>
      </c>
      <c r="D104" s="2" t="s">
        <v>761</v>
      </c>
      <c r="E104" s="2" t="s">
        <v>762</v>
      </c>
      <c r="F104" s="2" t="n">
        <v>252</v>
      </c>
      <c r="G104" s="2" t="s">
        <v>134</v>
      </c>
      <c r="H104" s="2" t="n">
        <v>122050</v>
      </c>
      <c r="I104" s="2" t="n">
        <v>554791</v>
      </c>
      <c r="J104" s="2" t="s">
        <v>677</v>
      </c>
      <c r="K104" s="2" t="s">
        <v>678</v>
      </c>
      <c r="L104" s="2" t="s">
        <v>763</v>
      </c>
      <c r="M104" s="2" t="s">
        <v>778</v>
      </c>
      <c r="N104" s="2" t="s">
        <v>765</v>
      </c>
      <c r="O104" s="2" t="s">
        <v>779</v>
      </c>
      <c r="P104" s="2" t="s">
        <v>780</v>
      </c>
      <c r="Q104" s="2" t="s">
        <v>781</v>
      </c>
      <c r="R104" s="2" t="n">
        <v>30020551380</v>
      </c>
      <c r="S104" s="2" t="n">
        <v>24059927</v>
      </c>
      <c r="T104" s="2" t="s">
        <v>769</v>
      </c>
      <c r="U104" s="2" t="s">
        <v>685</v>
      </c>
      <c r="V104" s="2" t="s">
        <v>196</v>
      </c>
      <c r="W104" s="2" t="n">
        <v>1008833649</v>
      </c>
      <c r="X104" s="2" t="n">
        <v>1069206</v>
      </c>
      <c r="Y104" s="2" t="n">
        <v>822416</v>
      </c>
      <c r="Z104" s="2" t="s">
        <v>686</v>
      </c>
      <c r="AA104" s="2"/>
      <c r="AB104" s="2" t="n">
        <v>339113</v>
      </c>
      <c r="AC104" s="2" t="n">
        <v>20010301</v>
      </c>
      <c r="AD104" s="2" t="n">
        <v>406317</v>
      </c>
      <c r="AE104" s="2" t="s">
        <v>765</v>
      </c>
      <c r="AF104" s="2" t="n">
        <v>30100</v>
      </c>
      <c r="AG104" s="2" t="s">
        <v>687</v>
      </c>
      <c r="AH104" s="2" t="s">
        <v>678</v>
      </c>
      <c r="AI104" s="2" t="n">
        <v>3</v>
      </c>
      <c r="AJ104" s="2" t="n">
        <v>3</v>
      </c>
      <c r="AK104" s="2"/>
      <c r="AL104" s="2" t="n">
        <v>0</v>
      </c>
      <c r="AM104" s="2" t="n">
        <v>1</v>
      </c>
      <c r="AN104" s="2" t="n">
        <v>5</v>
      </c>
      <c r="AO104" s="2" t="n">
        <v>163873</v>
      </c>
      <c r="AP104" s="2" t="s">
        <v>196</v>
      </c>
      <c r="AQ104" s="2" t="s">
        <v>688</v>
      </c>
      <c r="AR104" s="2" t="s">
        <v>678</v>
      </c>
      <c r="AS104" s="2" t="s">
        <v>689</v>
      </c>
      <c r="AT104" s="2" t="s">
        <v>690</v>
      </c>
      <c r="AU104" s="2" t="s">
        <v>691</v>
      </c>
      <c r="AV104" s="2" t="s">
        <v>90</v>
      </c>
      <c r="AW104" s="2" t="s">
        <v>91</v>
      </c>
      <c r="AX104" s="2" t="n">
        <v>168733</v>
      </c>
      <c r="AY104" s="2" t="s">
        <v>692</v>
      </c>
      <c r="AZ104" s="2" t="s">
        <v>689</v>
      </c>
      <c r="BA104" s="2" t="s">
        <v>693</v>
      </c>
      <c r="BB104" s="2" t="s">
        <v>770</v>
      </c>
      <c r="BC104" s="2" t="s">
        <v>695</v>
      </c>
      <c r="BD104" s="2" t="s">
        <v>202</v>
      </c>
      <c r="BE104" s="2" t="s">
        <v>202</v>
      </c>
      <c r="BF104" s="2" t="s">
        <v>686</v>
      </c>
      <c r="BG104" s="2" t="s">
        <v>155</v>
      </c>
      <c r="BH104" s="2" t="s">
        <v>782</v>
      </c>
      <c r="BI104" s="2" t="n">
        <v>2</v>
      </c>
      <c r="BJ104" s="2" t="n">
        <v>1</v>
      </c>
      <c r="BK104" s="7" t="n">
        <v>45362</v>
      </c>
      <c r="BL104" s="2" t="s">
        <v>99</v>
      </c>
      <c r="BM104" s="2" t="n">
        <v>323131</v>
      </c>
      <c r="BN104" s="2"/>
      <c r="BO104" s="2"/>
      <c r="BP104" s="2" t="n">
        <v>0</v>
      </c>
      <c r="BQ104" s="2" t="s">
        <v>100</v>
      </c>
      <c r="BR104" s="2" t="n">
        <v>0</v>
      </c>
      <c r="BS104" s="2" t="s">
        <v>111</v>
      </c>
      <c r="BT104" s="2" t="n">
        <v>0</v>
      </c>
      <c r="BU104" s="2"/>
      <c r="BV104" s="2"/>
      <c r="BW104" s="2"/>
      <c r="BX104" s="2"/>
      <c r="BY104" s="2"/>
      <c r="BZ104" s="2"/>
      <c r="CA104" s="7"/>
      <c r="CB104" s="2"/>
      <c r="CC104" s="2"/>
      <c r="CD104" s="2"/>
      <c r="CE104" s="2"/>
    </row>
    <row r="105" customFormat="false" ht="14.4" hidden="false" customHeight="false" outlineLevel="0" collapsed="false">
      <c r="A105" s="6" t="s">
        <v>783</v>
      </c>
      <c r="B105" s="2" t="s">
        <v>674</v>
      </c>
      <c r="C105" s="2" t="n">
        <v>14</v>
      </c>
      <c r="D105" s="2" t="s">
        <v>784</v>
      </c>
      <c r="E105" s="2" t="s">
        <v>785</v>
      </c>
      <c r="F105" s="2" t="n">
        <v>253</v>
      </c>
      <c r="G105" s="2" t="s">
        <v>76</v>
      </c>
      <c r="H105" s="2" t="n">
        <v>122688</v>
      </c>
      <c r="I105" s="2" t="n">
        <v>554791</v>
      </c>
      <c r="J105" s="2" t="s">
        <v>726</v>
      </c>
      <c r="K105" s="2" t="s">
        <v>678</v>
      </c>
      <c r="L105" s="2" t="s">
        <v>786</v>
      </c>
      <c r="M105" s="2" t="s">
        <v>787</v>
      </c>
      <c r="N105" s="2" t="s">
        <v>788</v>
      </c>
      <c r="O105" s="2" t="s">
        <v>789</v>
      </c>
      <c r="P105" s="2" t="s">
        <v>790</v>
      </c>
      <c r="Q105" s="2" t="s">
        <v>596</v>
      </c>
      <c r="R105" s="2" t="n">
        <v>30013514806</v>
      </c>
      <c r="S105" s="2" t="n">
        <v>24156035</v>
      </c>
      <c r="T105" s="2" t="s">
        <v>791</v>
      </c>
      <c r="U105" s="2" t="s">
        <v>685</v>
      </c>
      <c r="V105" s="2" t="s">
        <v>196</v>
      </c>
      <c r="W105" s="2" t="n">
        <v>1008928402</v>
      </c>
      <c r="X105" s="2" t="n">
        <v>1068916.32</v>
      </c>
      <c r="Y105" s="2" t="n">
        <v>818456.4</v>
      </c>
      <c r="Z105" s="2" t="s">
        <v>686</v>
      </c>
      <c r="AA105" s="2"/>
      <c r="AB105" s="2" t="n">
        <v>344974</v>
      </c>
      <c r="AC105" s="2" t="n">
        <v>20010301</v>
      </c>
      <c r="AD105" s="2" t="n">
        <v>406422</v>
      </c>
      <c r="AE105" s="2" t="s">
        <v>788</v>
      </c>
      <c r="AF105" s="2" t="n">
        <v>31200</v>
      </c>
      <c r="AG105" s="2" t="s">
        <v>731</v>
      </c>
      <c r="AH105" s="2" t="s">
        <v>788</v>
      </c>
      <c r="AI105" s="2" t="n">
        <v>1</v>
      </c>
      <c r="AJ105" s="2" t="n">
        <v>1</v>
      </c>
      <c r="AK105" s="2" t="n">
        <v>3</v>
      </c>
      <c r="AL105" s="2" t="n">
        <v>3</v>
      </c>
      <c r="AM105" s="2" t="n">
        <v>3</v>
      </c>
      <c r="AN105" s="2" t="n">
        <v>1</v>
      </c>
      <c r="AO105" s="2" t="n">
        <v>163873</v>
      </c>
      <c r="AP105" s="2" t="s">
        <v>196</v>
      </c>
      <c r="AQ105" s="2" t="s">
        <v>688</v>
      </c>
      <c r="AR105" s="2" t="s">
        <v>678</v>
      </c>
      <c r="AS105" s="2" t="s">
        <v>689</v>
      </c>
      <c r="AT105" s="2" t="s">
        <v>690</v>
      </c>
      <c r="AU105" s="2" t="s">
        <v>691</v>
      </c>
      <c r="AV105" s="2" t="s">
        <v>90</v>
      </c>
      <c r="AW105" s="2" t="s">
        <v>91</v>
      </c>
      <c r="AX105" s="2" t="n">
        <v>168733</v>
      </c>
      <c r="AY105" s="2" t="s">
        <v>692</v>
      </c>
      <c r="AZ105" s="2" t="s">
        <v>689</v>
      </c>
      <c r="BA105" s="2" t="s">
        <v>693</v>
      </c>
      <c r="BB105" s="2" t="s">
        <v>792</v>
      </c>
      <c r="BC105" s="2" t="s">
        <v>695</v>
      </c>
      <c r="BD105" s="2" t="s">
        <v>202</v>
      </c>
      <c r="BE105" s="2" t="s">
        <v>202</v>
      </c>
      <c r="BF105" s="2" t="s">
        <v>686</v>
      </c>
      <c r="BG105" s="2" t="s">
        <v>155</v>
      </c>
      <c r="BH105" s="2" t="s">
        <v>793</v>
      </c>
      <c r="BI105" s="2" t="n">
        <v>1</v>
      </c>
      <c r="BJ105" s="2" t="n">
        <v>1</v>
      </c>
      <c r="BK105" s="7" t="n">
        <v>45362</v>
      </c>
      <c r="BL105" s="2" t="s">
        <v>99</v>
      </c>
      <c r="BM105" s="2" t="n">
        <v>323131</v>
      </c>
      <c r="BN105" s="2"/>
      <c r="BO105" s="2"/>
      <c r="BP105" s="2" t="n">
        <v>0</v>
      </c>
      <c r="BQ105" s="2" t="s">
        <v>100</v>
      </c>
      <c r="BR105" s="2" t="n">
        <v>0</v>
      </c>
      <c r="BS105" s="2" t="s">
        <v>161</v>
      </c>
      <c r="BT105" s="2" t="n">
        <v>0</v>
      </c>
      <c r="BU105" s="2"/>
      <c r="BV105" s="2"/>
      <c r="BW105" s="2"/>
      <c r="BX105" s="2"/>
      <c r="BY105" s="2"/>
      <c r="BZ105" s="2"/>
      <c r="CA105" s="7"/>
      <c r="CB105" s="2"/>
      <c r="CC105" s="2"/>
      <c r="CD105" s="2"/>
      <c r="CE105" s="2"/>
    </row>
    <row r="106" customFormat="false" ht="14.4" hidden="false" customHeight="false" outlineLevel="0" collapsed="false">
      <c r="A106" s="6" t="s">
        <v>794</v>
      </c>
      <c r="B106" s="2" t="s">
        <v>674</v>
      </c>
      <c r="C106" s="2" t="n">
        <v>14</v>
      </c>
      <c r="D106" s="2" t="s">
        <v>784</v>
      </c>
      <c r="E106" s="2" t="s">
        <v>785</v>
      </c>
      <c r="F106" s="2" t="n">
        <v>253</v>
      </c>
      <c r="G106" s="2" t="s">
        <v>103</v>
      </c>
      <c r="H106" s="2" t="n">
        <v>122688</v>
      </c>
      <c r="I106" s="2" t="n">
        <v>554791</v>
      </c>
      <c r="J106" s="2" t="s">
        <v>726</v>
      </c>
      <c r="K106" s="2" t="s">
        <v>678</v>
      </c>
      <c r="L106" s="2" t="s">
        <v>786</v>
      </c>
      <c r="M106" s="2" t="s">
        <v>795</v>
      </c>
      <c r="N106" s="2" t="s">
        <v>788</v>
      </c>
      <c r="O106" s="2" t="s">
        <v>796</v>
      </c>
      <c r="P106" s="2" t="s">
        <v>797</v>
      </c>
      <c r="Q106" s="2" t="s">
        <v>318</v>
      </c>
      <c r="R106" s="2" t="n">
        <v>30018039626</v>
      </c>
      <c r="S106" s="2" t="n">
        <v>24156469</v>
      </c>
      <c r="T106" s="2" t="s">
        <v>791</v>
      </c>
      <c r="U106" s="2" t="s">
        <v>685</v>
      </c>
      <c r="V106" s="2" t="s">
        <v>196</v>
      </c>
      <c r="W106" s="2" t="n">
        <v>1008928836</v>
      </c>
      <c r="X106" s="2" t="n">
        <v>1068991.91</v>
      </c>
      <c r="Y106" s="2" t="n">
        <v>818470.21</v>
      </c>
      <c r="Z106" s="2" t="s">
        <v>686</v>
      </c>
      <c r="AA106" s="2"/>
      <c r="AB106" s="2" t="n">
        <v>344974</v>
      </c>
      <c r="AC106" s="2" t="n">
        <v>20010301</v>
      </c>
      <c r="AD106" s="2" t="n">
        <v>406422</v>
      </c>
      <c r="AE106" s="2" t="s">
        <v>788</v>
      </c>
      <c r="AF106" s="2" t="n">
        <v>31200</v>
      </c>
      <c r="AG106" s="2" t="s">
        <v>731</v>
      </c>
      <c r="AH106" s="2" t="s">
        <v>788</v>
      </c>
      <c r="AI106" s="2" t="n">
        <v>1</v>
      </c>
      <c r="AJ106" s="2" t="n">
        <v>1</v>
      </c>
      <c r="AK106" s="2" t="n">
        <v>4</v>
      </c>
      <c r="AL106" s="2" t="n">
        <v>4</v>
      </c>
      <c r="AM106" s="2" t="n">
        <v>4</v>
      </c>
      <c r="AN106" s="2" t="n">
        <v>3</v>
      </c>
      <c r="AO106" s="2" t="n">
        <v>163873</v>
      </c>
      <c r="AP106" s="2" t="s">
        <v>196</v>
      </c>
      <c r="AQ106" s="2" t="s">
        <v>688</v>
      </c>
      <c r="AR106" s="2" t="s">
        <v>678</v>
      </c>
      <c r="AS106" s="2" t="s">
        <v>689</v>
      </c>
      <c r="AT106" s="2" t="s">
        <v>690</v>
      </c>
      <c r="AU106" s="2" t="s">
        <v>691</v>
      </c>
      <c r="AV106" s="2" t="s">
        <v>90</v>
      </c>
      <c r="AW106" s="2" t="s">
        <v>91</v>
      </c>
      <c r="AX106" s="2" t="n">
        <v>168733</v>
      </c>
      <c r="AY106" s="2" t="s">
        <v>692</v>
      </c>
      <c r="AZ106" s="2" t="s">
        <v>689</v>
      </c>
      <c r="BA106" s="2" t="s">
        <v>693</v>
      </c>
      <c r="BB106" s="2" t="s">
        <v>792</v>
      </c>
      <c r="BC106" s="2" t="s">
        <v>695</v>
      </c>
      <c r="BD106" s="2" t="s">
        <v>202</v>
      </c>
      <c r="BE106" s="2" t="s">
        <v>202</v>
      </c>
      <c r="BF106" s="2" t="s">
        <v>686</v>
      </c>
      <c r="BG106" s="2" t="s">
        <v>155</v>
      </c>
      <c r="BH106" s="2" t="s">
        <v>798</v>
      </c>
      <c r="BI106" s="2" t="n">
        <v>1</v>
      </c>
      <c r="BJ106" s="2" t="n">
        <v>1</v>
      </c>
      <c r="BK106" s="7" t="n">
        <v>45362</v>
      </c>
      <c r="BL106" s="2" t="s">
        <v>99</v>
      </c>
      <c r="BM106" s="2" t="n">
        <v>323131</v>
      </c>
      <c r="BN106" s="2"/>
      <c r="BO106" s="2"/>
      <c r="BP106" s="2" t="n">
        <v>0</v>
      </c>
      <c r="BQ106" s="2" t="s">
        <v>100</v>
      </c>
      <c r="BR106" s="2" t="n">
        <v>0</v>
      </c>
      <c r="BS106" s="2" t="s">
        <v>161</v>
      </c>
      <c r="BT106" s="2" t="n">
        <v>0</v>
      </c>
      <c r="BU106" s="2"/>
      <c r="BV106" s="2"/>
      <c r="BW106" s="2"/>
      <c r="BX106" s="2"/>
      <c r="BY106" s="2"/>
      <c r="BZ106" s="2"/>
      <c r="CA106" s="7"/>
      <c r="CB106" s="2"/>
      <c r="CC106" s="2"/>
      <c r="CD106" s="2"/>
      <c r="CE106" s="2"/>
    </row>
    <row r="107" customFormat="false" ht="14.4" hidden="false" customHeight="false" outlineLevel="0" collapsed="false">
      <c r="A107" s="6" t="s">
        <v>799</v>
      </c>
      <c r="B107" s="2" t="s">
        <v>674</v>
      </c>
      <c r="C107" s="2" t="n">
        <v>14</v>
      </c>
      <c r="D107" s="2" t="s">
        <v>784</v>
      </c>
      <c r="E107" s="2" t="s">
        <v>785</v>
      </c>
      <c r="F107" s="2" t="n">
        <v>253</v>
      </c>
      <c r="G107" s="2" t="s">
        <v>113</v>
      </c>
      <c r="H107" s="2" t="n">
        <v>122688</v>
      </c>
      <c r="I107" s="2" t="n">
        <v>554791</v>
      </c>
      <c r="J107" s="2" t="s">
        <v>726</v>
      </c>
      <c r="K107" s="2" t="s">
        <v>678</v>
      </c>
      <c r="L107" s="2" t="s">
        <v>786</v>
      </c>
      <c r="M107" s="2" t="s">
        <v>800</v>
      </c>
      <c r="N107" s="2" t="s">
        <v>788</v>
      </c>
      <c r="O107" s="2" t="s">
        <v>801</v>
      </c>
      <c r="P107" s="2" t="s">
        <v>802</v>
      </c>
      <c r="Q107" s="2" t="s">
        <v>713</v>
      </c>
      <c r="R107" s="2" t="n">
        <v>30018992781</v>
      </c>
      <c r="S107" s="2" t="n">
        <v>24155250</v>
      </c>
      <c r="T107" s="2" t="s">
        <v>791</v>
      </c>
      <c r="U107" s="2" t="s">
        <v>685</v>
      </c>
      <c r="V107" s="2" t="s">
        <v>196</v>
      </c>
      <c r="W107" s="2" t="n">
        <v>1008927635</v>
      </c>
      <c r="X107" s="2" t="n">
        <v>1069163.25</v>
      </c>
      <c r="Y107" s="2" t="n">
        <v>818072.51</v>
      </c>
      <c r="Z107" s="2" t="s">
        <v>686</v>
      </c>
      <c r="AA107" s="2"/>
      <c r="AB107" s="2" t="n">
        <v>344991</v>
      </c>
      <c r="AC107" s="2" t="n">
        <v>20010301</v>
      </c>
      <c r="AD107" s="2" t="n">
        <v>406422</v>
      </c>
      <c r="AE107" s="2" t="s">
        <v>788</v>
      </c>
      <c r="AF107" s="2" t="n">
        <v>31200</v>
      </c>
      <c r="AG107" s="2" t="s">
        <v>731</v>
      </c>
      <c r="AH107" s="2" t="s">
        <v>788</v>
      </c>
      <c r="AI107" s="2" t="n">
        <v>1</v>
      </c>
      <c r="AJ107" s="2" t="n">
        <v>1</v>
      </c>
      <c r="AK107" s="2" t="n">
        <v>4</v>
      </c>
      <c r="AL107" s="2" t="n">
        <v>4</v>
      </c>
      <c r="AM107" s="2" t="n">
        <v>4</v>
      </c>
      <c r="AN107" s="2" t="n">
        <v>3</v>
      </c>
      <c r="AO107" s="2" t="n">
        <v>163873</v>
      </c>
      <c r="AP107" s="2" t="s">
        <v>196</v>
      </c>
      <c r="AQ107" s="2" t="s">
        <v>688</v>
      </c>
      <c r="AR107" s="2" t="s">
        <v>678</v>
      </c>
      <c r="AS107" s="2" t="s">
        <v>689</v>
      </c>
      <c r="AT107" s="2" t="s">
        <v>690</v>
      </c>
      <c r="AU107" s="2" t="s">
        <v>691</v>
      </c>
      <c r="AV107" s="2" t="s">
        <v>90</v>
      </c>
      <c r="AW107" s="2" t="s">
        <v>91</v>
      </c>
      <c r="AX107" s="2" t="n">
        <v>168733</v>
      </c>
      <c r="AY107" s="2" t="s">
        <v>692</v>
      </c>
      <c r="AZ107" s="2" t="s">
        <v>689</v>
      </c>
      <c r="BA107" s="2" t="s">
        <v>693</v>
      </c>
      <c r="BB107" s="2" t="s">
        <v>792</v>
      </c>
      <c r="BC107" s="2" t="s">
        <v>695</v>
      </c>
      <c r="BD107" s="2" t="s">
        <v>202</v>
      </c>
      <c r="BE107" s="2" t="s">
        <v>202</v>
      </c>
      <c r="BF107" s="2" t="s">
        <v>686</v>
      </c>
      <c r="BG107" s="2" t="s">
        <v>155</v>
      </c>
      <c r="BH107" s="2" t="s">
        <v>803</v>
      </c>
      <c r="BI107" s="2" t="n">
        <v>1</v>
      </c>
      <c r="BJ107" s="2" t="n">
        <v>1</v>
      </c>
      <c r="BK107" s="7" t="n">
        <v>45362</v>
      </c>
      <c r="BL107" s="2" t="s">
        <v>99</v>
      </c>
      <c r="BM107" s="2" t="n">
        <v>323131</v>
      </c>
      <c r="BN107" s="2"/>
      <c r="BO107" s="2"/>
      <c r="BP107" s="2" t="n">
        <v>0</v>
      </c>
      <c r="BQ107" s="2" t="s">
        <v>100</v>
      </c>
      <c r="BR107" s="2" t="n">
        <v>0</v>
      </c>
      <c r="BS107" s="2" t="s">
        <v>161</v>
      </c>
      <c r="BT107" s="2" t="n">
        <v>0</v>
      </c>
      <c r="BU107" s="2"/>
      <c r="BV107" s="2"/>
      <c r="BW107" s="2"/>
      <c r="BX107" s="2"/>
      <c r="BY107" s="2"/>
      <c r="BZ107" s="2"/>
      <c r="CA107" s="7"/>
      <c r="CB107" s="2"/>
      <c r="CC107" s="2"/>
      <c r="CD107" s="2"/>
      <c r="CE107" s="2"/>
    </row>
    <row r="108" customFormat="false" ht="14.4" hidden="false" customHeight="false" outlineLevel="0" collapsed="false">
      <c r="A108" s="6" t="s">
        <v>804</v>
      </c>
      <c r="B108" s="2" t="s">
        <v>674</v>
      </c>
      <c r="C108" s="2" t="n">
        <v>14</v>
      </c>
      <c r="D108" s="2" t="s">
        <v>805</v>
      </c>
      <c r="E108" s="2" t="s">
        <v>806</v>
      </c>
      <c r="F108" s="2" t="n">
        <v>254</v>
      </c>
      <c r="G108" s="2" t="s">
        <v>76</v>
      </c>
      <c r="H108" s="2" t="n">
        <v>122017</v>
      </c>
      <c r="I108" s="2" t="n">
        <v>554791</v>
      </c>
      <c r="J108" s="2" t="s">
        <v>807</v>
      </c>
      <c r="K108" s="2" t="s">
        <v>678</v>
      </c>
      <c r="L108" s="2" t="s">
        <v>808</v>
      </c>
      <c r="M108" s="2" t="s">
        <v>809</v>
      </c>
      <c r="N108" s="2" t="s">
        <v>810</v>
      </c>
      <c r="O108" s="2" t="s">
        <v>620</v>
      </c>
      <c r="P108" s="2" t="s">
        <v>811</v>
      </c>
      <c r="Q108" s="2" t="s">
        <v>812</v>
      </c>
      <c r="R108" s="2" t="n">
        <v>30000335916</v>
      </c>
      <c r="S108" s="2" t="n">
        <v>24111902</v>
      </c>
      <c r="T108" s="2" t="s">
        <v>813</v>
      </c>
      <c r="U108" s="2" t="s">
        <v>685</v>
      </c>
      <c r="V108" s="2" t="s">
        <v>196</v>
      </c>
      <c r="W108" s="2" t="n">
        <v>1008882097</v>
      </c>
      <c r="X108" s="2" t="n">
        <v>1069838.53</v>
      </c>
      <c r="Y108" s="2" t="n">
        <v>823041.35</v>
      </c>
      <c r="Z108" s="2" t="s">
        <v>686</v>
      </c>
      <c r="AA108" s="2"/>
      <c r="AB108" s="2" t="n">
        <v>341720</v>
      </c>
      <c r="AC108" s="2" t="n">
        <v>20010301</v>
      </c>
      <c r="AD108" s="2" t="n">
        <v>406368</v>
      </c>
      <c r="AE108" s="2" t="s">
        <v>810</v>
      </c>
      <c r="AF108" s="2" t="n">
        <v>30100</v>
      </c>
      <c r="AG108" s="2" t="s">
        <v>687</v>
      </c>
      <c r="AH108" s="2" t="s">
        <v>678</v>
      </c>
      <c r="AI108" s="2" t="n">
        <v>3</v>
      </c>
      <c r="AJ108" s="2" t="n">
        <v>3</v>
      </c>
      <c r="AK108" s="2" t="n">
        <v>7</v>
      </c>
      <c r="AL108" s="2" t="n">
        <v>6</v>
      </c>
      <c r="AM108" s="2" t="n">
        <v>2</v>
      </c>
      <c r="AN108" s="2" t="n">
        <v>7</v>
      </c>
      <c r="AO108" s="2" t="n">
        <v>163873</v>
      </c>
      <c r="AP108" s="2" t="s">
        <v>196</v>
      </c>
      <c r="AQ108" s="2" t="s">
        <v>688</v>
      </c>
      <c r="AR108" s="2" t="s">
        <v>678</v>
      </c>
      <c r="AS108" s="2" t="s">
        <v>689</v>
      </c>
      <c r="AT108" s="2" t="s">
        <v>690</v>
      </c>
      <c r="AU108" s="2" t="s">
        <v>691</v>
      </c>
      <c r="AV108" s="2" t="s">
        <v>90</v>
      </c>
      <c r="AW108" s="2" t="s">
        <v>91</v>
      </c>
      <c r="AX108" s="2" t="n">
        <v>168733</v>
      </c>
      <c r="AY108" s="2" t="s">
        <v>692</v>
      </c>
      <c r="AZ108" s="2" t="s">
        <v>689</v>
      </c>
      <c r="BA108" s="2" t="s">
        <v>693</v>
      </c>
      <c r="BB108" s="2" t="s">
        <v>814</v>
      </c>
      <c r="BC108" s="2" t="s">
        <v>695</v>
      </c>
      <c r="BD108" s="2" t="s">
        <v>202</v>
      </c>
      <c r="BE108" s="2" t="s">
        <v>202</v>
      </c>
      <c r="BF108" s="2" t="s">
        <v>686</v>
      </c>
      <c r="BG108" s="2" t="s">
        <v>155</v>
      </c>
      <c r="BH108" s="2" t="s">
        <v>815</v>
      </c>
      <c r="BI108" s="2" t="n">
        <v>1</v>
      </c>
      <c r="BJ108" s="2" t="n">
        <v>1</v>
      </c>
      <c r="BK108" s="7" t="n">
        <v>45362</v>
      </c>
      <c r="BL108" s="2" t="s">
        <v>99</v>
      </c>
      <c r="BM108" s="2" t="n">
        <v>323131</v>
      </c>
      <c r="BN108" s="2"/>
      <c r="BO108" s="2"/>
      <c r="BP108" s="2" t="n">
        <v>0</v>
      </c>
      <c r="BQ108" s="2" t="s">
        <v>100</v>
      </c>
      <c r="BR108" s="2" t="n">
        <v>0</v>
      </c>
      <c r="BS108" s="2" t="s">
        <v>111</v>
      </c>
      <c r="BT108" s="2" t="n">
        <v>0</v>
      </c>
      <c r="BU108" s="2"/>
      <c r="BV108" s="2"/>
      <c r="BW108" s="2"/>
      <c r="BX108" s="2"/>
      <c r="BY108" s="2"/>
      <c r="BZ108" s="2"/>
      <c r="CA108" s="7"/>
      <c r="CB108" s="2"/>
      <c r="CC108" s="2"/>
      <c r="CD108" s="2"/>
      <c r="CE108" s="2"/>
    </row>
    <row r="109" customFormat="false" ht="14.4" hidden="false" customHeight="false" outlineLevel="0" collapsed="false">
      <c r="A109" s="6" t="s">
        <v>816</v>
      </c>
      <c r="B109" s="2" t="s">
        <v>674</v>
      </c>
      <c r="C109" s="2" t="n">
        <v>14</v>
      </c>
      <c r="D109" s="2" t="s">
        <v>805</v>
      </c>
      <c r="E109" s="2" t="s">
        <v>806</v>
      </c>
      <c r="F109" s="2" t="n">
        <v>254</v>
      </c>
      <c r="G109" s="2" t="s">
        <v>107</v>
      </c>
      <c r="H109" s="2" t="n">
        <v>122017</v>
      </c>
      <c r="I109" s="2" t="n">
        <v>554791</v>
      </c>
      <c r="J109" s="2" t="s">
        <v>807</v>
      </c>
      <c r="K109" s="2" t="s">
        <v>678</v>
      </c>
      <c r="L109" s="2" t="s">
        <v>808</v>
      </c>
      <c r="M109" s="2" t="s">
        <v>817</v>
      </c>
      <c r="N109" s="2" t="s">
        <v>810</v>
      </c>
      <c r="O109" s="2" t="s">
        <v>818</v>
      </c>
      <c r="P109" s="2" t="s">
        <v>819</v>
      </c>
      <c r="Q109" s="2" t="s">
        <v>820</v>
      </c>
      <c r="R109" s="2" t="n">
        <v>30024849227</v>
      </c>
      <c r="S109" s="2" t="n">
        <v>24112801</v>
      </c>
      <c r="T109" s="2" t="s">
        <v>813</v>
      </c>
      <c r="U109" s="2" t="s">
        <v>685</v>
      </c>
      <c r="V109" s="2" t="s">
        <v>196</v>
      </c>
      <c r="W109" s="2" t="n">
        <v>1008882984</v>
      </c>
      <c r="X109" s="2" t="n">
        <v>1070054.38</v>
      </c>
      <c r="Y109" s="2" t="n">
        <v>823119.91</v>
      </c>
      <c r="Z109" s="2" t="s">
        <v>686</v>
      </c>
      <c r="AA109" s="2"/>
      <c r="AB109" s="2" t="n">
        <v>341720</v>
      </c>
      <c r="AC109" s="2" t="n">
        <v>20010301</v>
      </c>
      <c r="AD109" s="2" t="n">
        <v>406368</v>
      </c>
      <c r="AE109" s="2" t="s">
        <v>810</v>
      </c>
      <c r="AF109" s="2" t="n">
        <v>30100</v>
      </c>
      <c r="AG109" s="2" t="s">
        <v>687</v>
      </c>
      <c r="AH109" s="2" t="s">
        <v>678</v>
      </c>
      <c r="AI109" s="2" t="n">
        <v>2</v>
      </c>
      <c r="AJ109" s="2" t="n">
        <v>2</v>
      </c>
      <c r="AK109" s="2" t="n">
        <v>8</v>
      </c>
      <c r="AL109" s="2" t="n">
        <v>10</v>
      </c>
      <c r="AM109" s="2" t="n">
        <v>12</v>
      </c>
      <c r="AN109" s="2" t="n">
        <v>11</v>
      </c>
      <c r="AO109" s="2" t="n">
        <v>163873</v>
      </c>
      <c r="AP109" s="2" t="s">
        <v>196</v>
      </c>
      <c r="AQ109" s="2" t="s">
        <v>688</v>
      </c>
      <c r="AR109" s="2" t="s">
        <v>678</v>
      </c>
      <c r="AS109" s="2" t="s">
        <v>689</v>
      </c>
      <c r="AT109" s="2" t="s">
        <v>690</v>
      </c>
      <c r="AU109" s="2" t="s">
        <v>691</v>
      </c>
      <c r="AV109" s="2" t="s">
        <v>90</v>
      </c>
      <c r="AW109" s="2" t="s">
        <v>91</v>
      </c>
      <c r="AX109" s="2" t="n">
        <v>168733</v>
      </c>
      <c r="AY109" s="2" t="s">
        <v>692</v>
      </c>
      <c r="AZ109" s="2" t="s">
        <v>689</v>
      </c>
      <c r="BA109" s="2" t="s">
        <v>693</v>
      </c>
      <c r="BB109" s="2" t="s">
        <v>814</v>
      </c>
      <c r="BC109" s="2" t="s">
        <v>695</v>
      </c>
      <c r="BD109" s="2" t="s">
        <v>202</v>
      </c>
      <c r="BE109" s="2" t="s">
        <v>202</v>
      </c>
      <c r="BF109" s="2" t="s">
        <v>686</v>
      </c>
      <c r="BG109" s="2" t="s">
        <v>155</v>
      </c>
      <c r="BH109" s="2" t="s">
        <v>821</v>
      </c>
      <c r="BI109" s="2" t="n">
        <v>1</v>
      </c>
      <c r="BJ109" s="2" t="n">
        <v>1</v>
      </c>
      <c r="BK109" s="7" t="n">
        <v>45362</v>
      </c>
      <c r="BL109" s="2" t="s">
        <v>99</v>
      </c>
      <c r="BM109" s="2" t="n">
        <v>323131</v>
      </c>
      <c r="BN109" s="2"/>
      <c r="BO109" s="2"/>
      <c r="BP109" s="2" t="n">
        <v>0</v>
      </c>
      <c r="BQ109" s="2" t="s">
        <v>100</v>
      </c>
      <c r="BR109" s="2" t="n">
        <v>0</v>
      </c>
      <c r="BS109" s="2" t="s">
        <v>205</v>
      </c>
      <c r="BT109" s="2" t="n">
        <v>0</v>
      </c>
      <c r="BU109" s="2"/>
      <c r="BV109" s="2"/>
      <c r="BW109" s="2"/>
      <c r="BX109" s="2"/>
      <c r="BY109" s="2"/>
      <c r="BZ109" s="2"/>
      <c r="CA109" s="7"/>
      <c r="CB109" s="2"/>
      <c r="CC109" s="2"/>
      <c r="CD109" s="2"/>
      <c r="CE109" s="2"/>
    </row>
    <row r="110" customFormat="false" ht="14.4" hidden="false" customHeight="false" outlineLevel="0" collapsed="false">
      <c r="A110" s="6" t="s">
        <v>822</v>
      </c>
      <c r="B110" s="2" t="s">
        <v>674</v>
      </c>
      <c r="C110" s="2" t="n">
        <v>14</v>
      </c>
      <c r="D110" s="2" t="s">
        <v>805</v>
      </c>
      <c r="E110" s="2" t="s">
        <v>806</v>
      </c>
      <c r="F110" s="2" t="n">
        <v>254</v>
      </c>
      <c r="G110" s="2" t="s">
        <v>158</v>
      </c>
      <c r="H110" s="2" t="n">
        <v>122017</v>
      </c>
      <c r="I110" s="2" t="n">
        <v>554791</v>
      </c>
      <c r="J110" s="2" t="s">
        <v>807</v>
      </c>
      <c r="K110" s="2" t="s">
        <v>678</v>
      </c>
      <c r="L110" s="2" t="s">
        <v>808</v>
      </c>
      <c r="M110" s="2" t="s">
        <v>823</v>
      </c>
      <c r="N110" s="2" t="s">
        <v>810</v>
      </c>
      <c r="O110" s="2" t="s">
        <v>824</v>
      </c>
      <c r="P110" s="2" t="s">
        <v>825</v>
      </c>
      <c r="Q110" s="2" t="s">
        <v>242</v>
      </c>
      <c r="R110" s="2" t="n">
        <v>30022324712</v>
      </c>
      <c r="S110" s="2" t="n">
        <v>24121681</v>
      </c>
      <c r="T110" s="2" t="s">
        <v>813</v>
      </c>
      <c r="U110" s="2" t="s">
        <v>685</v>
      </c>
      <c r="V110" s="2" t="s">
        <v>196</v>
      </c>
      <c r="W110" s="2" t="n">
        <v>1008891827</v>
      </c>
      <c r="X110" s="2" t="n">
        <v>1070145.44</v>
      </c>
      <c r="Y110" s="2" t="n">
        <v>823324.26</v>
      </c>
      <c r="Z110" s="2" t="s">
        <v>686</v>
      </c>
      <c r="AA110" s="2"/>
      <c r="AB110" s="2" t="n">
        <v>341762</v>
      </c>
      <c r="AC110" s="2" t="n">
        <v>20010301</v>
      </c>
      <c r="AD110" s="2" t="n">
        <v>406368</v>
      </c>
      <c r="AE110" s="2" t="s">
        <v>810</v>
      </c>
      <c r="AF110" s="2" t="n">
        <v>30100</v>
      </c>
      <c r="AG110" s="2" t="s">
        <v>687</v>
      </c>
      <c r="AH110" s="2" t="s">
        <v>678</v>
      </c>
      <c r="AI110" s="2" t="n">
        <v>4</v>
      </c>
      <c r="AJ110" s="2" t="n">
        <v>4</v>
      </c>
      <c r="AK110" s="2" t="n">
        <v>4</v>
      </c>
      <c r="AL110" s="2" t="n">
        <v>7</v>
      </c>
      <c r="AM110" s="2" t="n">
        <v>7</v>
      </c>
      <c r="AN110" s="2" t="n">
        <v>6</v>
      </c>
      <c r="AO110" s="2" t="n">
        <v>163873</v>
      </c>
      <c r="AP110" s="2" t="s">
        <v>196</v>
      </c>
      <c r="AQ110" s="2" t="s">
        <v>688</v>
      </c>
      <c r="AR110" s="2" t="s">
        <v>678</v>
      </c>
      <c r="AS110" s="2" t="s">
        <v>689</v>
      </c>
      <c r="AT110" s="2" t="s">
        <v>690</v>
      </c>
      <c r="AU110" s="2" t="s">
        <v>691</v>
      </c>
      <c r="AV110" s="2" t="s">
        <v>90</v>
      </c>
      <c r="AW110" s="2" t="s">
        <v>91</v>
      </c>
      <c r="AX110" s="2" t="n">
        <v>168733</v>
      </c>
      <c r="AY110" s="2" t="s">
        <v>692</v>
      </c>
      <c r="AZ110" s="2" t="s">
        <v>689</v>
      </c>
      <c r="BA110" s="2" t="s">
        <v>693</v>
      </c>
      <c r="BB110" s="2" t="s">
        <v>814</v>
      </c>
      <c r="BC110" s="2" t="s">
        <v>695</v>
      </c>
      <c r="BD110" s="2" t="s">
        <v>202</v>
      </c>
      <c r="BE110" s="2" t="s">
        <v>202</v>
      </c>
      <c r="BF110" s="2" t="s">
        <v>686</v>
      </c>
      <c r="BG110" s="2" t="s">
        <v>155</v>
      </c>
      <c r="BH110" s="2" t="s">
        <v>601</v>
      </c>
      <c r="BI110" s="2" t="n">
        <v>4</v>
      </c>
      <c r="BJ110" s="2" t="n">
        <v>1</v>
      </c>
      <c r="BK110" s="7" t="n">
        <v>45362</v>
      </c>
      <c r="BL110" s="2" t="s">
        <v>99</v>
      </c>
      <c r="BM110" s="2" t="n">
        <v>323131</v>
      </c>
      <c r="BN110" s="2"/>
      <c r="BO110" s="2"/>
      <c r="BP110" s="2" t="n">
        <v>0</v>
      </c>
      <c r="BQ110" s="2" t="s">
        <v>100</v>
      </c>
      <c r="BR110" s="2" t="n">
        <v>0</v>
      </c>
      <c r="BS110" s="2" t="s">
        <v>111</v>
      </c>
      <c r="BT110" s="2" t="n">
        <v>0</v>
      </c>
      <c r="BU110" s="2"/>
      <c r="BV110" s="2"/>
      <c r="BW110" s="2"/>
      <c r="BX110" s="2"/>
      <c r="BY110" s="2"/>
      <c r="BZ110" s="2"/>
      <c r="CA110" s="7"/>
      <c r="CB110" s="2"/>
      <c r="CC110" s="2"/>
      <c r="CD110" s="2"/>
      <c r="CE110" s="2"/>
    </row>
    <row r="111" customFormat="false" ht="14.4" hidden="false" customHeight="false" outlineLevel="0" collapsed="false">
      <c r="A111" s="6" t="s">
        <v>826</v>
      </c>
      <c r="B111" s="2" t="s">
        <v>674</v>
      </c>
      <c r="C111" s="2" t="n">
        <v>14</v>
      </c>
      <c r="D111" s="2" t="s">
        <v>805</v>
      </c>
      <c r="E111" s="2" t="s">
        <v>806</v>
      </c>
      <c r="F111" s="2" t="n">
        <v>254</v>
      </c>
      <c r="G111" s="2" t="s">
        <v>119</v>
      </c>
      <c r="H111" s="2" t="n">
        <v>122017</v>
      </c>
      <c r="I111" s="2" t="n">
        <v>554791</v>
      </c>
      <c r="J111" s="2" t="s">
        <v>807</v>
      </c>
      <c r="K111" s="2" t="s">
        <v>678</v>
      </c>
      <c r="L111" s="2" t="s">
        <v>808</v>
      </c>
      <c r="M111" s="2" t="s">
        <v>827</v>
      </c>
      <c r="N111" s="2" t="s">
        <v>810</v>
      </c>
      <c r="O111" s="2" t="s">
        <v>828</v>
      </c>
      <c r="P111" s="2" t="s">
        <v>829</v>
      </c>
      <c r="Q111" s="2" t="s">
        <v>596</v>
      </c>
      <c r="R111" s="2" t="n">
        <v>30017265452</v>
      </c>
      <c r="S111" s="2" t="n">
        <v>24120081</v>
      </c>
      <c r="T111" s="2" t="s">
        <v>813</v>
      </c>
      <c r="U111" s="2" t="s">
        <v>685</v>
      </c>
      <c r="V111" s="2" t="s">
        <v>196</v>
      </c>
      <c r="W111" s="2" t="n">
        <v>1008890227</v>
      </c>
      <c r="X111" s="2" t="n">
        <v>1070312.09</v>
      </c>
      <c r="Y111" s="2" t="n">
        <v>823090.34</v>
      </c>
      <c r="Z111" s="2" t="s">
        <v>686</v>
      </c>
      <c r="AA111" s="2"/>
      <c r="AB111" s="2" t="n">
        <v>341789</v>
      </c>
      <c r="AC111" s="2" t="n">
        <v>20010301</v>
      </c>
      <c r="AD111" s="2" t="n">
        <v>406368</v>
      </c>
      <c r="AE111" s="2" t="s">
        <v>810</v>
      </c>
      <c r="AF111" s="2" t="n">
        <v>30100</v>
      </c>
      <c r="AG111" s="2" t="s">
        <v>687</v>
      </c>
      <c r="AH111" s="2" t="s">
        <v>678</v>
      </c>
      <c r="AI111" s="2" t="n">
        <v>8</v>
      </c>
      <c r="AJ111" s="2" t="n">
        <v>6</v>
      </c>
      <c r="AK111" s="2" t="n">
        <v>11</v>
      </c>
      <c r="AL111" s="2" t="n">
        <v>11</v>
      </c>
      <c r="AM111" s="2" t="n">
        <v>15</v>
      </c>
      <c r="AN111" s="2" t="n">
        <v>11</v>
      </c>
      <c r="AO111" s="2" t="n">
        <v>163873</v>
      </c>
      <c r="AP111" s="2" t="s">
        <v>196</v>
      </c>
      <c r="AQ111" s="2" t="s">
        <v>688</v>
      </c>
      <c r="AR111" s="2" t="s">
        <v>678</v>
      </c>
      <c r="AS111" s="2" t="s">
        <v>689</v>
      </c>
      <c r="AT111" s="2" t="s">
        <v>690</v>
      </c>
      <c r="AU111" s="2" t="s">
        <v>691</v>
      </c>
      <c r="AV111" s="2" t="s">
        <v>90</v>
      </c>
      <c r="AW111" s="2" t="s">
        <v>91</v>
      </c>
      <c r="AX111" s="2" t="n">
        <v>168733</v>
      </c>
      <c r="AY111" s="2" t="s">
        <v>692</v>
      </c>
      <c r="AZ111" s="2" t="s">
        <v>689</v>
      </c>
      <c r="BA111" s="2" t="s">
        <v>693</v>
      </c>
      <c r="BB111" s="2" t="s">
        <v>814</v>
      </c>
      <c r="BC111" s="2" t="s">
        <v>695</v>
      </c>
      <c r="BD111" s="2" t="s">
        <v>202</v>
      </c>
      <c r="BE111" s="2" t="s">
        <v>202</v>
      </c>
      <c r="BF111" s="2" t="s">
        <v>686</v>
      </c>
      <c r="BG111" s="2" t="s">
        <v>155</v>
      </c>
      <c r="BH111" s="2" t="s">
        <v>830</v>
      </c>
      <c r="BI111" s="2" t="n">
        <v>2</v>
      </c>
      <c r="BJ111" s="2" t="n">
        <v>1</v>
      </c>
      <c r="BK111" s="7" t="n">
        <v>45362</v>
      </c>
      <c r="BL111" s="2" t="s">
        <v>99</v>
      </c>
      <c r="BM111" s="2" t="n">
        <v>323131</v>
      </c>
      <c r="BN111" s="2"/>
      <c r="BO111" s="2"/>
      <c r="BP111" s="2" t="n">
        <v>0</v>
      </c>
      <c r="BQ111" s="2" t="s">
        <v>100</v>
      </c>
      <c r="BR111" s="2" t="n">
        <v>0</v>
      </c>
      <c r="BS111" s="2" t="s">
        <v>111</v>
      </c>
      <c r="BT111" s="2" t="n">
        <v>0</v>
      </c>
      <c r="BU111" s="2"/>
      <c r="BV111" s="2"/>
      <c r="BW111" s="2"/>
      <c r="BX111" s="2"/>
      <c r="BY111" s="2"/>
      <c r="BZ111" s="2"/>
      <c r="CA111" s="7"/>
      <c r="CB111" s="2"/>
      <c r="CC111" s="2"/>
      <c r="CD111" s="2"/>
      <c r="CE111" s="2"/>
    </row>
    <row r="112" customFormat="false" ht="14.4" hidden="false" customHeight="false" outlineLevel="0" collapsed="false">
      <c r="A112" s="6" t="s">
        <v>831</v>
      </c>
      <c r="B112" s="2" t="s">
        <v>674</v>
      </c>
      <c r="C112" s="2" t="n">
        <v>14</v>
      </c>
      <c r="D112" s="2" t="s">
        <v>832</v>
      </c>
      <c r="E112" s="2" t="s">
        <v>833</v>
      </c>
      <c r="F112" s="2" t="n">
        <v>255</v>
      </c>
      <c r="G112" s="2" t="s">
        <v>103</v>
      </c>
      <c r="H112" s="2" t="n">
        <v>122262</v>
      </c>
      <c r="I112" s="2" t="n">
        <v>554791</v>
      </c>
      <c r="J112" s="2" t="s">
        <v>834</v>
      </c>
      <c r="K112" s="2" t="s">
        <v>678</v>
      </c>
      <c r="L112" s="2" t="s">
        <v>835</v>
      </c>
      <c r="M112" s="2" t="s">
        <v>836</v>
      </c>
      <c r="N112" s="2" t="s">
        <v>837</v>
      </c>
      <c r="O112" s="2" t="s">
        <v>838</v>
      </c>
      <c r="P112" s="2" t="s">
        <v>839</v>
      </c>
      <c r="Q112" s="2" t="s">
        <v>840</v>
      </c>
      <c r="R112" s="2" t="n">
        <v>30025620932</v>
      </c>
      <c r="S112" s="2" t="n">
        <v>24090654</v>
      </c>
      <c r="T112" s="2" t="s">
        <v>841</v>
      </c>
      <c r="U112" s="2" t="s">
        <v>685</v>
      </c>
      <c r="V112" s="2" t="s">
        <v>196</v>
      </c>
      <c r="W112" s="2" t="n">
        <v>1008862746</v>
      </c>
      <c r="X112" s="2" t="n">
        <v>1071257.28</v>
      </c>
      <c r="Y112" s="2" t="n">
        <v>821285.88</v>
      </c>
      <c r="Z112" s="2" t="s">
        <v>686</v>
      </c>
      <c r="AA112" s="2"/>
      <c r="AB112" s="2" t="n">
        <v>340987</v>
      </c>
      <c r="AC112" s="2" t="n">
        <v>20010301</v>
      </c>
      <c r="AD112" s="2" t="n">
        <v>490318</v>
      </c>
      <c r="AE112" s="2" t="s">
        <v>842</v>
      </c>
      <c r="AF112" s="2" t="n">
        <v>32600</v>
      </c>
      <c r="AG112" s="2" t="s">
        <v>843</v>
      </c>
      <c r="AH112" s="2" t="s">
        <v>678</v>
      </c>
      <c r="AI112" s="2" t="n">
        <v>2</v>
      </c>
      <c r="AJ112" s="2" t="n">
        <v>2</v>
      </c>
      <c r="AK112" s="2" t="n">
        <v>2</v>
      </c>
      <c r="AL112" s="2" t="n">
        <v>2</v>
      </c>
      <c r="AM112" s="2" t="n">
        <v>2</v>
      </c>
      <c r="AN112" s="2" t="n">
        <v>2</v>
      </c>
      <c r="AO112" s="2" t="n">
        <v>163873</v>
      </c>
      <c r="AP112" s="2" t="s">
        <v>196</v>
      </c>
      <c r="AQ112" s="2" t="s">
        <v>688</v>
      </c>
      <c r="AR112" s="2" t="s">
        <v>678</v>
      </c>
      <c r="AS112" s="2" t="s">
        <v>689</v>
      </c>
      <c r="AT112" s="2" t="s">
        <v>690</v>
      </c>
      <c r="AU112" s="2" t="s">
        <v>691</v>
      </c>
      <c r="AV112" s="2" t="s">
        <v>90</v>
      </c>
      <c r="AW112" s="2" t="s">
        <v>91</v>
      </c>
      <c r="AX112" s="2" t="n">
        <v>168733</v>
      </c>
      <c r="AY112" s="2" t="s">
        <v>692</v>
      </c>
      <c r="AZ112" s="2" t="s">
        <v>689</v>
      </c>
      <c r="BA112" s="2" t="s">
        <v>693</v>
      </c>
      <c r="BB112" s="2" t="s">
        <v>844</v>
      </c>
      <c r="BC112" s="2" t="s">
        <v>695</v>
      </c>
      <c r="BD112" s="2" t="s">
        <v>202</v>
      </c>
      <c r="BE112" s="2" t="s">
        <v>202</v>
      </c>
      <c r="BF112" s="2" t="s">
        <v>686</v>
      </c>
      <c r="BG112" s="2" t="s">
        <v>155</v>
      </c>
      <c r="BH112" s="2" t="s">
        <v>845</v>
      </c>
      <c r="BI112" s="2" t="n">
        <v>1</v>
      </c>
      <c r="BJ112" s="2" t="n">
        <v>1</v>
      </c>
      <c r="BK112" s="7" t="n">
        <v>45362</v>
      </c>
      <c r="BL112" s="2" t="s">
        <v>99</v>
      </c>
      <c r="BM112" s="2" t="n">
        <v>323131</v>
      </c>
      <c r="BN112" s="2"/>
      <c r="BO112" s="2"/>
      <c r="BP112" s="2" t="n">
        <v>0</v>
      </c>
      <c r="BQ112" s="2" t="s">
        <v>100</v>
      </c>
      <c r="BR112" s="2" t="n">
        <v>0</v>
      </c>
      <c r="BS112" s="2" t="s">
        <v>161</v>
      </c>
      <c r="BT112" s="2" t="n">
        <v>0</v>
      </c>
      <c r="BU112" s="2"/>
      <c r="BV112" s="2"/>
      <c r="BW112" s="2"/>
      <c r="BX112" s="2"/>
      <c r="BY112" s="2"/>
      <c r="BZ112" s="2"/>
      <c r="CA112" s="7"/>
      <c r="CB112" s="2"/>
      <c r="CC112" s="2"/>
      <c r="CD112" s="2"/>
      <c r="CE112" s="2"/>
    </row>
    <row r="113" customFormat="false" ht="14.4" hidden="false" customHeight="false" outlineLevel="0" collapsed="false">
      <c r="A113" s="6" t="s">
        <v>846</v>
      </c>
      <c r="B113" s="2" t="s">
        <v>674</v>
      </c>
      <c r="C113" s="2" t="n">
        <v>14</v>
      </c>
      <c r="D113" s="2" t="s">
        <v>832</v>
      </c>
      <c r="E113" s="2" t="s">
        <v>833</v>
      </c>
      <c r="F113" s="2" t="n">
        <v>255</v>
      </c>
      <c r="G113" s="2" t="s">
        <v>123</v>
      </c>
      <c r="H113" s="2" t="n">
        <v>319724</v>
      </c>
      <c r="I113" s="2" t="n">
        <v>554791</v>
      </c>
      <c r="J113" s="2" t="s">
        <v>834</v>
      </c>
      <c r="K113" s="2" t="s">
        <v>678</v>
      </c>
      <c r="L113" s="2" t="s">
        <v>847</v>
      </c>
      <c r="M113" s="2" t="s">
        <v>848</v>
      </c>
      <c r="N113" s="2" t="s">
        <v>849</v>
      </c>
      <c r="O113" s="2" t="s">
        <v>850</v>
      </c>
      <c r="P113" s="2" t="s">
        <v>389</v>
      </c>
      <c r="Q113" s="2" t="s">
        <v>288</v>
      </c>
      <c r="R113" s="2" t="n">
        <v>30021179441</v>
      </c>
      <c r="S113" s="2" t="n">
        <v>24073334</v>
      </c>
      <c r="T113" s="2" t="s">
        <v>841</v>
      </c>
      <c r="U113" s="2" t="s">
        <v>685</v>
      </c>
      <c r="V113" s="2" t="s">
        <v>196</v>
      </c>
      <c r="W113" s="2" t="n">
        <v>1008846236</v>
      </c>
      <c r="X113" s="2" t="n">
        <v>1071220.41</v>
      </c>
      <c r="Y113" s="2" t="n">
        <v>820659.66</v>
      </c>
      <c r="Z113" s="2" t="s">
        <v>686</v>
      </c>
      <c r="AA113" s="2"/>
      <c r="AB113" s="2" t="n">
        <v>340111</v>
      </c>
      <c r="AC113" s="2" t="n">
        <v>20010301</v>
      </c>
      <c r="AD113" s="2" t="n">
        <v>490300</v>
      </c>
      <c r="AE113" s="2" t="s">
        <v>851</v>
      </c>
      <c r="AF113" s="2" t="n">
        <v>32600</v>
      </c>
      <c r="AG113" s="2" t="s">
        <v>843</v>
      </c>
      <c r="AH113" s="2" t="s">
        <v>678</v>
      </c>
      <c r="AI113" s="2" t="n">
        <v>1</v>
      </c>
      <c r="AJ113" s="2" t="n">
        <v>1</v>
      </c>
      <c r="AK113" s="2" t="n">
        <v>3</v>
      </c>
      <c r="AL113" s="2" t="n">
        <v>3</v>
      </c>
      <c r="AM113" s="2" t="n">
        <v>6</v>
      </c>
      <c r="AN113" s="2" t="n">
        <v>6</v>
      </c>
      <c r="AO113" s="2" t="n">
        <v>163873</v>
      </c>
      <c r="AP113" s="2" t="s">
        <v>196</v>
      </c>
      <c r="AQ113" s="2" t="s">
        <v>688</v>
      </c>
      <c r="AR113" s="2" t="s">
        <v>678</v>
      </c>
      <c r="AS113" s="2" t="s">
        <v>689</v>
      </c>
      <c r="AT113" s="2" t="s">
        <v>690</v>
      </c>
      <c r="AU113" s="2" t="s">
        <v>691</v>
      </c>
      <c r="AV113" s="2" t="s">
        <v>90</v>
      </c>
      <c r="AW113" s="2" t="s">
        <v>91</v>
      </c>
      <c r="AX113" s="2" t="n">
        <v>168733</v>
      </c>
      <c r="AY113" s="2" t="s">
        <v>692</v>
      </c>
      <c r="AZ113" s="2" t="s">
        <v>689</v>
      </c>
      <c r="BA113" s="2" t="s">
        <v>693</v>
      </c>
      <c r="BB113" s="2" t="s">
        <v>852</v>
      </c>
      <c r="BC113" s="2" t="s">
        <v>695</v>
      </c>
      <c r="BD113" s="2" t="s">
        <v>202</v>
      </c>
      <c r="BE113" s="2" t="s">
        <v>202</v>
      </c>
      <c r="BF113" s="2" t="s">
        <v>686</v>
      </c>
      <c r="BG113" s="2" t="s">
        <v>155</v>
      </c>
      <c r="BH113" s="2" t="s">
        <v>853</v>
      </c>
      <c r="BI113" s="2" t="n">
        <v>1</v>
      </c>
      <c r="BJ113" s="2" t="n">
        <v>1</v>
      </c>
      <c r="BK113" s="7" t="n">
        <v>45362</v>
      </c>
      <c r="BL113" s="2" t="s">
        <v>99</v>
      </c>
      <c r="BM113" s="2" t="n">
        <v>323131</v>
      </c>
      <c r="BN113" s="2"/>
      <c r="BO113" s="2"/>
      <c r="BP113" s="2" t="n">
        <v>0</v>
      </c>
      <c r="BQ113" s="2" t="s">
        <v>100</v>
      </c>
      <c r="BR113" s="2" t="n">
        <v>0</v>
      </c>
      <c r="BS113" s="2" t="s">
        <v>111</v>
      </c>
      <c r="BT113" s="2" t="n">
        <v>0</v>
      </c>
      <c r="BU113" s="2"/>
      <c r="BV113" s="2"/>
      <c r="BW113" s="2"/>
      <c r="BX113" s="2"/>
      <c r="BY113" s="2"/>
      <c r="BZ113" s="2"/>
      <c r="CA113" s="7"/>
      <c r="CB113" s="2"/>
      <c r="CC113" s="2"/>
      <c r="CD113" s="2"/>
      <c r="CE113" s="2"/>
    </row>
    <row r="114" customFormat="false" ht="14.4" hidden="false" customHeight="false" outlineLevel="0" collapsed="false">
      <c r="A114" s="6" t="s">
        <v>854</v>
      </c>
      <c r="B114" s="2" t="s">
        <v>674</v>
      </c>
      <c r="C114" s="2" t="n">
        <v>14</v>
      </c>
      <c r="D114" s="2" t="s">
        <v>855</v>
      </c>
      <c r="E114" s="2" t="s">
        <v>856</v>
      </c>
      <c r="F114" s="2" t="n">
        <v>256</v>
      </c>
      <c r="G114" s="2" t="s">
        <v>76</v>
      </c>
      <c r="H114" s="2" t="n">
        <v>122220</v>
      </c>
      <c r="I114" s="2" t="n">
        <v>554791</v>
      </c>
      <c r="J114" s="2" t="s">
        <v>834</v>
      </c>
      <c r="K114" s="2" t="s">
        <v>678</v>
      </c>
      <c r="L114" s="2" t="s">
        <v>857</v>
      </c>
      <c r="M114" s="2" t="s">
        <v>858</v>
      </c>
      <c r="N114" s="2" t="s">
        <v>837</v>
      </c>
      <c r="O114" s="2" t="s">
        <v>495</v>
      </c>
      <c r="P114" s="2" t="s">
        <v>859</v>
      </c>
      <c r="Q114" s="2" t="s">
        <v>860</v>
      </c>
      <c r="R114" s="2" t="n">
        <v>30016951191</v>
      </c>
      <c r="S114" s="2" t="n">
        <v>24091910</v>
      </c>
      <c r="T114" s="2" t="s">
        <v>841</v>
      </c>
      <c r="U114" s="2" t="s">
        <v>685</v>
      </c>
      <c r="V114" s="2" t="s">
        <v>196</v>
      </c>
      <c r="W114" s="2" t="n">
        <v>1008861723</v>
      </c>
      <c r="X114" s="2" t="n">
        <v>1071199</v>
      </c>
      <c r="Y114" s="2" t="n">
        <v>821849.6</v>
      </c>
      <c r="Z114" s="2" t="s">
        <v>686</v>
      </c>
      <c r="AA114" s="2"/>
      <c r="AB114" s="2" t="n">
        <v>340618</v>
      </c>
      <c r="AC114" s="2" t="n">
        <v>20010301</v>
      </c>
      <c r="AD114" s="2" t="n">
        <v>490318</v>
      </c>
      <c r="AE114" s="2" t="s">
        <v>842</v>
      </c>
      <c r="AF114" s="2" t="n">
        <v>32600</v>
      </c>
      <c r="AG114" s="2" t="s">
        <v>843</v>
      </c>
      <c r="AH114" s="2" t="s">
        <v>678</v>
      </c>
      <c r="AI114" s="2" t="n">
        <v>8</v>
      </c>
      <c r="AJ114" s="2" t="n">
        <v>6</v>
      </c>
      <c r="AK114" s="2" t="n">
        <v>12</v>
      </c>
      <c r="AL114" s="2" t="n">
        <v>13</v>
      </c>
      <c r="AM114" s="2" t="n">
        <v>15</v>
      </c>
      <c r="AN114" s="2" t="n">
        <v>18</v>
      </c>
      <c r="AO114" s="2" t="n">
        <v>163873</v>
      </c>
      <c r="AP114" s="2" t="s">
        <v>196</v>
      </c>
      <c r="AQ114" s="2" t="s">
        <v>688</v>
      </c>
      <c r="AR114" s="2" t="s">
        <v>678</v>
      </c>
      <c r="AS114" s="2" t="s">
        <v>689</v>
      </c>
      <c r="AT114" s="2" t="s">
        <v>690</v>
      </c>
      <c r="AU114" s="2" t="s">
        <v>691</v>
      </c>
      <c r="AV114" s="2" t="s">
        <v>90</v>
      </c>
      <c r="AW114" s="2" t="s">
        <v>91</v>
      </c>
      <c r="AX114" s="2" t="n">
        <v>168733</v>
      </c>
      <c r="AY114" s="2" t="s">
        <v>692</v>
      </c>
      <c r="AZ114" s="2" t="s">
        <v>689</v>
      </c>
      <c r="BA114" s="2" t="s">
        <v>693</v>
      </c>
      <c r="BB114" s="2" t="s">
        <v>844</v>
      </c>
      <c r="BC114" s="2" t="s">
        <v>695</v>
      </c>
      <c r="BD114" s="2" t="s">
        <v>202</v>
      </c>
      <c r="BE114" s="2" t="s">
        <v>202</v>
      </c>
      <c r="BF114" s="2" t="s">
        <v>686</v>
      </c>
      <c r="BG114" s="2" t="s">
        <v>155</v>
      </c>
      <c r="BH114" s="2" t="s">
        <v>861</v>
      </c>
      <c r="BI114" s="2" t="n">
        <v>7</v>
      </c>
      <c r="BJ114" s="2" t="n">
        <v>1</v>
      </c>
      <c r="BK114" s="7" t="n">
        <v>45328</v>
      </c>
      <c r="BL114" s="2" t="s">
        <v>99</v>
      </c>
      <c r="BM114" s="2" t="n">
        <v>323131</v>
      </c>
      <c r="BN114" s="2"/>
      <c r="BO114" s="2"/>
      <c r="BP114" s="2" t="n">
        <v>0</v>
      </c>
      <c r="BQ114" s="2" t="s">
        <v>100</v>
      </c>
      <c r="BR114" s="2" t="n">
        <v>0</v>
      </c>
      <c r="BS114" s="2" t="s">
        <v>111</v>
      </c>
      <c r="BT114" s="2" t="n">
        <v>0</v>
      </c>
      <c r="BU114" s="2"/>
      <c r="BV114" s="2"/>
      <c r="BW114" s="2"/>
      <c r="BX114" s="2"/>
      <c r="BY114" s="2"/>
      <c r="BZ114" s="2"/>
      <c r="CA114" s="7"/>
      <c r="CB114" s="2"/>
      <c r="CC114" s="2"/>
      <c r="CD114" s="2"/>
      <c r="CE114" s="2"/>
    </row>
    <row r="115" customFormat="false" ht="14.4" hidden="false" customHeight="false" outlineLevel="0" collapsed="false">
      <c r="A115" s="6" t="s">
        <v>862</v>
      </c>
      <c r="B115" s="2" t="s">
        <v>674</v>
      </c>
      <c r="C115" s="2" t="n">
        <v>14</v>
      </c>
      <c r="D115" s="2" t="s">
        <v>855</v>
      </c>
      <c r="E115" s="2" t="s">
        <v>856</v>
      </c>
      <c r="F115" s="2" t="n">
        <v>256</v>
      </c>
      <c r="G115" s="2" t="s">
        <v>107</v>
      </c>
      <c r="H115" s="2" t="n">
        <v>122220</v>
      </c>
      <c r="I115" s="2" t="n">
        <v>554791</v>
      </c>
      <c r="J115" s="2" t="s">
        <v>834</v>
      </c>
      <c r="K115" s="2" t="s">
        <v>678</v>
      </c>
      <c r="L115" s="2" t="s">
        <v>857</v>
      </c>
      <c r="M115" s="2" t="s">
        <v>863</v>
      </c>
      <c r="N115" s="2" t="s">
        <v>837</v>
      </c>
      <c r="O115" s="2" t="s">
        <v>495</v>
      </c>
      <c r="P115" s="2" t="s">
        <v>864</v>
      </c>
      <c r="Q115" s="2" t="s">
        <v>865</v>
      </c>
      <c r="R115" s="2" t="n">
        <v>30002518619</v>
      </c>
      <c r="S115" s="2" t="n">
        <v>24082651</v>
      </c>
      <c r="T115" s="2" t="s">
        <v>841</v>
      </c>
      <c r="U115" s="2" t="s">
        <v>685</v>
      </c>
      <c r="V115" s="2" t="s">
        <v>196</v>
      </c>
      <c r="W115" s="2" t="n">
        <v>1008854760</v>
      </c>
      <c r="X115" s="2" t="n">
        <v>1071598.22</v>
      </c>
      <c r="Y115" s="2" t="n">
        <v>821685.54</v>
      </c>
      <c r="Z115" s="2" t="s">
        <v>686</v>
      </c>
      <c r="AA115" s="2"/>
      <c r="AB115" s="2" t="n">
        <v>340669</v>
      </c>
      <c r="AC115" s="2" t="n">
        <v>20010301</v>
      </c>
      <c r="AD115" s="2" t="n">
        <v>490318</v>
      </c>
      <c r="AE115" s="2" t="s">
        <v>842</v>
      </c>
      <c r="AF115" s="2" t="n">
        <v>32600</v>
      </c>
      <c r="AG115" s="2" t="s">
        <v>843</v>
      </c>
      <c r="AH115" s="2" t="s">
        <v>678</v>
      </c>
      <c r="AI115" s="2" t="n">
        <v>1</v>
      </c>
      <c r="AJ115" s="2" t="n">
        <v>1</v>
      </c>
      <c r="AK115" s="2" t="n">
        <v>3</v>
      </c>
      <c r="AL115" s="2" t="n">
        <v>3</v>
      </c>
      <c r="AM115" s="2" t="n">
        <v>3</v>
      </c>
      <c r="AN115" s="2" t="n">
        <v>2</v>
      </c>
      <c r="AO115" s="2" t="n">
        <v>163873</v>
      </c>
      <c r="AP115" s="2" t="s">
        <v>196</v>
      </c>
      <c r="AQ115" s="2" t="s">
        <v>688</v>
      </c>
      <c r="AR115" s="2" t="s">
        <v>678</v>
      </c>
      <c r="AS115" s="2" t="s">
        <v>689</v>
      </c>
      <c r="AT115" s="2" t="s">
        <v>690</v>
      </c>
      <c r="AU115" s="2" t="s">
        <v>691</v>
      </c>
      <c r="AV115" s="2" t="s">
        <v>90</v>
      </c>
      <c r="AW115" s="2" t="s">
        <v>91</v>
      </c>
      <c r="AX115" s="2" t="n">
        <v>168733</v>
      </c>
      <c r="AY115" s="2" t="s">
        <v>692</v>
      </c>
      <c r="AZ115" s="2" t="s">
        <v>689</v>
      </c>
      <c r="BA115" s="2" t="s">
        <v>693</v>
      </c>
      <c r="BB115" s="2" t="s">
        <v>844</v>
      </c>
      <c r="BC115" s="2" t="s">
        <v>695</v>
      </c>
      <c r="BD115" s="2" t="s">
        <v>202</v>
      </c>
      <c r="BE115" s="2" t="s">
        <v>202</v>
      </c>
      <c r="BF115" s="2" t="s">
        <v>686</v>
      </c>
      <c r="BG115" s="2" t="s">
        <v>155</v>
      </c>
      <c r="BH115" s="2" t="s">
        <v>866</v>
      </c>
      <c r="BI115" s="2" t="n">
        <v>1</v>
      </c>
      <c r="BJ115" s="2" t="n">
        <v>1</v>
      </c>
      <c r="BK115" s="7" t="n">
        <v>45328</v>
      </c>
      <c r="BL115" s="2" t="s">
        <v>99</v>
      </c>
      <c r="BM115" s="2" t="n">
        <v>323131</v>
      </c>
      <c r="BN115" s="2"/>
      <c r="BO115" s="2"/>
      <c r="BP115" s="2" t="n">
        <v>0</v>
      </c>
      <c r="BQ115" s="2" t="s">
        <v>100</v>
      </c>
      <c r="BR115" s="2" t="n">
        <v>0</v>
      </c>
      <c r="BS115" s="2" t="s">
        <v>161</v>
      </c>
      <c r="BT115" s="2" t="n">
        <v>0</v>
      </c>
      <c r="BU115" s="2"/>
      <c r="BV115" s="2"/>
      <c r="BW115" s="2"/>
      <c r="BX115" s="2"/>
      <c r="BY115" s="2"/>
      <c r="BZ115" s="2"/>
      <c r="CA115" s="7"/>
      <c r="CB115" s="2"/>
      <c r="CC115" s="2"/>
      <c r="CD115" s="2"/>
      <c r="CE115" s="2"/>
    </row>
    <row r="116" customFormat="false" ht="14.4" hidden="false" customHeight="false" outlineLevel="0" collapsed="false">
      <c r="A116" s="6" t="s">
        <v>867</v>
      </c>
      <c r="B116" s="2" t="s">
        <v>674</v>
      </c>
      <c r="C116" s="2" t="n">
        <v>14</v>
      </c>
      <c r="D116" s="2" t="s">
        <v>855</v>
      </c>
      <c r="E116" s="2" t="s">
        <v>856</v>
      </c>
      <c r="F116" s="2" t="n">
        <v>256</v>
      </c>
      <c r="G116" s="2" t="s">
        <v>113</v>
      </c>
      <c r="H116" s="2" t="n">
        <v>122246</v>
      </c>
      <c r="I116" s="2" t="n">
        <v>554791</v>
      </c>
      <c r="J116" s="2" t="s">
        <v>834</v>
      </c>
      <c r="K116" s="2" t="s">
        <v>678</v>
      </c>
      <c r="L116" s="2" t="s">
        <v>868</v>
      </c>
      <c r="M116" s="2" t="s">
        <v>869</v>
      </c>
      <c r="N116" s="2" t="s">
        <v>837</v>
      </c>
      <c r="O116" s="2" t="s">
        <v>870</v>
      </c>
      <c r="P116" s="2" t="s">
        <v>871</v>
      </c>
      <c r="Q116" s="2" t="s">
        <v>322</v>
      </c>
      <c r="R116" s="2" t="n">
        <v>30008905657</v>
      </c>
      <c r="S116" s="2" t="n">
        <v>24090239</v>
      </c>
      <c r="T116" s="2" t="s">
        <v>841</v>
      </c>
      <c r="U116" s="2" t="s">
        <v>685</v>
      </c>
      <c r="V116" s="2" t="s">
        <v>196</v>
      </c>
      <c r="W116" s="2" t="n">
        <v>1008862321</v>
      </c>
      <c r="X116" s="2" t="n">
        <v>1071217.26</v>
      </c>
      <c r="Y116" s="2" t="n">
        <v>821605.88</v>
      </c>
      <c r="Z116" s="2" t="s">
        <v>686</v>
      </c>
      <c r="AA116" s="2"/>
      <c r="AB116" s="2" t="n">
        <v>340740</v>
      </c>
      <c r="AC116" s="2" t="n">
        <v>20010301</v>
      </c>
      <c r="AD116" s="2" t="n">
        <v>490318</v>
      </c>
      <c r="AE116" s="2" t="s">
        <v>842</v>
      </c>
      <c r="AF116" s="2" t="n">
        <v>32600</v>
      </c>
      <c r="AG116" s="2" t="s">
        <v>843</v>
      </c>
      <c r="AH116" s="2" t="s">
        <v>678</v>
      </c>
      <c r="AI116" s="2" t="n">
        <v>3</v>
      </c>
      <c r="AJ116" s="2" t="n">
        <v>3</v>
      </c>
      <c r="AK116" s="2" t="n">
        <v>12</v>
      </c>
      <c r="AL116" s="2" t="n">
        <v>12</v>
      </c>
      <c r="AM116" s="2" t="n">
        <v>12</v>
      </c>
      <c r="AN116" s="2" t="n">
        <v>12</v>
      </c>
      <c r="AO116" s="2" t="n">
        <v>163873</v>
      </c>
      <c r="AP116" s="2" t="s">
        <v>196</v>
      </c>
      <c r="AQ116" s="2" t="s">
        <v>688</v>
      </c>
      <c r="AR116" s="2" t="s">
        <v>678</v>
      </c>
      <c r="AS116" s="2" t="s">
        <v>689</v>
      </c>
      <c r="AT116" s="2" t="s">
        <v>690</v>
      </c>
      <c r="AU116" s="2" t="s">
        <v>691</v>
      </c>
      <c r="AV116" s="2" t="s">
        <v>90</v>
      </c>
      <c r="AW116" s="2" t="s">
        <v>91</v>
      </c>
      <c r="AX116" s="2" t="n">
        <v>168733</v>
      </c>
      <c r="AY116" s="2" t="s">
        <v>692</v>
      </c>
      <c r="AZ116" s="2" t="s">
        <v>689</v>
      </c>
      <c r="BA116" s="2" t="s">
        <v>693</v>
      </c>
      <c r="BB116" s="2" t="s">
        <v>844</v>
      </c>
      <c r="BC116" s="2" t="s">
        <v>695</v>
      </c>
      <c r="BD116" s="2" t="s">
        <v>202</v>
      </c>
      <c r="BE116" s="2" t="s">
        <v>202</v>
      </c>
      <c r="BF116" s="2" t="s">
        <v>686</v>
      </c>
      <c r="BG116" s="2" t="s">
        <v>155</v>
      </c>
      <c r="BH116" s="2" t="s">
        <v>872</v>
      </c>
      <c r="BI116" s="2" t="n">
        <v>1</v>
      </c>
      <c r="BJ116" s="2" t="n">
        <v>1</v>
      </c>
      <c r="BK116" s="7" t="n">
        <v>45328</v>
      </c>
      <c r="BL116" s="2" t="s">
        <v>99</v>
      </c>
      <c r="BM116" s="2" t="n">
        <v>323131</v>
      </c>
      <c r="BN116" s="2"/>
      <c r="BO116" s="2"/>
      <c r="BP116" s="2" t="n">
        <v>0</v>
      </c>
      <c r="BQ116" s="2" t="s">
        <v>100</v>
      </c>
      <c r="BR116" s="2" t="n">
        <v>0</v>
      </c>
      <c r="BS116" s="2" t="s">
        <v>161</v>
      </c>
      <c r="BT116" s="2" t="n">
        <v>0</v>
      </c>
      <c r="BU116" s="2"/>
      <c r="BV116" s="2"/>
      <c r="BW116" s="2"/>
      <c r="BX116" s="2"/>
      <c r="BY116" s="2"/>
      <c r="BZ116" s="2"/>
      <c r="CA116" s="7"/>
      <c r="CB116" s="2"/>
      <c r="CC116" s="2"/>
      <c r="CD116" s="2"/>
      <c r="CE116" s="2"/>
    </row>
    <row r="117" customFormat="false" ht="14.4" hidden="false" customHeight="false" outlineLevel="0" collapsed="false">
      <c r="A117" s="6" t="s">
        <v>873</v>
      </c>
      <c r="B117" s="2" t="s">
        <v>674</v>
      </c>
      <c r="C117" s="2" t="n">
        <v>14</v>
      </c>
      <c r="D117" s="2" t="s">
        <v>855</v>
      </c>
      <c r="E117" s="2" t="s">
        <v>856</v>
      </c>
      <c r="F117" s="2" t="n">
        <v>256</v>
      </c>
      <c r="G117" s="2" t="s">
        <v>123</v>
      </c>
      <c r="H117" s="2" t="n">
        <v>122246</v>
      </c>
      <c r="I117" s="2" t="n">
        <v>554791</v>
      </c>
      <c r="J117" s="2" t="s">
        <v>834</v>
      </c>
      <c r="K117" s="2" t="s">
        <v>678</v>
      </c>
      <c r="L117" s="2" t="s">
        <v>868</v>
      </c>
      <c r="M117" s="2" t="s">
        <v>874</v>
      </c>
      <c r="N117" s="2" t="s">
        <v>837</v>
      </c>
      <c r="O117" s="2" t="s">
        <v>875</v>
      </c>
      <c r="P117" s="2" t="s">
        <v>876</v>
      </c>
      <c r="Q117" s="2" t="s">
        <v>256</v>
      </c>
      <c r="R117" s="2" t="n">
        <v>30008905185</v>
      </c>
      <c r="S117" s="2" t="n">
        <v>24095087</v>
      </c>
      <c r="T117" s="2" t="s">
        <v>841</v>
      </c>
      <c r="U117" s="2" t="s">
        <v>685</v>
      </c>
      <c r="V117" s="2" t="s">
        <v>196</v>
      </c>
      <c r="W117" s="2" t="n">
        <v>1008867152</v>
      </c>
      <c r="X117" s="2" t="n">
        <v>1071450.27</v>
      </c>
      <c r="Y117" s="2" t="n">
        <v>821331.48</v>
      </c>
      <c r="Z117" s="2" t="s">
        <v>686</v>
      </c>
      <c r="AA117" s="2"/>
      <c r="AB117" s="2" t="n">
        <v>340791</v>
      </c>
      <c r="AC117" s="2" t="n">
        <v>20010301</v>
      </c>
      <c r="AD117" s="2" t="n">
        <v>490318</v>
      </c>
      <c r="AE117" s="2" t="s">
        <v>842</v>
      </c>
      <c r="AF117" s="2" t="n">
        <v>32600</v>
      </c>
      <c r="AG117" s="2" t="s">
        <v>843</v>
      </c>
      <c r="AH117" s="2" t="s">
        <v>678</v>
      </c>
      <c r="AI117" s="2" t="n">
        <v>2</v>
      </c>
      <c r="AJ117" s="2" t="n">
        <v>2</v>
      </c>
      <c r="AK117" s="2" t="n">
        <v>4</v>
      </c>
      <c r="AL117" s="2" t="n">
        <v>4</v>
      </c>
      <c r="AM117" s="2" t="n">
        <v>4</v>
      </c>
      <c r="AN117" s="2" t="n">
        <v>5</v>
      </c>
      <c r="AO117" s="2" t="n">
        <v>163873</v>
      </c>
      <c r="AP117" s="2" t="s">
        <v>196</v>
      </c>
      <c r="AQ117" s="2" t="s">
        <v>688</v>
      </c>
      <c r="AR117" s="2" t="s">
        <v>678</v>
      </c>
      <c r="AS117" s="2" t="s">
        <v>689</v>
      </c>
      <c r="AT117" s="2" t="s">
        <v>690</v>
      </c>
      <c r="AU117" s="2" t="s">
        <v>691</v>
      </c>
      <c r="AV117" s="2" t="s">
        <v>90</v>
      </c>
      <c r="AW117" s="2" t="s">
        <v>91</v>
      </c>
      <c r="AX117" s="2" t="n">
        <v>168733</v>
      </c>
      <c r="AY117" s="2" t="s">
        <v>692</v>
      </c>
      <c r="AZ117" s="2" t="s">
        <v>689</v>
      </c>
      <c r="BA117" s="2" t="s">
        <v>693</v>
      </c>
      <c r="BB117" s="2" t="s">
        <v>844</v>
      </c>
      <c r="BC117" s="2" t="s">
        <v>695</v>
      </c>
      <c r="BD117" s="2" t="s">
        <v>202</v>
      </c>
      <c r="BE117" s="2" t="s">
        <v>202</v>
      </c>
      <c r="BF117" s="2" t="s">
        <v>686</v>
      </c>
      <c r="BG117" s="2" t="s">
        <v>155</v>
      </c>
      <c r="BH117" s="2" t="s">
        <v>877</v>
      </c>
      <c r="BI117" s="2" t="n">
        <v>1</v>
      </c>
      <c r="BJ117" s="2" t="n">
        <v>1</v>
      </c>
      <c r="BK117" s="7" t="n">
        <v>45328</v>
      </c>
      <c r="BL117" s="2" t="s">
        <v>99</v>
      </c>
      <c r="BM117" s="2" t="n">
        <v>323131</v>
      </c>
      <c r="BN117" s="2"/>
      <c r="BO117" s="2"/>
      <c r="BP117" s="2" t="n">
        <v>0</v>
      </c>
      <c r="BQ117" s="2" t="s">
        <v>100</v>
      </c>
      <c r="BR117" s="2" t="n">
        <v>0</v>
      </c>
      <c r="BS117" s="2" t="s">
        <v>161</v>
      </c>
      <c r="BT117" s="2" t="n">
        <v>0</v>
      </c>
      <c r="BU117" s="2"/>
      <c r="BV117" s="2"/>
      <c r="BW117" s="2"/>
      <c r="BX117" s="2"/>
      <c r="BY117" s="2"/>
      <c r="BZ117" s="2"/>
      <c r="CA117" s="7"/>
      <c r="CB117" s="2"/>
      <c r="CC117" s="2"/>
      <c r="CD117" s="2"/>
      <c r="CE117" s="2"/>
    </row>
    <row r="118" customFormat="false" ht="14.4" hidden="false" customHeight="false" outlineLevel="0" collapsed="false">
      <c r="A118" s="6" t="s">
        <v>878</v>
      </c>
      <c r="B118" s="2" t="s">
        <v>674</v>
      </c>
      <c r="C118" s="2" t="n">
        <v>14</v>
      </c>
      <c r="D118" s="2" t="s">
        <v>855</v>
      </c>
      <c r="E118" s="2" t="s">
        <v>856</v>
      </c>
      <c r="F118" s="2" t="n">
        <v>256</v>
      </c>
      <c r="G118" s="2" t="s">
        <v>134</v>
      </c>
      <c r="H118" s="2" t="n">
        <v>122246</v>
      </c>
      <c r="I118" s="2" t="n">
        <v>554791</v>
      </c>
      <c r="J118" s="2" t="s">
        <v>834</v>
      </c>
      <c r="K118" s="2" t="s">
        <v>678</v>
      </c>
      <c r="L118" s="2" t="s">
        <v>868</v>
      </c>
      <c r="M118" s="2" t="s">
        <v>879</v>
      </c>
      <c r="N118" s="2" t="s">
        <v>837</v>
      </c>
      <c r="O118" s="2" t="s">
        <v>880</v>
      </c>
      <c r="P118" s="2" t="s">
        <v>881</v>
      </c>
      <c r="Q118" s="2" t="s">
        <v>142</v>
      </c>
      <c r="R118" s="2" t="n">
        <v>30022673318</v>
      </c>
      <c r="S118" s="2" t="n">
        <v>24092479</v>
      </c>
      <c r="T118" s="2" t="s">
        <v>841</v>
      </c>
      <c r="U118" s="2" t="s">
        <v>685</v>
      </c>
      <c r="V118" s="2" t="s">
        <v>196</v>
      </c>
      <c r="W118" s="2" t="n">
        <v>1008864544</v>
      </c>
      <c r="X118" s="2" t="n">
        <v>1071593.25</v>
      </c>
      <c r="Y118" s="2" t="n">
        <v>821297.63</v>
      </c>
      <c r="Z118" s="2" t="s">
        <v>686</v>
      </c>
      <c r="AA118" s="2"/>
      <c r="AB118" s="2" t="n">
        <v>340847</v>
      </c>
      <c r="AC118" s="2" t="n">
        <v>20010301</v>
      </c>
      <c r="AD118" s="2" t="n">
        <v>490318</v>
      </c>
      <c r="AE118" s="2" t="s">
        <v>842</v>
      </c>
      <c r="AF118" s="2" t="n">
        <v>32600</v>
      </c>
      <c r="AG118" s="2" t="s">
        <v>843</v>
      </c>
      <c r="AH118" s="2" t="s">
        <v>678</v>
      </c>
      <c r="AI118" s="2" t="n">
        <v>6</v>
      </c>
      <c r="AJ118" s="2" t="n">
        <v>5</v>
      </c>
      <c r="AK118" s="2" t="n">
        <v>13</v>
      </c>
      <c r="AL118" s="2" t="n">
        <v>12</v>
      </c>
      <c r="AM118" s="2" t="n">
        <v>11</v>
      </c>
      <c r="AN118" s="2" t="n">
        <v>11</v>
      </c>
      <c r="AO118" s="2" t="n">
        <v>163873</v>
      </c>
      <c r="AP118" s="2" t="s">
        <v>196</v>
      </c>
      <c r="AQ118" s="2" t="s">
        <v>688</v>
      </c>
      <c r="AR118" s="2" t="s">
        <v>678</v>
      </c>
      <c r="AS118" s="2" t="s">
        <v>689</v>
      </c>
      <c r="AT118" s="2" t="s">
        <v>690</v>
      </c>
      <c r="AU118" s="2" t="s">
        <v>691</v>
      </c>
      <c r="AV118" s="2" t="s">
        <v>90</v>
      </c>
      <c r="AW118" s="2" t="s">
        <v>91</v>
      </c>
      <c r="AX118" s="2" t="n">
        <v>168733</v>
      </c>
      <c r="AY118" s="2" t="s">
        <v>692</v>
      </c>
      <c r="AZ118" s="2" t="s">
        <v>689</v>
      </c>
      <c r="BA118" s="2" t="s">
        <v>693</v>
      </c>
      <c r="BB118" s="2" t="s">
        <v>844</v>
      </c>
      <c r="BC118" s="2" t="s">
        <v>695</v>
      </c>
      <c r="BD118" s="2" t="s">
        <v>202</v>
      </c>
      <c r="BE118" s="2" t="s">
        <v>202</v>
      </c>
      <c r="BF118" s="2" t="s">
        <v>686</v>
      </c>
      <c r="BG118" s="2" t="s">
        <v>155</v>
      </c>
      <c r="BH118" s="2" t="s">
        <v>882</v>
      </c>
      <c r="BI118" s="2" t="n">
        <v>1</v>
      </c>
      <c r="BJ118" s="2" t="n">
        <v>1</v>
      </c>
      <c r="BK118" s="7" t="n">
        <v>45328</v>
      </c>
      <c r="BL118" s="2" t="s">
        <v>99</v>
      </c>
      <c r="BM118" s="2" t="n">
        <v>323131</v>
      </c>
      <c r="BN118" s="2"/>
      <c r="BO118" s="2"/>
      <c r="BP118" s="2" t="n">
        <v>0</v>
      </c>
      <c r="BQ118" s="2" t="s">
        <v>100</v>
      </c>
      <c r="BR118" s="2" t="n">
        <v>0</v>
      </c>
      <c r="BS118" s="2" t="s">
        <v>161</v>
      </c>
      <c r="BT118" s="2" t="n">
        <v>0</v>
      </c>
      <c r="BU118" s="2"/>
      <c r="BV118" s="2"/>
      <c r="BW118" s="2"/>
      <c r="BX118" s="2"/>
      <c r="BY118" s="2"/>
      <c r="BZ118" s="2"/>
      <c r="CA118" s="7"/>
      <c r="CB118" s="2"/>
      <c r="CC118" s="2"/>
      <c r="CD118" s="2"/>
      <c r="CE118" s="2"/>
    </row>
    <row r="119" customFormat="false" ht="14.4" hidden="false" customHeight="false" outlineLevel="0" collapsed="false">
      <c r="A119" s="6" t="s">
        <v>883</v>
      </c>
      <c r="B119" s="2" t="s">
        <v>674</v>
      </c>
      <c r="C119" s="2" t="n">
        <v>14</v>
      </c>
      <c r="D119" s="2" t="s">
        <v>884</v>
      </c>
      <c r="E119" s="2" t="s">
        <v>885</v>
      </c>
      <c r="F119" s="2" t="n">
        <v>257</v>
      </c>
      <c r="G119" s="2" t="s">
        <v>103</v>
      </c>
      <c r="H119" s="2" t="n">
        <v>122467</v>
      </c>
      <c r="I119" s="2" t="n">
        <v>554791</v>
      </c>
      <c r="J119" s="2" t="s">
        <v>807</v>
      </c>
      <c r="K119" s="2" t="s">
        <v>678</v>
      </c>
      <c r="L119" s="2" t="s">
        <v>886</v>
      </c>
      <c r="M119" s="2" t="s">
        <v>887</v>
      </c>
      <c r="N119" s="2" t="s">
        <v>888</v>
      </c>
      <c r="O119" s="2" t="s">
        <v>889</v>
      </c>
      <c r="P119" s="2" t="s">
        <v>890</v>
      </c>
      <c r="Q119" s="2" t="s">
        <v>891</v>
      </c>
      <c r="R119" s="2" t="n">
        <v>30008906114</v>
      </c>
      <c r="S119" s="2" t="n">
        <v>24100803</v>
      </c>
      <c r="T119" s="2" t="s">
        <v>892</v>
      </c>
      <c r="U119" s="2" t="s">
        <v>685</v>
      </c>
      <c r="V119" s="2" t="s">
        <v>196</v>
      </c>
      <c r="W119" s="2" t="n">
        <v>1008872202</v>
      </c>
      <c r="X119" s="2" t="n">
        <v>1072035.16</v>
      </c>
      <c r="Y119" s="2" t="n">
        <v>822092.32</v>
      </c>
      <c r="Z119" s="2" t="s">
        <v>686</v>
      </c>
      <c r="AA119" s="2"/>
      <c r="AB119" s="2" t="n">
        <v>341517</v>
      </c>
      <c r="AC119" s="2" t="n">
        <v>20010301</v>
      </c>
      <c r="AD119" s="2" t="n">
        <v>490288</v>
      </c>
      <c r="AE119" s="2" t="s">
        <v>886</v>
      </c>
      <c r="AF119" s="2" t="n">
        <v>30100</v>
      </c>
      <c r="AG119" s="2" t="s">
        <v>687</v>
      </c>
      <c r="AH119" s="2" t="s">
        <v>886</v>
      </c>
      <c r="AI119" s="2" t="n">
        <v>1</v>
      </c>
      <c r="AJ119" s="2" t="n">
        <v>1</v>
      </c>
      <c r="AK119" s="2" t="n">
        <v>1</v>
      </c>
      <c r="AL119" s="2" t="n">
        <v>1</v>
      </c>
      <c r="AM119" s="2" t="n">
        <v>8</v>
      </c>
      <c r="AN119" s="2" t="n">
        <v>2</v>
      </c>
      <c r="AO119" s="2" t="n">
        <v>163873</v>
      </c>
      <c r="AP119" s="2" t="s">
        <v>196</v>
      </c>
      <c r="AQ119" s="2" t="s">
        <v>688</v>
      </c>
      <c r="AR119" s="2" t="s">
        <v>678</v>
      </c>
      <c r="AS119" s="2" t="s">
        <v>689</v>
      </c>
      <c r="AT119" s="2" t="s">
        <v>690</v>
      </c>
      <c r="AU119" s="2" t="s">
        <v>691</v>
      </c>
      <c r="AV119" s="2" t="s">
        <v>90</v>
      </c>
      <c r="AW119" s="2" t="s">
        <v>91</v>
      </c>
      <c r="AX119" s="2" t="n">
        <v>168733</v>
      </c>
      <c r="AY119" s="2" t="s">
        <v>692</v>
      </c>
      <c r="AZ119" s="2" t="s">
        <v>689</v>
      </c>
      <c r="BA119" s="2" t="s">
        <v>693</v>
      </c>
      <c r="BB119" s="2" t="s">
        <v>893</v>
      </c>
      <c r="BC119" s="2" t="s">
        <v>695</v>
      </c>
      <c r="BD119" s="2" t="s">
        <v>202</v>
      </c>
      <c r="BE119" s="2" t="s">
        <v>202</v>
      </c>
      <c r="BF119" s="2" t="s">
        <v>686</v>
      </c>
      <c r="BG119" s="2" t="s">
        <v>155</v>
      </c>
      <c r="BH119" s="2" t="s">
        <v>894</v>
      </c>
      <c r="BI119" s="2" t="n">
        <v>1</v>
      </c>
      <c r="BJ119" s="2" t="n">
        <v>1</v>
      </c>
      <c r="BK119" s="7" t="n">
        <v>45328</v>
      </c>
      <c r="BL119" s="2" t="s">
        <v>99</v>
      </c>
      <c r="BM119" s="2" t="n">
        <v>323131</v>
      </c>
      <c r="BN119" s="2"/>
      <c r="BO119" s="2"/>
      <c r="BP119" s="2" t="n">
        <v>0</v>
      </c>
      <c r="BQ119" s="2" t="s">
        <v>100</v>
      </c>
      <c r="BR119" s="2" t="n">
        <v>0</v>
      </c>
      <c r="BS119" s="2" t="s">
        <v>205</v>
      </c>
      <c r="BT119" s="2" t="n">
        <v>0</v>
      </c>
      <c r="BU119" s="2"/>
      <c r="BV119" s="2"/>
      <c r="BW119" s="2"/>
      <c r="BX119" s="2"/>
      <c r="BY119" s="2"/>
      <c r="BZ119" s="2"/>
      <c r="CA119" s="7"/>
      <c r="CB119" s="2"/>
      <c r="CC119" s="2"/>
      <c r="CD119" s="2"/>
      <c r="CE119" s="2"/>
    </row>
    <row r="120" customFormat="false" ht="14.4" hidden="false" customHeight="false" outlineLevel="0" collapsed="false">
      <c r="A120" s="6" t="s">
        <v>895</v>
      </c>
      <c r="B120" s="2" t="s">
        <v>674</v>
      </c>
      <c r="C120" s="2" t="n">
        <v>14</v>
      </c>
      <c r="D120" s="2" t="s">
        <v>884</v>
      </c>
      <c r="E120" s="2" t="s">
        <v>885</v>
      </c>
      <c r="F120" s="2" t="n">
        <v>257</v>
      </c>
      <c r="G120" s="2" t="s">
        <v>107</v>
      </c>
      <c r="H120" s="2" t="n">
        <v>122467</v>
      </c>
      <c r="I120" s="2" t="n">
        <v>554791</v>
      </c>
      <c r="J120" s="2" t="s">
        <v>807</v>
      </c>
      <c r="K120" s="2" t="s">
        <v>678</v>
      </c>
      <c r="L120" s="2" t="s">
        <v>886</v>
      </c>
      <c r="M120" s="2" t="s">
        <v>896</v>
      </c>
      <c r="N120" s="2" t="s">
        <v>888</v>
      </c>
      <c r="O120" s="2" t="s">
        <v>897</v>
      </c>
      <c r="P120" s="2" t="s">
        <v>898</v>
      </c>
      <c r="Q120" s="2" t="s">
        <v>326</v>
      </c>
      <c r="R120" s="2" t="n">
        <v>30021351783</v>
      </c>
      <c r="S120" s="2" t="n">
        <v>24100021</v>
      </c>
      <c r="T120" s="2" t="s">
        <v>892</v>
      </c>
      <c r="U120" s="2" t="s">
        <v>685</v>
      </c>
      <c r="V120" s="2" t="s">
        <v>196</v>
      </c>
      <c r="W120" s="2" t="n">
        <v>1008871451</v>
      </c>
      <c r="X120" s="2" t="n">
        <v>1072368.26</v>
      </c>
      <c r="Y120" s="2" t="n">
        <v>822178.47</v>
      </c>
      <c r="Z120" s="2" t="s">
        <v>686</v>
      </c>
      <c r="AA120" s="2"/>
      <c r="AB120" s="2" t="n">
        <v>341525</v>
      </c>
      <c r="AC120" s="2" t="n">
        <v>20010301</v>
      </c>
      <c r="AD120" s="2" t="n">
        <v>490288</v>
      </c>
      <c r="AE120" s="2" t="s">
        <v>886</v>
      </c>
      <c r="AF120" s="2" t="n">
        <v>30100</v>
      </c>
      <c r="AG120" s="2" t="s">
        <v>687</v>
      </c>
      <c r="AH120" s="2" t="s">
        <v>886</v>
      </c>
      <c r="AI120" s="2" t="n">
        <v>1</v>
      </c>
      <c r="AJ120" s="2" t="n">
        <v>1</v>
      </c>
      <c r="AK120" s="2" t="n">
        <v>3</v>
      </c>
      <c r="AL120" s="2" t="n">
        <v>3</v>
      </c>
      <c r="AM120" s="2" t="n">
        <v>3</v>
      </c>
      <c r="AN120" s="2" t="n">
        <v>2</v>
      </c>
      <c r="AO120" s="2" t="n">
        <v>163873</v>
      </c>
      <c r="AP120" s="2" t="s">
        <v>196</v>
      </c>
      <c r="AQ120" s="2" t="s">
        <v>688</v>
      </c>
      <c r="AR120" s="2" t="s">
        <v>678</v>
      </c>
      <c r="AS120" s="2" t="s">
        <v>689</v>
      </c>
      <c r="AT120" s="2" t="s">
        <v>690</v>
      </c>
      <c r="AU120" s="2" t="s">
        <v>691</v>
      </c>
      <c r="AV120" s="2" t="s">
        <v>90</v>
      </c>
      <c r="AW120" s="2" t="s">
        <v>91</v>
      </c>
      <c r="AX120" s="2" t="n">
        <v>168733</v>
      </c>
      <c r="AY120" s="2" t="s">
        <v>692</v>
      </c>
      <c r="AZ120" s="2" t="s">
        <v>689</v>
      </c>
      <c r="BA120" s="2" t="s">
        <v>693</v>
      </c>
      <c r="BB120" s="2" t="s">
        <v>893</v>
      </c>
      <c r="BC120" s="2" t="s">
        <v>695</v>
      </c>
      <c r="BD120" s="2" t="s">
        <v>202</v>
      </c>
      <c r="BE120" s="2" t="s">
        <v>202</v>
      </c>
      <c r="BF120" s="2" t="s">
        <v>686</v>
      </c>
      <c r="BG120" s="2" t="s">
        <v>155</v>
      </c>
      <c r="BH120" s="2" t="s">
        <v>899</v>
      </c>
      <c r="BI120" s="2" t="n">
        <v>1</v>
      </c>
      <c r="BJ120" s="2" t="n">
        <v>1</v>
      </c>
      <c r="BK120" s="7" t="n">
        <v>45328</v>
      </c>
      <c r="BL120" s="2" t="s">
        <v>99</v>
      </c>
      <c r="BM120" s="2" t="n">
        <v>323131</v>
      </c>
      <c r="BN120" s="2"/>
      <c r="BO120" s="2"/>
      <c r="BP120" s="2" t="n">
        <v>0</v>
      </c>
      <c r="BQ120" s="2" t="s">
        <v>100</v>
      </c>
      <c r="BR120" s="2" t="n">
        <v>0</v>
      </c>
      <c r="BS120" s="2" t="s">
        <v>161</v>
      </c>
      <c r="BT120" s="2" t="n">
        <v>0</v>
      </c>
      <c r="BU120" s="2"/>
      <c r="BV120" s="2"/>
      <c r="BW120" s="2"/>
      <c r="BX120" s="2"/>
      <c r="BY120" s="2"/>
      <c r="BZ120" s="2"/>
      <c r="CA120" s="7"/>
      <c r="CB120" s="2"/>
      <c r="CC120" s="2"/>
      <c r="CD120" s="2"/>
      <c r="CE120" s="2"/>
    </row>
    <row r="121" customFormat="false" ht="14.4" hidden="false" customHeight="false" outlineLevel="0" collapsed="false">
      <c r="A121" s="6" t="s">
        <v>900</v>
      </c>
      <c r="B121" s="2" t="s">
        <v>674</v>
      </c>
      <c r="C121" s="2" t="n">
        <v>14</v>
      </c>
      <c r="D121" s="2" t="s">
        <v>884</v>
      </c>
      <c r="E121" s="2" t="s">
        <v>885</v>
      </c>
      <c r="F121" s="2" t="n">
        <v>257</v>
      </c>
      <c r="G121" s="2" t="s">
        <v>123</v>
      </c>
      <c r="H121" s="2" t="n">
        <v>122467</v>
      </c>
      <c r="I121" s="2" t="n">
        <v>554791</v>
      </c>
      <c r="J121" s="2" t="s">
        <v>807</v>
      </c>
      <c r="K121" s="2" t="s">
        <v>678</v>
      </c>
      <c r="L121" s="2" t="s">
        <v>886</v>
      </c>
      <c r="M121" s="2" t="s">
        <v>901</v>
      </c>
      <c r="N121" s="2" t="s">
        <v>888</v>
      </c>
      <c r="O121" s="2" t="s">
        <v>902</v>
      </c>
      <c r="P121" s="2" t="s">
        <v>903</v>
      </c>
      <c r="Q121" s="2" t="s">
        <v>706</v>
      </c>
      <c r="R121" s="2" t="n">
        <v>30021689962</v>
      </c>
      <c r="S121" s="2" t="n">
        <v>24101818</v>
      </c>
      <c r="T121" s="2" t="s">
        <v>892</v>
      </c>
      <c r="U121" s="2" t="s">
        <v>685</v>
      </c>
      <c r="V121" s="2" t="s">
        <v>196</v>
      </c>
      <c r="W121" s="2" t="n">
        <v>1008873225</v>
      </c>
      <c r="X121" s="2" t="n">
        <v>1072696.79</v>
      </c>
      <c r="Y121" s="2" t="n">
        <v>822302.68</v>
      </c>
      <c r="Z121" s="2" t="s">
        <v>686</v>
      </c>
      <c r="AA121" s="2"/>
      <c r="AB121" s="2" t="n">
        <v>341533</v>
      </c>
      <c r="AC121" s="2" t="n">
        <v>20010301</v>
      </c>
      <c r="AD121" s="2" t="n">
        <v>490288</v>
      </c>
      <c r="AE121" s="2" t="s">
        <v>886</v>
      </c>
      <c r="AF121" s="2" t="n">
        <v>30100</v>
      </c>
      <c r="AG121" s="2" t="s">
        <v>687</v>
      </c>
      <c r="AH121" s="2" t="s">
        <v>886</v>
      </c>
      <c r="AI121" s="2" t="n">
        <v>1</v>
      </c>
      <c r="AJ121" s="2" t="n">
        <v>1</v>
      </c>
      <c r="AK121" s="2" t="n">
        <v>1</v>
      </c>
      <c r="AL121" s="2" t="n">
        <v>1</v>
      </c>
      <c r="AM121" s="2" t="n">
        <v>1</v>
      </c>
      <c r="AN121" s="2" t="n">
        <v>3</v>
      </c>
      <c r="AO121" s="2" t="n">
        <v>163873</v>
      </c>
      <c r="AP121" s="2" t="s">
        <v>196</v>
      </c>
      <c r="AQ121" s="2" t="s">
        <v>688</v>
      </c>
      <c r="AR121" s="2" t="s">
        <v>678</v>
      </c>
      <c r="AS121" s="2" t="s">
        <v>689</v>
      </c>
      <c r="AT121" s="2" t="s">
        <v>690</v>
      </c>
      <c r="AU121" s="2" t="s">
        <v>691</v>
      </c>
      <c r="AV121" s="2" t="s">
        <v>90</v>
      </c>
      <c r="AW121" s="2" t="s">
        <v>91</v>
      </c>
      <c r="AX121" s="2" t="n">
        <v>168733</v>
      </c>
      <c r="AY121" s="2" t="s">
        <v>692</v>
      </c>
      <c r="AZ121" s="2" t="s">
        <v>689</v>
      </c>
      <c r="BA121" s="2" t="s">
        <v>693</v>
      </c>
      <c r="BB121" s="2" t="s">
        <v>893</v>
      </c>
      <c r="BC121" s="2" t="s">
        <v>695</v>
      </c>
      <c r="BD121" s="2" t="s">
        <v>202</v>
      </c>
      <c r="BE121" s="2" t="s">
        <v>202</v>
      </c>
      <c r="BF121" s="2" t="s">
        <v>686</v>
      </c>
      <c r="BG121" s="2" t="s">
        <v>155</v>
      </c>
      <c r="BH121" s="2" t="s">
        <v>904</v>
      </c>
      <c r="BI121" s="2" t="n">
        <v>1</v>
      </c>
      <c r="BJ121" s="2" t="n">
        <v>1</v>
      </c>
      <c r="BK121" s="7" t="n">
        <v>45328</v>
      </c>
      <c r="BL121" s="2" t="s">
        <v>99</v>
      </c>
      <c r="BM121" s="2" t="n">
        <v>323131</v>
      </c>
      <c r="BN121" s="2"/>
      <c r="BO121" s="2"/>
      <c r="BP121" s="2" t="n">
        <v>0</v>
      </c>
      <c r="BQ121" s="2" t="s">
        <v>905</v>
      </c>
      <c r="BR121" s="2" t="n">
        <v>1</v>
      </c>
      <c r="BS121" s="2" t="s">
        <v>161</v>
      </c>
      <c r="BT121" s="2" t="n">
        <v>0</v>
      </c>
      <c r="BU121" s="2"/>
      <c r="BV121" s="2"/>
      <c r="BW121" s="2"/>
      <c r="BX121" s="2"/>
      <c r="BY121" s="2"/>
      <c r="BZ121" s="2"/>
      <c r="CA121" s="7"/>
      <c r="CB121" s="2"/>
      <c r="CC121" s="2"/>
      <c r="CD121" s="2"/>
      <c r="CE121" s="2"/>
    </row>
    <row r="122" customFormat="false" ht="14.4" hidden="false" customHeight="false" outlineLevel="0" collapsed="false">
      <c r="A122" s="6" t="s">
        <v>906</v>
      </c>
      <c r="B122" s="2" t="s">
        <v>674</v>
      </c>
      <c r="C122" s="2" t="n">
        <v>14</v>
      </c>
      <c r="D122" s="2" t="s">
        <v>907</v>
      </c>
      <c r="E122" s="2" t="s">
        <v>908</v>
      </c>
      <c r="F122" s="2" t="n">
        <v>258</v>
      </c>
      <c r="G122" s="2" t="s">
        <v>103</v>
      </c>
      <c r="H122" s="2" t="n">
        <v>122475</v>
      </c>
      <c r="I122" s="2" t="n">
        <v>554791</v>
      </c>
      <c r="J122" s="2" t="s">
        <v>807</v>
      </c>
      <c r="K122" s="2" t="s">
        <v>678</v>
      </c>
      <c r="L122" s="2" t="s">
        <v>909</v>
      </c>
      <c r="M122" s="2" t="s">
        <v>910</v>
      </c>
      <c r="N122" s="2" t="s">
        <v>911</v>
      </c>
      <c r="O122" s="2" t="s">
        <v>912</v>
      </c>
      <c r="P122" s="2" t="s">
        <v>913</v>
      </c>
      <c r="Q122" s="2" t="s">
        <v>914</v>
      </c>
      <c r="R122" s="2" t="n">
        <v>30016408781</v>
      </c>
      <c r="S122" s="2" t="n">
        <v>25051458</v>
      </c>
      <c r="T122" s="2" t="s">
        <v>915</v>
      </c>
      <c r="U122" s="2" t="s">
        <v>685</v>
      </c>
      <c r="V122" s="2" t="s">
        <v>196</v>
      </c>
      <c r="W122" s="2" t="n">
        <v>1008916056</v>
      </c>
      <c r="X122" s="2" t="n">
        <v>1073298.24</v>
      </c>
      <c r="Y122" s="2" t="n">
        <v>823724.13</v>
      </c>
      <c r="Z122" s="2" t="s">
        <v>686</v>
      </c>
      <c r="AA122" s="2"/>
      <c r="AB122" s="2" t="n">
        <v>345113</v>
      </c>
      <c r="AC122" s="2" t="n">
        <v>20010301</v>
      </c>
      <c r="AD122" s="2" t="n">
        <v>490296</v>
      </c>
      <c r="AE122" s="2" t="s">
        <v>916</v>
      </c>
      <c r="AF122" s="2" t="n">
        <v>32100</v>
      </c>
      <c r="AG122" s="2" t="s">
        <v>575</v>
      </c>
      <c r="AH122" s="2" t="s">
        <v>917</v>
      </c>
      <c r="AI122" s="2" t="n">
        <v>1</v>
      </c>
      <c r="AJ122" s="2" t="n">
        <v>1</v>
      </c>
      <c r="AK122" s="2"/>
      <c r="AL122" s="2"/>
      <c r="AM122" s="2"/>
      <c r="AN122" s="2" t="n">
        <v>2</v>
      </c>
      <c r="AO122" s="2" t="n">
        <v>163873</v>
      </c>
      <c r="AP122" s="2" t="s">
        <v>196</v>
      </c>
      <c r="AQ122" s="2" t="s">
        <v>688</v>
      </c>
      <c r="AR122" s="2" t="s">
        <v>678</v>
      </c>
      <c r="AS122" s="2" t="s">
        <v>689</v>
      </c>
      <c r="AT122" s="2" t="s">
        <v>690</v>
      </c>
      <c r="AU122" s="2" t="s">
        <v>691</v>
      </c>
      <c r="AV122" s="2" t="s">
        <v>90</v>
      </c>
      <c r="AW122" s="2" t="s">
        <v>91</v>
      </c>
      <c r="AX122" s="2" t="n">
        <v>168733</v>
      </c>
      <c r="AY122" s="2" t="s">
        <v>692</v>
      </c>
      <c r="AZ122" s="2" t="s">
        <v>689</v>
      </c>
      <c r="BA122" s="2" t="s">
        <v>693</v>
      </c>
      <c r="BB122" s="2" t="s">
        <v>918</v>
      </c>
      <c r="BC122" s="2" t="s">
        <v>695</v>
      </c>
      <c r="BD122" s="2" t="s">
        <v>202</v>
      </c>
      <c r="BE122" s="2" t="s">
        <v>202</v>
      </c>
      <c r="BF122" s="2" t="s">
        <v>686</v>
      </c>
      <c r="BG122" s="2" t="s">
        <v>155</v>
      </c>
      <c r="BH122" s="2" t="s">
        <v>919</v>
      </c>
      <c r="BI122" s="2" t="n">
        <v>1</v>
      </c>
      <c r="BJ122" s="2" t="n">
        <v>1</v>
      </c>
      <c r="BK122" s="7" t="n">
        <v>45342</v>
      </c>
      <c r="BL122" s="2" t="s">
        <v>99</v>
      </c>
      <c r="BM122" s="2" t="n">
        <v>323131</v>
      </c>
      <c r="BN122" s="2"/>
      <c r="BO122" s="2"/>
      <c r="BP122" s="2" t="n">
        <v>0</v>
      </c>
      <c r="BQ122" s="2" t="s">
        <v>100</v>
      </c>
      <c r="BR122" s="2" t="n">
        <v>0</v>
      </c>
      <c r="BS122" s="2" t="s">
        <v>161</v>
      </c>
      <c r="BT122" s="2" t="n">
        <v>0</v>
      </c>
      <c r="BU122" s="2"/>
      <c r="BV122" s="2"/>
      <c r="BW122" s="2"/>
      <c r="BX122" s="2"/>
      <c r="BY122" s="2"/>
      <c r="BZ122" s="2"/>
      <c r="CA122" s="7"/>
      <c r="CB122" s="2"/>
      <c r="CC122" s="2"/>
      <c r="CD122" s="2"/>
      <c r="CE122" s="2"/>
    </row>
    <row r="123" customFormat="false" ht="14.4" hidden="false" customHeight="false" outlineLevel="0" collapsed="false">
      <c r="A123" s="6" t="s">
        <v>920</v>
      </c>
      <c r="B123" s="2" t="s">
        <v>674</v>
      </c>
      <c r="C123" s="2" t="n">
        <v>14</v>
      </c>
      <c r="D123" s="2" t="s">
        <v>907</v>
      </c>
      <c r="E123" s="2" t="s">
        <v>908</v>
      </c>
      <c r="F123" s="2" t="n">
        <v>258</v>
      </c>
      <c r="G123" s="2" t="s">
        <v>107</v>
      </c>
      <c r="H123" s="2" t="n">
        <v>122475</v>
      </c>
      <c r="I123" s="2" t="n">
        <v>554791</v>
      </c>
      <c r="J123" s="2" t="s">
        <v>807</v>
      </c>
      <c r="K123" s="2" t="s">
        <v>678</v>
      </c>
      <c r="L123" s="2" t="s">
        <v>909</v>
      </c>
      <c r="M123" s="2" t="s">
        <v>921</v>
      </c>
      <c r="N123" s="2" t="s">
        <v>911</v>
      </c>
      <c r="O123" s="2" t="s">
        <v>922</v>
      </c>
      <c r="P123" s="2" t="s">
        <v>923</v>
      </c>
      <c r="Q123" s="2" t="s">
        <v>860</v>
      </c>
      <c r="R123" s="2" t="n">
        <v>30031052941</v>
      </c>
      <c r="S123" s="2" t="n">
        <v>80259685</v>
      </c>
      <c r="T123" s="2" t="s">
        <v>915</v>
      </c>
      <c r="U123" s="2" t="s">
        <v>685</v>
      </c>
      <c r="V123" s="2" t="s">
        <v>196</v>
      </c>
      <c r="W123" s="2" t="n">
        <v>1035101670</v>
      </c>
      <c r="X123" s="2" t="n">
        <v>1073369</v>
      </c>
      <c r="Y123" s="2" t="n">
        <v>822915</v>
      </c>
      <c r="Z123" s="2" t="s">
        <v>686</v>
      </c>
      <c r="AA123" s="2"/>
      <c r="AB123" s="2" t="n">
        <v>345113</v>
      </c>
      <c r="AC123" s="2" t="n">
        <v>20150917</v>
      </c>
      <c r="AD123" s="2" t="n">
        <v>490296</v>
      </c>
      <c r="AE123" s="2" t="s">
        <v>916</v>
      </c>
      <c r="AF123" s="2" t="n">
        <v>32100</v>
      </c>
      <c r="AG123" s="2" t="s">
        <v>575</v>
      </c>
      <c r="AH123" s="2" t="s">
        <v>917</v>
      </c>
      <c r="AI123" s="2" t="n">
        <v>1</v>
      </c>
      <c r="AJ123" s="2" t="n">
        <v>1</v>
      </c>
      <c r="AK123" s="2"/>
      <c r="AL123" s="2"/>
      <c r="AM123" s="2"/>
      <c r="AN123" s="2" t="n">
        <v>1</v>
      </c>
      <c r="AO123" s="2" t="n">
        <v>163873</v>
      </c>
      <c r="AP123" s="2" t="s">
        <v>196</v>
      </c>
      <c r="AQ123" s="2" t="s">
        <v>688</v>
      </c>
      <c r="AR123" s="2" t="s">
        <v>678</v>
      </c>
      <c r="AS123" s="2" t="s">
        <v>689</v>
      </c>
      <c r="AT123" s="2" t="s">
        <v>690</v>
      </c>
      <c r="AU123" s="2" t="s">
        <v>691</v>
      </c>
      <c r="AV123" s="2" t="s">
        <v>90</v>
      </c>
      <c r="AW123" s="2" t="s">
        <v>91</v>
      </c>
      <c r="AX123" s="2" t="n">
        <v>168733</v>
      </c>
      <c r="AY123" s="2" t="s">
        <v>692</v>
      </c>
      <c r="AZ123" s="2" t="s">
        <v>689</v>
      </c>
      <c r="BA123" s="2" t="s">
        <v>693</v>
      </c>
      <c r="BB123" s="2" t="s">
        <v>918</v>
      </c>
      <c r="BC123" s="2" t="s">
        <v>695</v>
      </c>
      <c r="BD123" s="2" t="s">
        <v>202</v>
      </c>
      <c r="BE123" s="2" t="s">
        <v>202</v>
      </c>
      <c r="BF123" s="2" t="s">
        <v>686</v>
      </c>
      <c r="BG123" s="2" t="s">
        <v>155</v>
      </c>
      <c r="BH123" s="2" t="s">
        <v>924</v>
      </c>
      <c r="BI123" s="2" t="n">
        <v>1</v>
      </c>
      <c r="BJ123" s="2" t="n">
        <v>1</v>
      </c>
      <c r="BK123" s="7" t="n">
        <v>45342</v>
      </c>
      <c r="BL123" s="2" t="s">
        <v>99</v>
      </c>
      <c r="BM123" s="2" t="n">
        <v>323131</v>
      </c>
      <c r="BN123" s="2"/>
      <c r="BO123" s="2"/>
      <c r="BP123" s="2" t="n">
        <v>0</v>
      </c>
      <c r="BQ123" s="2" t="s">
        <v>100</v>
      </c>
      <c r="BR123" s="2" t="n">
        <v>0</v>
      </c>
      <c r="BS123" s="2" t="s">
        <v>205</v>
      </c>
      <c r="BT123" s="2" t="n">
        <v>0</v>
      </c>
      <c r="BU123" s="2"/>
      <c r="BV123" s="2"/>
      <c r="BW123" s="2"/>
      <c r="BX123" s="2"/>
      <c r="BY123" s="2"/>
      <c r="BZ123" s="2"/>
      <c r="CA123" s="7"/>
      <c r="CB123" s="2"/>
      <c r="CC123" s="2"/>
      <c r="CD123" s="2"/>
      <c r="CE123" s="2"/>
    </row>
    <row r="124" customFormat="false" ht="14.4" hidden="false" customHeight="false" outlineLevel="0" collapsed="false">
      <c r="A124" s="6" t="s">
        <v>925</v>
      </c>
      <c r="B124" s="2" t="s">
        <v>674</v>
      </c>
      <c r="C124" s="2" t="n">
        <v>14</v>
      </c>
      <c r="D124" s="2" t="s">
        <v>907</v>
      </c>
      <c r="E124" s="2" t="s">
        <v>908</v>
      </c>
      <c r="F124" s="2" t="n">
        <v>258</v>
      </c>
      <c r="G124" s="2" t="s">
        <v>119</v>
      </c>
      <c r="H124" s="2" t="n">
        <v>122475</v>
      </c>
      <c r="I124" s="2" t="n">
        <v>554791</v>
      </c>
      <c r="J124" s="2" t="s">
        <v>807</v>
      </c>
      <c r="K124" s="2" t="s">
        <v>678</v>
      </c>
      <c r="L124" s="2" t="s">
        <v>909</v>
      </c>
      <c r="M124" s="2" t="s">
        <v>926</v>
      </c>
      <c r="N124" s="2" t="s">
        <v>911</v>
      </c>
      <c r="O124" s="2" t="s">
        <v>927</v>
      </c>
      <c r="P124" s="2" t="s">
        <v>928</v>
      </c>
      <c r="Q124" s="2" t="s">
        <v>929</v>
      </c>
      <c r="R124" s="2" t="n">
        <v>30028626788</v>
      </c>
      <c r="S124" s="2" t="n">
        <v>27402509</v>
      </c>
      <c r="T124" s="2" t="s">
        <v>915</v>
      </c>
      <c r="U124" s="2" t="s">
        <v>685</v>
      </c>
      <c r="V124" s="2" t="s">
        <v>196</v>
      </c>
      <c r="W124" s="2" t="n">
        <v>1032986441</v>
      </c>
      <c r="X124" s="2" t="n">
        <v>1073661</v>
      </c>
      <c r="Y124" s="2" t="n">
        <v>823041</v>
      </c>
      <c r="Z124" s="2" t="s">
        <v>686</v>
      </c>
      <c r="AA124" s="2"/>
      <c r="AB124" s="2" t="n">
        <v>345113</v>
      </c>
      <c r="AC124" s="2" t="n">
        <v>20091103</v>
      </c>
      <c r="AD124" s="2" t="n">
        <v>490296</v>
      </c>
      <c r="AE124" s="2" t="s">
        <v>916</v>
      </c>
      <c r="AF124" s="2" t="n">
        <v>32100</v>
      </c>
      <c r="AG124" s="2" t="s">
        <v>575</v>
      </c>
      <c r="AH124" s="2" t="s">
        <v>917</v>
      </c>
      <c r="AI124" s="2" t="n">
        <v>1</v>
      </c>
      <c r="AJ124" s="2" t="n">
        <v>1</v>
      </c>
      <c r="AK124" s="2" t="n">
        <v>4</v>
      </c>
      <c r="AL124" s="2" t="n">
        <v>4</v>
      </c>
      <c r="AM124" s="2" t="n">
        <v>4</v>
      </c>
      <c r="AN124" s="2" t="n">
        <v>3</v>
      </c>
      <c r="AO124" s="2" t="n">
        <v>163873</v>
      </c>
      <c r="AP124" s="2" t="s">
        <v>196</v>
      </c>
      <c r="AQ124" s="2" t="s">
        <v>688</v>
      </c>
      <c r="AR124" s="2" t="s">
        <v>678</v>
      </c>
      <c r="AS124" s="2" t="s">
        <v>689</v>
      </c>
      <c r="AT124" s="2" t="s">
        <v>690</v>
      </c>
      <c r="AU124" s="2" t="s">
        <v>691</v>
      </c>
      <c r="AV124" s="2" t="s">
        <v>90</v>
      </c>
      <c r="AW124" s="2" t="s">
        <v>91</v>
      </c>
      <c r="AX124" s="2" t="n">
        <v>168733</v>
      </c>
      <c r="AY124" s="2" t="s">
        <v>692</v>
      </c>
      <c r="AZ124" s="2" t="s">
        <v>689</v>
      </c>
      <c r="BA124" s="2" t="s">
        <v>693</v>
      </c>
      <c r="BB124" s="2" t="s">
        <v>918</v>
      </c>
      <c r="BC124" s="2" t="s">
        <v>695</v>
      </c>
      <c r="BD124" s="2" t="s">
        <v>202</v>
      </c>
      <c r="BE124" s="2" t="s">
        <v>202</v>
      </c>
      <c r="BF124" s="2" t="s">
        <v>686</v>
      </c>
      <c r="BG124" s="2" t="s">
        <v>155</v>
      </c>
      <c r="BH124" s="2" t="s">
        <v>930</v>
      </c>
      <c r="BI124" s="2" t="n">
        <v>1</v>
      </c>
      <c r="BJ124" s="2" t="n">
        <v>1</v>
      </c>
      <c r="BK124" s="7" t="n">
        <v>45342</v>
      </c>
      <c r="BL124" s="2" t="s">
        <v>99</v>
      </c>
      <c r="BM124" s="2" t="n">
        <v>323131</v>
      </c>
      <c r="BN124" s="2"/>
      <c r="BO124" s="2"/>
      <c r="BP124" s="2" t="n">
        <v>0</v>
      </c>
      <c r="BQ124" s="2" t="s">
        <v>100</v>
      </c>
      <c r="BR124" s="2" t="n">
        <v>0</v>
      </c>
      <c r="BS124" s="2" t="s">
        <v>205</v>
      </c>
      <c r="BT124" s="2" t="n">
        <v>0</v>
      </c>
      <c r="BU124" s="2"/>
      <c r="BV124" s="2"/>
      <c r="BW124" s="2"/>
      <c r="BX124" s="2"/>
      <c r="BY124" s="2"/>
      <c r="BZ124" s="2"/>
      <c r="CA124" s="7"/>
      <c r="CB124" s="2"/>
      <c r="CC124" s="2"/>
      <c r="CD124" s="2"/>
      <c r="CE124" s="2"/>
    </row>
    <row r="125" customFormat="false" ht="14.4" hidden="false" customHeight="false" outlineLevel="0" collapsed="false">
      <c r="A125" s="6" t="s">
        <v>931</v>
      </c>
      <c r="B125" s="2" t="s">
        <v>674</v>
      </c>
      <c r="C125" s="2" t="n">
        <v>14</v>
      </c>
      <c r="D125" s="2" t="s">
        <v>932</v>
      </c>
      <c r="E125" s="2" t="s">
        <v>933</v>
      </c>
      <c r="F125" s="2" t="n">
        <v>259</v>
      </c>
      <c r="G125" s="2" t="s">
        <v>76</v>
      </c>
      <c r="H125" s="2" t="n">
        <v>20125</v>
      </c>
      <c r="I125" s="2" t="n">
        <v>554791</v>
      </c>
      <c r="J125" s="2" t="s">
        <v>807</v>
      </c>
      <c r="K125" s="2" t="s">
        <v>678</v>
      </c>
      <c r="L125" s="2" t="s">
        <v>934</v>
      </c>
      <c r="M125" s="2" t="s">
        <v>935</v>
      </c>
      <c r="N125" s="2" t="s">
        <v>934</v>
      </c>
      <c r="O125" s="2" t="s">
        <v>936</v>
      </c>
      <c r="P125" s="2" t="s">
        <v>937</v>
      </c>
      <c r="Q125" s="2" t="s">
        <v>364</v>
      </c>
      <c r="R125" s="2" t="n">
        <v>30029960398</v>
      </c>
      <c r="S125" s="2" t="n">
        <v>54262101</v>
      </c>
      <c r="T125" s="2" t="s">
        <v>938</v>
      </c>
      <c r="U125" s="2" t="s">
        <v>685</v>
      </c>
      <c r="V125" s="2" t="s">
        <v>196</v>
      </c>
      <c r="W125" s="2" t="n">
        <v>1034110021</v>
      </c>
      <c r="X125" s="2" t="n">
        <v>1074275</v>
      </c>
      <c r="Y125" s="2" t="n">
        <v>822410</v>
      </c>
      <c r="Z125" s="2" t="s">
        <v>686</v>
      </c>
      <c r="AA125" s="2"/>
      <c r="AB125" s="2" t="n">
        <v>343030</v>
      </c>
      <c r="AC125" s="2" t="n">
        <v>20130704</v>
      </c>
      <c r="AD125" s="2" t="n">
        <v>20125</v>
      </c>
      <c r="AE125" s="2" t="s">
        <v>934</v>
      </c>
      <c r="AF125" s="2" t="n">
        <v>30100</v>
      </c>
      <c r="AG125" s="2" t="s">
        <v>687</v>
      </c>
      <c r="AH125" s="2" t="s">
        <v>934</v>
      </c>
      <c r="AI125" s="2" t="n">
        <v>1</v>
      </c>
      <c r="AJ125" s="2" t="n">
        <v>1</v>
      </c>
      <c r="AK125" s="2"/>
      <c r="AL125" s="2"/>
      <c r="AM125" s="2"/>
      <c r="AN125" s="2" t="n">
        <v>5</v>
      </c>
      <c r="AO125" s="2" t="n">
        <v>163873</v>
      </c>
      <c r="AP125" s="2" t="s">
        <v>196</v>
      </c>
      <c r="AQ125" s="2" t="s">
        <v>688</v>
      </c>
      <c r="AR125" s="2" t="s">
        <v>678</v>
      </c>
      <c r="AS125" s="2" t="s">
        <v>689</v>
      </c>
      <c r="AT125" s="2" t="s">
        <v>690</v>
      </c>
      <c r="AU125" s="2" t="s">
        <v>691</v>
      </c>
      <c r="AV125" s="2" t="s">
        <v>90</v>
      </c>
      <c r="AW125" s="2" t="s">
        <v>91</v>
      </c>
      <c r="AX125" s="2" t="n">
        <v>168733</v>
      </c>
      <c r="AY125" s="2" t="s">
        <v>692</v>
      </c>
      <c r="AZ125" s="2" t="s">
        <v>689</v>
      </c>
      <c r="BA125" s="2" t="s">
        <v>693</v>
      </c>
      <c r="BB125" s="2" t="s">
        <v>939</v>
      </c>
      <c r="BC125" s="2" t="s">
        <v>695</v>
      </c>
      <c r="BD125" s="2" t="s">
        <v>202</v>
      </c>
      <c r="BE125" s="2" t="s">
        <v>202</v>
      </c>
      <c r="BF125" s="2" t="s">
        <v>686</v>
      </c>
      <c r="BG125" s="2" t="s">
        <v>155</v>
      </c>
      <c r="BH125" s="2" t="s">
        <v>940</v>
      </c>
      <c r="BI125" s="2" t="n">
        <v>1</v>
      </c>
      <c r="BJ125" s="2" t="n">
        <v>1</v>
      </c>
      <c r="BK125" s="7" t="n">
        <v>45342</v>
      </c>
      <c r="BL125" s="2" t="s">
        <v>99</v>
      </c>
      <c r="BM125" s="2" t="n">
        <v>323131</v>
      </c>
      <c r="BN125" s="2"/>
      <c r="BO125" s="2"/>
      <c r="BP125" s="2" t="n">
        <v>0</v>
      </c>
      <c r="BQ125" s="2" t="s">
        <v>100</v>
      </c>
      <c r="BR125" s="2" t="n">
        <v>0</v>
      </c>
      <c r="BS125" s="2" t="s">
        <v>205</v>
      </c>
      <c r="BT125" s="2" t="n">
        <v>0</v>
      </c>
      <c r="BU125" s="2"/>
      <c r="BV125" s="2"/>
      <c r="BW125" s="2"/>
      <c r="BX125" s="2"/>
      <c r="BY125" s="2"/>
      <c r="BZ125" s="2"/>
      <c r="CA125" s="7"/>
      <c r="CB125" s="2"/>
      <c r="CC125" s="2"/>
      <c r="CD125" s="2"/>
      <c r="CE125" s="2"/>
    </row>
    <row r="126" customFormat="false" ht="14.4" hidden="false" customHeight="false" outlineLevel="0" collapsed="false">
      <c r="A126" s="6" t="s">
        <v>941</v>
      </c>
      <c r="B126" s="2" t="s">
        <v>674</v>
      </c>
      <c r="C126" s="2" t="n">
        <v>14</v>
      </c>
      <c r="D126" s="2" t="s">
        <v>932</v>
      </c>
      <c r="E126" s="2" t="s">
        <v>933</v>
      </c>
      <c r="F126" s="2" t="n">
        <v>259</v>
      </c>
      <c r="G126" s="2" t="s">
        <v>113</v>
      </c>
      <c r="H126" s="2" t="n">
        <v>122351</v>
      </c>
      <c r="I126" s="2" t="n">
        <v>554791</v>
      </c>
      <c r="J126" s="2" t="s">
        <v>834</v>
      </c>
      <c r="K126" s="2" t="s">
        <v>678</v>
      </c>
      <c r="L126" s="2" t="s">
        <v>942</v>
      </c>
      <c r="M126" s="2" t="s">
        <v>943</v>
      </c>
      <c r="N126" s="2" t="s">
        <v>944</v>
      </c>
      <c r="O126" s="2" t="s">
        <v>945</v>
      </c>
      <c r="P126" s="2" t="s">
        <v>946</v>
      </c>
      <c r="Q126" s="2" t="s">
        <v>947</v>
      </c>
      <c r="R126" s="2" t="n">
        <v>30025626019</v>
      </c>
      <c r="S126" s="2" t="n">
        <v>24168581</v>
      </c>
      <c r="T126" s="2" t="s">
        <v>948</v>
      </c>
      <c r="U126" s="2" t="s">
        <v>685</v>
      </c>
      <c r="V126" s="2" t="s">
        <v>196</v>
      </c>
      <c r="W126" s="2" t="n">
        <v>1008944394</v>
      </c>
      <c r="X126" s="2" t="n">
        <v>1074953.74</v>
      </c>
      <c r="Y126" s="2" t="n">
        <v>820278.85</v>
      </c>
      <c r="Z126" s="2" t="s">
        <v>686</v>
      </c>
      <c r="AA126" s="2"/>
      <c r="AB126" s="2" t="n">
        <v>339784</v>
      </c>
      <c r="AC126" s="2" t="n">
        <v>20010301</v>
      </c>
      <c r="AD126" s="2" t="n">
        <v>490326</v>
      </c>
      <c r="AE126" s="2" t="s">
        <v>949</v>
      </c>
      <c r="AF126" s="2" t="n">
        <v>32600</v>
      </c>
      <c r="AG126" s="2" t="s">
        <v>843</v>
      </c>
      <c r="AH126" s="2" t="s">
        <v>950</v>
      </c>
      <c r="AI126" s="2" t="n">
        <v>1</v>
      </c>
      <c r="AJ126" s="2" t="n">
        <v>1</v>
      </c>
      <c r="AK126" s="2" t="n">
        <v>4</v>
      </c>
      <c r="AL126" s="2" t="n">
        <v>4</v>
      </c>
      <c r="AM126" s="2" t="n">
        <v>3</v>
      </c>
      <c r="AN126" s="2" t="n">
        <v>2</v>
      </c>
      <c r="AO126" s="2" t="n">
        <v>163873</v>
      </c>
      <c r="AP126" s="2" t="s">
        <v>196</v>
      </c>
      <c r="AQ126" s="2" t="s">
        <v>688</v>
      </c>
      <c r="AR126" s="2" t="s">
        <v>678</v>
      </c>
      <c r="AS126" s="2" t="s">
        <v>689</v>
      </c>
      <c r="AT126" s="2" t="s">
        <v>690</v>
      </c>
      <c r="AU126" s="2" t="s">
        <v>691</v>
      </c>
      <c r="AV126" s="2" t="s">
        <v>90</v>
      </c>
      <c r="AW126" s="2" t="s">
        <v>91</v>
      </c>
      <c r="AX126" s="2" t="n">
        <v>168733</v>
      </c>
      <c r="AY126" s="2" t="s">
        <v>692</v>
      </c>
      <c r="AZ126" s="2" t="s">
        <v>689</v>
      </c>
      <c r="BA126" s="2" t="s">
        <v>693</v>
      </c>
      <c r="BB126" s="2" t="s">
        <v>951</v>
      </c>
      <c r="BC126" s="2" t="s">
        <v>695</v>
      </c>
      <c r="BD126" s="2" t="s">
        <v>202</v>
      </c>
      <c r="BE126" s="2" t="s">
        <v>202</v>
      </c>
      <c r="BF126" s="2" t="s">
        <v>686</v>
      </c>
      <c r="BG126" s="2" t="s">
        <v>155</v>
      </c>
      <c r="BH126" s="2" t="s">
        <v>952</v>
      </c>
      <c r="BI126" s="2" t="n">
        <v>1</v>
      </c>
      <c r="BJ126" s="2" t="n">
        <v>1</v>
      </c>
      <c r="BK126" s="7" t="n">
        <v>45342</v>
      </c>
      <c r="BL126" s="2" t="s">
        <v>99</v>
      </c>
      <c r="BM126" s="2" t="n">
        <v>323131</v>
      </c>
      <c r="BN126" s="2"/>
      <c r="BO126" s="2"/>
      <c r="BP126" s="2" t="n">
        <v>0</v>
      </c>
      <c r="BQ126" s="2" t="s">
        <v>100</v>
      </c>
      <c r="BR126" s="2" t="n">
        <v>0</v>
      </c>
      <c r="BS126" s="2" t="s">
        <v>161</v>
      </c>
      <c r="BT126" s="2" t="n">
        <v>0</v>
      </c>
      <c r="BU126" s="2"/>
      <c r="BV126" s="2"/>
      <c r="BW126" s="2"/>
      <c r="BX126" s="2"/>
      <c r="BY126" s="2"/>
      <c r="BZ126" s="2"/>
      <c r="CA126" s="7"/>
      <c r="CB126" s="2"/>
      <c r="CC126" s="2"/>
      <c r="CD126" s="2"/>
      <c r="CE126" s="2"/>
    </row>
    <row r="127" customFormat="false" ht="14.4" hidden="false" customHeight="false" outlineLevel="0" collapsed="false">
      <c r="A127" s="6" t="s">
        <v>953</v>
      </c>
      <c r="B127" s="2" t="s">
        <v>674</v>
      </c>
      <c r="C127" s="2" t="n">
        <v>14</v>
      </c>
      <c r="D127" s="2" t="s">
        <v>932</v>
      </c>
      <c r="E127" s="2" t="s">
        <v>933</v>
      </c>
      <c r="F127" s="2" t="n">
        <v>259</v>
      </c>
      <c r="G127" s="2" t="s">
        <v>134</v>
      </c>
      <c r="H127" s="2" t="n">
        <v>122742</v>
      </c>
      <c r="I127" s="2" t="n">
        <v>554791</v>
      </c>
      <c r="J127" s="2" t="s">
        <v>954</v>
      </c>
      <c r="K127" s="2" t="s">
        <v>678</v>
      </c>
      <c r="L127" s="2" t="s">
        <v>916</v>
      </c>
      <c r="M127" s="2" t="s">
        <v>955</v>
      </c>
      <c r="N127" s="2" t="s">
        <v>956</v>
      </c>
      <c r="O127" s="2" t="s">
        <v>957</v>
      </c>
      <c r="P127" s="2" t="s">
        <v>448</v>
      </c>
      <c r="Q127" s="2" t="s">
        <v>958</v>
      </c>
      <c r="R127" s="2" t="n">
        <v>30026777355</v>
      </c>
      <c r="S127" s="2" t="n">
        <v>24162892</v>
      </c>
      <c r="T127" s="2" t="s">
        <v>959</v>
      </c>
      <c r="U127" s="2" t="s">
        <v>685</v>
      </c>
      <c r="V127" s="2" t="s">
        <v>196</v>
      </c>
      <c r="W127" s="2" t="n">
        <v>1008935492</v>
      </c>
      <c r="X127" s="2" t="n">
        <v>1075085.5</v>
      </c>
      <c r="Y127" s="2" t="n">
        <v>825315.53</v>
      </c>
      <c r="Z127" s="2" t="s">
        <v>686</v>
      </c>
      <c r="AA127" s="2"/>
      <c r="AB127" s="2" t="n">
        <v>345130</v>
      </c>
      <c r="AC127" s="2" t="n">
        <v>20010301</v>
      </c>
      <c r="AD127" s="2" t="n">
        <v>490296</v>
      </c>
      <c r="AE127" s="2" t="s">
        <v>916</v>
      </c>
      <c r="AF127" s="2" t="n">
        <v>32100</v>
      </c>
      <c r="AG127" s="2" t="s">
        <v>575</v>
      </c>
      <c r="AH127" s="2" t="s">
        <v>960</v>
      </c>
      <c r="AI127" s="2" t="n">
        <v>1</v>
      </c>
      <c r="AJ127" s="2" t="n">
        <v>1</v>
      </c>
      <c r="AK127" s="2" t="n">
        <v>1</v>
      </c>
      <c r="AL127" s="2" t="n">
        <v>1</v>
      </c>
      <c r="AM127" s="2" t="n">
        <v>1</v>
      </c>
      <c r="AN127" s="2" t="n">
        <v>4</v>
      </c>
      <c r="AO127" s="2" t="n">
        <v>163873</v>
      </c>
      <c r="AP127" s="2" t="s">
        <v>196</v>
      </c>
      <c r="AQ127" s="2" t="s">
        <v>688</v>
      </c>
      <c r="AR127" s="2" t="s">
        <v>678</v>
      </c>
      <c r="AS127" s="2" t="s">
        <v>689</v>
      </c>
      <c r="AT127" s="2" t="s">
        <v>690</v>
      </c>
      <c r="AU127" s="2" t="s">
        <v>691</v>
      </c>
      <c r="AV127" s="2" t="s">
        <v>90</v>
      </c>
      <c r="AW127" s="2" t="s">
        <v>91</v>
      </c>
      <c r="AX127" s="2" t="n">
        <v>168733</v>
      </c>
      <c r="AY127" s="2" t="s">
        <v>692</v>
      </c>
      <c r="AZ127" s="2" t="s">
        <v>689</v>
      </c>
      <c r="BA127" s="2" t="s">
        <v>693</v>
      </c>
      <c r="BB127" s="2" t="s">
        <v>918</v>
      </c>
      <c r="BC127" s="2" t="s">
        <v>695</v>
      </c>
      <c r="BD127" s="2" t="s">
        <v>202</v>
      </c>
      <c r="BE127" s="2" t="s">
        <v>202</v>
      </c>
      <c r="BF127" s="2" t="s">
        <v>686</v>
      </c>
      <c r="BG127" s="2" t="s">
        <v>155</v>
      </c>
      <c r="BH127" s="2" t="s">
        <v>961</v>
      </c>
      <c r="BI127" s="2" t="n">
        <v>1</v>
      </c>
      <c r="BJ127" s="2" t="n">
        <v>1</v>
      </c>
      <c r="BK127" s="7" t="n">
        <v>45342</v>
      </c>
      <c r="BL127" s="2" t="s">
        <v>99</v>
      </c>
      <c r="BM127" s="2" t="n">
        <v>323131</v>
      </c>
      <c r="BN127" s="2"/>
      <c r="BO127" s="2"/>
      <c r="BP127" s="2" t="n">
        <v>0</v>
      </c>
      <c r="BQ127" s="2" t="s">
        <v>100</v>
      </c>
      <c r="BR127" s="2" t="n">
        <v>0</v>
      </c>
      <c r="BS127" s="2" t="s">
        <v>161</v>
      </c>
      <c r="BT127" s="2" t="n">
        <v>0</v>
      </c>
      <c r="BU127" s="2"/>
      <c r="BV127" s="2"/>
      <c r="BW127" s="2"/>
      <c r="BX127" s="2"/>
      <c r="BY127" s="2"/>
      <c r="BZ127" s="2"/>
      <c r="CA127" s="7"/>
      <c r="CB127" s="2"/>
      <c r="CC127" s="2"/>
      <c r="CD127" s="2"/>
      <c r="CE127" s="2"/>
    </row>
    <row r="128" customFormat="false" ht="14.4" hidden="false" customHeight="false" outlineLevel="0" collapsed="false">
      <c r="A128" s="6" t="s">
        <v>962</v>
      </c>
      <c r="B128" s="2" t="s">
        <v>674</v>
      </c>
      <c r="C128" s="2" t="n">
        <v>14</v>
      </c>
      <c r="D128" s="2" t="s">
        <v>932</v>
      </c>
      <c r="E128" s="2" t="s">
        <v>933</v>
      </c>
      <c r="F128" s="2" t="n">
        <v>259</v>
      </c>
      <c r="G128" s="2" t="s">
        <v>140</v>
      </c>
      <c r="H128" s="2" t="n">
        <v>122742</v>
      </c>
      <c r="I128" s="2" t="n">
        <v>554791</v>
      </c>
      <c r="J128" s="2" t="s">
        <v>954</v>
      </c>
      <c r="K128" s="2" t="s">
        <v>678</v>
      </c>
      <c r="L128" s="2" t="s">
        <v>916</v>
      </c>
      <c r="M128" s="2" t="s">
        <v>963</v>
      </c>
      <c r="N128" s="2" t="s">
        <v>956</v>
      </c>
      <c r="O128" s="2" t="s">
        <v>964</v>
      </c>
      <c r="P128" s="2" t="s">
        <v>965</v>
      </c>
      <c r="Q128" s="2" t="s">
        <v>203</v>
      </c>
      <c r="R128" s="2" t="n">
        <v>30018935664</v>
      </c>
      <c r="S128" s="2" t="n">
        <v>24163694</v>
      </c>
      <c r="T128" s="2" t="s">
        <v>959</v>
      </c>
      <c r="U128" s="2" t="s">
        <v>685</v>
      </c>
      <c r="V128" s="2" t="s">
        <v>196</v>
      </c>
      <c r="W128" s="2" t="n">
        <v>1008936294</v>
      </c>
      <c r="X128" s="2" t="n">
        <v>1075382.23</v>
      </c>
      <c r="Y128" s="2" t="n">
        <v>825030.93</v>
      </c>
      <c r="Z128" s="2" t="s">
        <v>686</v>
      </c>
      <c r="AA128" s="2"/>
      <c r="AB128" s="2" t="n">
        <v>345156</v>
      </c>
      <c r="AC128" s="2" t="n">
        <v>20010301</v>
      </c>
      <c r="AD128" s="2" t="n">
        <v>490296</v>
      </c>
      <c r="AE128" s="2" t="s">
        <v>916</v>
      </c>
      <c r="AF128" s="2" t="n">
        <v>32100</v>
      </c>
      <c r="AG128" s="2" t="s">
        <v>575</v>
      </c>
      <c r="AH128" s="2" t="s">
        <v>960</v>
      </c>
      <c r="AI128" s="2" t="n">
        <v>1</v>
      </c>
      <c r="AJ128" s="2" t="n">
        <v>1</v>
      </c>
      <c r="AK128" s="2" t="n">
        <v>4</v>
      </c>
      <c r="AL128" s="2" t="n">
        <v>4</v>
      </c>
      <c r="AM128" s="2" t="n">
        <v>4</v>
      </c>
      <c r="AN128" s="2" t="n">
        <v>4</v>
      </c>
      <c r="AO128" s="2" t="n">
        <v>163873</v>
      </c>
      <c r="AP128" s="2" t="s">
        <v>196</v>
      </c>
      <c r="AQ128" s="2" t="s">
        <v>688</v>
      </c>
      <c r="AR128" s="2" t="s">
        <v>678</v>
      </c>
      <c r="AS128" s="2" t="s">
        <v>689</v>
      </c>
      <c r="AT128" s="2" t="s">
        <v>690</v>
      </c>
      <c r="AU128" s="2" t="s">
        <v>691</v>
      </c>
      <c r="AV128" s="2" t="s">
        <v>90</v>
      </c>
      <c r="AW128" s="2" t="s">
        <v>91</v>
      </c>
      <c r="AX128" s="2" t="n">
        <v>168733</v>
      </c>
      <c r="AY128" s="2" t="s">
        <v>692</v>
      </c>
      <c r="AZ128" s="2" t="s">
        <v>689</v>
      </c>
      <c r="BA128" s="2" t="s">
        <v>693</v>
      </c>
      <c r="BB128" s="2" t="s">
        <v>918</v>
      </c>
      <c r="BC128" s="2" t="s">
        <v>695</v>
      </c>
      <c r="BD128" s="2" t="s">
        <v>202</v>
      </c>
      <c r="BE128" s="2" t="s">
        <v>202</v>
      </c>
      <c r="BF128" s="2" t="s">
        <v>686</v>
      </c>
      <c r="BG128" s="2" t="s">
        <v>155</v>
      </c>
      <c r="BH128" s="2" t="s">
        <v>966</v>
      </c>
      <c r="BI128" s="2" t="n">
        <v>1</v>
      </c>
      <c r="BJ128" s="2" t="n">
        <v>1</v>
      </c>
      <c r="BK128" s="7" t="n">
        <v>45342</v>
      </c>
      <c r="BL128" s="2" t="s">
        <v>99</v>
      </c>
      <c r="BM128" s="2" t="n">
        <v>323131</v>
      </c>
      <c r="BN128" s="2"/>
      <c r="BO128" s="2"/>
      <c r="BP128" s="2" t="n">
        <v>0</v>
      </c>
      <c r="BQ128" s="2" t="s">
        <v>100</v>
      </c>
      <c r="BR128" s="2" t="n">
        <v>0</v>
      </c>
      <c r="BS128" s="2" t="s">
        <v>161</v>
      </c>
      <c r="BT128" s="2" t="n">
        <v>0</v>
      </c>
      <c r="BU128" s="2"/>
      <c r="BV128" s="2"/>
      <c r="BW128" s="2"/>
      <c r="BX128" s="2"/>
      <c r="BY128" s="2"/>
      <c r="BZ128" s="2"/>
      <c r="CA128" s="7"/>
      <c r="CB128" s="2"/>
      <c r="CC128" s="2"/>
      <c r="CD128" s="2"/>
      <c r="CE128" s="2"/>
    </row>
    <row r="129" customFormat="false" ht="14.4" hidden="false" customHeight="false" outlineLevel="0" collapsed="false">
      <c r="A129" s="6" t="s">
        <v>967</v>
      </c>
      <c r="B129" s="2" t="s">
        <v>968</v>
      </c>
      <c r="C129" s="2" t="n">
        <v>18</v>
      </c>
      <c r="D129" s="2" t="s">
        <v>969</v>
      </c>
      <c r="E129" s="2" t="s">
        <v>970</v>
      </c>
      <c r="F129" s="2" t="n">
        <v>272</v>
      </c>
      <c r="G129" s="2" t="s">
        <v>107</v>
      </c>
      <c r="H129" s="2" t="n">
        <v>50873</v>
      </c>
      <c r="I129" s="2" t="n">
        <v>554481</v>
      </c>
      <c r="J129" s="2" t="s">
        <v>971</v>
      </c>
      <c r="K129" s="2" t="s">
        <v>971</v>
      </c>
      <c r="L129" s="2" t="s">
        <v>972</v>
      </c>
      <c r="M129" s="2" t="s">
        <v>973</v>
      </c>
      <c r="N129" s="2" t="s">
        <v>972</v>
      </c>
      <c r="O129" s="2"/>
      <c r="P129" s="2" t="s">
        <v>974</v>
      </c>
      <c r="Q129" s="2"/>
      <c r="R129" s="2" t="n">
        <v>30002405229</v>
      </c>
      <c r="S129" s="2" t="n">
        <v>20618689</v>
      </c>
      <c r="T129" s="2" t="s">
        <v>975</v>
      </c>
      <c r="U129" s="2" t="s">
        <v>976</v>
      </c>
      <c r="V129" s="2" t="s">
        <v>977</v>
      </c>
      <c r="W129" s="2" t="n">
        <v>1007994924</v>
      </c>
      <c r="X129" s="2" t="n">
        <v>1018903.95</v>
      </c>
      <c r="Y129" s="2" t="n">
        <v>888168.54</v>
      </c>
      <c r="Z129" s="2" t="s">
        <v>971</v>
      </c>
      <c r="AA129" s="2"/>
      <c r="AB129" s="2" t="n">
        <v>315265</v>
      </c>
      <c r="AC129" s="2" t="n">
        <v>20010301</v>
      </c>
      <c r="AD129" s="2" t="n">
        <v>50873</v>
      </c>
      <c r="AE129" s="2" t="s">
        <v>972</v>
      </c>
      <c r="AF129" s="2" t="n">
        <v>35002</v>
      </c>
      <c r="AG129" s="2" t="s">
        <v>978</v>
      </c>
      <c r="AH129" s="2" t="s">
        <v>979</v>
      </c>
      <c r="AI129" s="2" t="n">
        <v>1</v>
      </c>
      <c r="AJ129" s="2" t="n">
        <v>1</v>
      </c>
      <c r="AK129" s="2" t="n">
        <v>2</v>
      </c>
      <c r="AL129" s="2" t="n">
        <v>2</v>
      </c>
      <c r="AM129" s="2" t="n">
        <v>2</v>
      </c>
      <c r="AN129" s="2" t="n">
        <v>2</v>
      </c>
      <c r="AO129" s="2" t="n">
        <v>28262</v>
      </c>
      <c r="AP129" s="2" t="s">
        <v>977</v>
      </c>
      <c r="AQ129" s="2" t="s">
        <v>980</v>
      </c>
      <c r="AR129" s="2" t="s">
        <v>971</v>
      </c>
      <c r="AS129" s="2" t="s">
        <v>971</v>
      </c>
      <c r="AT129" s="2" t="s">
        <v>410</v>
      </c>
      <c r="AU129" s="2" t="s">
        <v>981</v>
      </c>
      <c r="AV129" s="2" t="s">
        <v>982</v>
      </c>
      <c r="AW129" s="2" t="s">
        <v>983</v>
      </c>
      <c r="AX129" s="2" t="n">
        <v>30420</v>
      </c>
      <c r="AY129" s="2" t="s">
        <v>984</v>
      </c>
      <c r="AZ129" s="2" t="s">
        <v>971</v>
      </c>
      <c r="BA129" s="2" t="s">
        <v>985</v>
      </c>
      <c r="BB129" s="2" t="s">
        <v>986</v>
      </c>
      <c r="BC129" s="2" t="s">
        <v>987</v>
      </c>
      <c r="BD129" s="2" t="s">
        <v>988</v>
      </c>
      <c r="BE129" s="2" t="s">
        <v>988</v>
      </c>
      <c r="BF129" s="2" t="s">
        <v>971</v>
      </c>
      <c r="BG129" s="2" t="s">
        <v>989</v>
      </c>
      <c r="BH129" s="2" t="s">
        <v>990</v>
      </c>
      <c r="BI129" s="2" t="n">
        <v>1</v>
      </c>
      <c r="BJ129" s="2" t="n">
        <v>1</v>
      </c>
      <c r="BK129" s="7" t="n">
        <v>45385</v>
      </c>
      <c r="BL129" s="2" t="s">
        <v>99</v>
      </c>
      <c r="BM129" s="2" t="n">
        <v>323131</v>
      </c>
      <c r="BN129" s="2"/>
      <c r="BO129" s="2"/>
      <c r="BP129" s="2" t="n">
        <v>0</v>
      </c>
      <c r="BQ129" s="2" t="s">
        <v>100</v>
      </c>
      <c r="BR129" s="2" t="n">
        <v>0</v>
      </c>
      <c r="BS129" s="2" t="s">
        <v>161</v>
      </c>
      <c r="BT129" s="2" t="n">
        <v>0</v>
      </c>
      <c r="BU129" s="2"/>
      <c r="BV129" s="2"/>
      <c r="BW129" s="2"/>
      <c r="BX129" s="2"/>
      <c r="BY129" s="2"/>
      <c r="BZ129" s="2"/>
      <c r="CA129" s="7"/>
      <c r="CB129" s="2"/>
      <c r="CC129" s="2"/>
      <c r="CD129" s="2"/>
      <c r="CE129" s="2"/>
    </row>
    <row r="130" customFormat="false" ht="14.4" hidden="false" customHeight="false" outlineLevel="0" collapsed="false">
      <c r="A130" s="6" t="s">
        <v>991</v>
      </c>
      <c r="B130" s="2" t="s">
        <v>968</v>
      </c>
      <c r="C130" s="2" t="n">
        <v>18</v>
      </c>
      <c r="D130" s="2" t="s">
        <v>969</v>
      </c>
      <c r="E130" s="2" t="s">
        <v>970</v>
      </c>
      <c r="F130" s="2" t="n">
        <v>272</v>
      </c>
      <c r="G130" s="2" t="s">
        <v>113</v>
      </c>
      <c r="H130" s="2" t="n">
        <v>50873</v>
      </c>
      <c r="I130" s="2" t="n">
        <v>554481</v>
      </c>
      <c r="J130" s="2" t="s">
        <v>971</v>
      </c>
      <c r="K130" s="2" t="s">
        <v>971</v>
      </c>
      <c r="L130" s="2" t="s">
        <v>972</v>
      </c>
      <c r="M130" s="2" t="s">
        <v>992</v>
      </c>
      <c r="N130" s="2" t="s">
        <v>972</v>
      </c>
      <c r="O130" s="2"/>
      <c r="P130" s="2" t="s">
        <v>993</v>
      </c>
      <c r="Q130" s="2"/>
      <c r="R130" s="2" t="n">
        <v>30030776473</v>
      </c>
      <c r="S130" s="2" t="n">
        <v>50360001</v>
      </c>
      <c r="T130" s="2" t="s">
        <v>975</v>
      </c>
      <c r="U130" s="2" t="s">
        <v>976</v>
      </c>
      <c r="V130" s="2" t="s">
        <v>977</v>
      </c>
      <c r="W130" s="2" t="n">
        <v>1034838628</v>
      </c>
      <c r="X130" s="2" t="n">
        <v>1019046</v>
      </c>
      <c r="Y130" s="2" t="n">
        <v>888152</v>
      </c>
      <c r="Z130" s="2" t="s">
        <v>971</v>
      </c>
      <c r="AA130" s="2"/>
      <c r="AB130" s="2" t="n">
        <v>315265</v>
      </c>
      <c r="AC130" s="2" t="n">
        <v>20140915</v>
      </c>
      <c r="AD130" s="2" t="n">
        <v>50873</v>
      </c>
      <c r="AE130" s="2" t="s">
        <v>972</v>
      </c>
      <c r="AF130" s="2" t="n">
        <v>35002</v>
      </c>
      <c r="AG130" s="2" t="s">
        <v>978</v>
      </c>
      <c r="AH130" s="2" t="s">
        <v>979</v>
      </c>
      <c r="AI130" s="2" t="n">
        <v>1</v>
      </c>
      <c r="AJ130" s="2" t="n">
        <v>1</v>
      </c>
      <c r="AK130" s="2"/>
      <c r="AL130" s="2"/>
      <c r="AM130" s="2"/>
      <c r="AN130" s="2" t="n">
        <v>3</v>
      </c>
      <c r="AO130" s="2" t="n">
        <v>28262</v>
      </c>
      <c r="AP130" s="2" t="s">
        <v>977</v>
      </c>
      <c r="AQ130" s="2" t="s">
        <v>980</v>
      </c>
      <c r="AR130" s="2" t="s">
        <v>971</v>
      </c>
      <c r="AS130" s="2" t="s">
        <v>971</v>
      </c>
      <c r="AT130" s="2" t="s">
        <v>410</v>
      </c>
      <c r="AU130" s="2" t="s">
        <v>981</v>
      </c>
      <c r="AV130" s="2" t="s">
        <v>982</v>
      </c>
      <c r="AW130" s="2" t="s">
        <v>983</v>
      </c>
      <c r="AX130" s="2" t="n">
        <v>30420</v>
      </c>
      <c r="AY130" s="2" t="s">
        <v>984</v>
      </c>
      <c r="AZ130" s="2" t="s">
        <v>971</v>
      </c>
      <c r="BA130" s="2" t="s">
        <v>985</v>
      </c>
      <c r="BB130" s="2" t="s">
        <v>986</v>
      </c>
      <c r="BC130" s="2" t="s">
        <v>987</v>
      </c>
      <c r="BD130" s="2" t="s">
        <v>988</v>
      </c>
      <c r="BE130" s="2" t="s">
        <v>988</v>
      </c>
      <c r="BF130" s="2" t="s">
        <v>971</v>
      </c>
      <c r="BG130" s="2" t="s">
        <v>989</v>
      </c>
      <c r="BH130" s="2" t="s">
        <v>994</v>
      </c>
      <c r="BI130" s="2" t="n">
        <v>1</v>
      </c>
      <c r="BJ130" s="2" t="n">
        <v>1</v>
      </c>
      <c r="BK130" s="7" t="n">
        <v>45385</v>
      </c>
      <c r="BL130" s="2" t="s">
        <v>99</v>
      </c>
      <c r="BM130" s="2" t="n">
        <v>323131</v>
      </c>
      <c r="BN130" s="2"/>
      <c r="BO130" s="2"/>
      <c r="BP130" s="2" t="n">
        <v>0</v>
      </c>
      <c r="BQ130" s="2" t="s">
        <v>100</v>
      </c>
      <c r="BR130" s="2" t="n">
        <v>0</v>
      </c>
      <c r="BS130" s="2" t="s">
        <v>205</v>
      </c>
      <c r="BT130" s="2" t="n">
        <v>0</v>
      </c>
      <c r="BU130" s="2"/>
      <c r="BV130" s="2"/>
      <c r="BW130" s="2"/>
      <c r="BX130" s="2"/>
      <c r="BY130" s="2"/>
      <c r="BZ130" s="2"/>
      <c r="CA130" s="7"/>
      <c r="CB130" s="2"/>
      <c r="CC130" s="2"/>
      <c r="CD130" s="2"/>
      <c r="CE130" s="2"/>
    </row>
    <row r="131" customFormat="false" ht="14.4" hidden="false" customHeight="false" outlineLevel="0" collapsed="false">
      <c r="A131" s="6" t="s">
        <v>995</v>
      </c>
      <c r="B131" s="2" t="s">
        <v>968</v>
      </c>
      <c r="C131" s="2" t="n">
        <v>18</v>
      </c>
      <c r="D131" s="2" t="s">
        <v>996</v>
      </c>
      <c r="E131" s="2" t="s">
        <v>997</v>
      </c>
      <c r="F131" s="2" t="n">
        <v>274</v>
      </c>
      <c r="G131" s="2" t="s">
        <v>76</v>
      </c>
      <c r="H131" s="2" t="n">
        <v>36595</v>
      </c>
      <c r="I131" s="2" t="n">
        <v>554481</v>
      </c>
      <c r="J131" s="2" t="s">
        <v>971</v>
      </c>
      <c r="K131" s="2" t="s">
        <v>971</v>
      </c>
      <c r="L131" s="2" t="s">
        <v>998</v>
      </c>
      <c r="M131" s="2" t="s">
        <v>999</v>
      </c>
      <c r="N131" s="2" t="s">
        <v>1000</v>
      </c>
      <c r="O131" s="2" t="s">
        <v>998</v>
      </c>
      <c r="P131" s="2" t="s">
        <v>1001</v>
      </c>
      <c r="Q131" s="2"/>
      <c r="R131" s="2" t="n">
        <v>30012526061</v>
      </c>
      <c r="S131" s="2" t="n">
        <v>20609876</v>
      </c>
      <c r="T131" s="2" t="s">
        <v>1002</v>
      </c>
      <c r="U131" s="2" t="s">
        <v>976</v>
      </c>
      <c r="V131" s="2" t="s">
        <v>977</v>
      </c>
      <c r="W131" s="2" t="n">
        <v>1007977248</v>
      </c>
      <c r="X131" s="2" t="n">
        <v>1027538.44</v>
      </c>
      <c r="Y131" s="2" t="n">
        <v>888958.03</v>
      </c>
      <c r="Z131" s="2" t="s">
        <v>971</v>
      </c>
      <c r="AA131" s="2"/>
      <c r="AB131" s="2" t="n">
        <v>314102</v>
      </c>
      <c r="AC131" s="2" t="n">
        <v>20010301</v>
      </c>
      <c r="AD131" s="2" t="n">
        <v>36579</v>
      </c>
      <c r="AE131" s="2" t="s">
        <v>1000</v>
      </c>
      <c r="AF131" s="2" t="n">
        <v>35002</v>
      </c>
      <c r="AG131" s="2" t="s">
        <v>978</v>
      </c>
      <c r="AH131" s="2" t="s">
        <v>1003</v>
      </c>
      <c r="AI131" s="2" t="n">
        <v>2</v>
      </c>
      <c r="AJ131" s="2" t="n">
        <v>2</v>
      </c>
      <c r="AK131" s="2" t="n">
        <v>8</v>
      </c>
      <c r="AL131" s="2" t="n">
        <v>8</v>
      </c>
      <c r="AM131" s="2" t="n">
        <v>10</v>
      </c>
      <c r="AN131" s="2" t="n">
        <v>12</v>
      </c>
      <c r="AO131" s="2" t="n">
        <v>28262</v>
      </c>
      <c r="AP131" s="2" t="s">
        <v>977</v>
      </c>
      <c r="AQ131" s="2" t="s">
        <v>980</v>
      </c>
      <c r="AR131" s="2" t="s">
        <v>971</v>
      </c>
      <c r="AS131" s="2" t="s">
        <v>971</v>
      </c>
      <c r="AT131" s="2" t="s">
        <v>410</v>
      </c>
      <c r="AU131" s="2" t="s">
        <v>981</v>
      </c>
      <c r="AV131" s="2" t="s">
        <v>982</v>
      </c>
      <c r="AW131" s="2" t="s">
        <v>983</v>
      </c>
      <c r="AX131" s="2" t="n">
        <v>30420</v>
      </c>
      <c r="AY131" s="2" t="s">
        <v>984</v>
      </c>
      <c r="AZ131" s="2" t="s">
        <v>971</v>
      </c>
      <c r="BA131" s="2" t="s">
        <v>985</v>
      </c>
      <c r="BB131" s="2" t="s">
        <v>1004</v>
      </c>
      <c r="BC131" s="2" t="s">
        <v>987</v>
      </c>
      <c r="BD131" s="2" t="s">
        <v>988</v>
      </c>
      <c r="BE131" s="2" t="s">
        <v>988</v>
      </c>
      <c r="BF131" s="2" t="s">
        <v>971</v>
      </c>
      <c r="BG131" s="2" t="s">
        <v>989</v>
      </c>
      <c r="BH131" s="2" t="s">
        <v>1005</v>
      </c>
      <c r="BI131" s="2" t="n">
        <v>1</v>
      </c>
      <c r="BJ131" s="2" t="n">
        <v>1</v>
      </c>
      <c r="BK131" s="7" t="n">
        <v>45385</v>
      </c>
      <c r="BL131" s="2" t="s">
        <v>99</v>
      </c>
      <c r="BM131" s="2" t="n">
        <v>323131</v>
      </c>
      <c r="BN131" s="2"/>
      <c r="BO131" s="2"/>
      <c r="BP131" s="2" t="n">
        <v>0</v>
      </c>
      <c r="BQ131" s="2" t="s">
        <v>100</v>
      </c>
      <c r="BR131" s="2" t="n">
        <v>0</v>
      </c>
      <c r="BS131" s="2" t="s">
        <v>161</v>
      </c>
      <c r="BT131" s="2" t="n">
        <v>0</v>
      </c>
      <c r="BU131" s="2"/>
      <c r="BV131" s="2"/>
      <c r="BW131" s="2"/>
      <c r="BX131" s="2"/>
      <c r="BY131" s="2"/>
      <c r="BZ131" s="2"/>
      <c r="CA131" s="7"/>
      <c r="CB131" s="2"/>
      <c r="CC131" s="2"/>
      <c r="CD131" s="2"/>
      <c r="CE131" s="2"/>
    </row>
    <row r="132" customFormat="false" ht="14.4" hidden="false" customHeight="false" outlineLevel="0" collapsed="false">
      <c r="A132" s="6" t="s">
        <v>1006</v>
      </c>
      <c r="B132" s="2" t="s">
        <v>968</v>
      </c>
      <c r="C132" s="2" t="n">
        <v>18</v>
      </c>
      <c r="D132" s="2" t="s">
        <v>996</v>
      </c>
      <c r="E132" s="2" t="s">
        <v>997</v>
      </c>
      <c r="F132" s="2" t="n">
        <v>274</v>
      </c>
      <c r="G132" s="2" t="s">
        <v>158</v>
      </c>
      <c r="H132" s="2" t="n">
        <v>155021</v>
      </c>
      <c r="I132" s="2" t="n">
        <v>554481</v>
      </c>
      <c r="J132" s="2" t="s">
        <v>971</v>
      </c>
      <c r="K132" s="2" t="s">
        <v>971</v>
      </c>
      <c r="L132" s="2" t="s">
        <v>1007</v>
      </c>
      <c r="M132" s="2" t="s">
        <v>1008</v>
      </c>
      <c r="N132" s="2" t="s">
        <v>1007</v>
      </c>
      <c r="O132" s="2"/>
      <c r="P132" s="2" t="s">
        <v>1009</v>
      </c>
      <c r="Q132" s="2"/>
      <c r="R132" s="2" t="n">
        <v>30008759871</v>
      </c>
      <c r="S132" s="2" t="n">
        <v>20647123</v>
      </c>
      <c r="T132" s="2" t="s">
        <v>1010</v>
      </c>
      <c r="U132" s="2" t="s">
        <v>976</v>
      </c>
      <c r="V132" s="2" t="s">
        <v>977</v>
      </c>
      <c r="W132" s="2" t="n">
        <v>1008062529</v>
      </c>
      <c r="X132" s="2" t="n">
        <v>1028036.73</v>
      </c>
      <c r="Y132" s="2" t="n">
        <v>887755.05</v>
      </c>
      <c r="Z132" s="2" t="s">
        <v>971</v>
      </c>
      <c r="AA132" s="2"/>
      <c r="AB132" s="2" t="n">
        <v>314153</v>
      </c>
      <c r="AC132" s="2" t="n">
        <v>20010301</v>
      </c>
      <c r="AD132" s="2" t="n">
        <v>155021</v>
      </c>
      <c r="AE132" s="2" t="s">
        <v>1007</v>
      </c>
      <c r="AF132" s="2" t="n">
        <v>35002</v>
      </c>
      <c r="AG132" s="2" t="s">
        <v>978</v>
      </c>
      <c r="AH132" s="2" t="s">
        <v>1011</v>
      </c>
      <c r="AI132" s="2" t="n">
        <v>1</v>
      </c>
      <c r="AJ132" s="2" t="n">
        <v>1</v>
      </c>
      <c r="AK132" s="2"/>
      <c r="AL132" s="2" t="n">
        <v>0</v>
      </c>
      <c r="AM132" s="2" t="n">
        <v>0</v>
      </c>
      <c r="AN132" s="2" t="n">
        <v>1</v>
      </c>
      <c r="AO132" s="2" t="n">
        <v>28262</v>
      </c>
      <c r="AP132" s="2" t="s">
        <v>977</v>
      </c>
      <c r="AQ132" s="2" t="s">
        <v>980</v>
      </c>
      <c r="AR132" s="2" t="s">
        <v>971</v>
      </c>
      <c r="AS132" s="2" t="s">
        <v>971</v>
      </c>
      <c r="AT132" s="2" t="s">
        <v>410</v>
      </c>
      <c r="AU132" s="2" t="s">
        <v>981</v>
      </c>
      <c r="AV132" s="2" t="s">
        <v>982</v>
      </c>
      <c r="AW132" s="2" t="s">
        <v>983</v>
      </c>
      <c r="AX132" s="2" t="n">
        <v>30420</v>
      </c>
      <c r="AY132" s="2" t="s">
        <v>984</v>
      </c>
      <c r="AZ132" s="2" t="s">
        <v>971</v>
      </c>
      <c r="BA132" s="2" t="s">
        <v>985</v>
      </c>
      <c r="BB132" s="2" t="s">
        <v>1012</v>
      </c>
      <c r="BC132" s="2" t="s">
        <v>987</v>
      </c>
      <c r="BD132" s="2" t="s">
        <v>988</v>
      </c>
      <c r="BE132" s="2" t="s">
        <v>988</v>
      </c>
      <c r="BF132" s="2" t="s">
        <v>971</v>
      </c>
      <c r="BG132" s="2" t="s">
        <v>989</v>
      </c>
      <c r="BH132" s="2" t="s">
        <v>1013</v>
      </c>
      <c r="BI132" s="2" t="n">
        <v>1</v>
      </c>
      <c r="BJ132" s="2" t="n">
        <v>1</v>
      </c>
      <c r="BK132" s="7" t="n">
        <v>45385</v>
      </c>
      <c r="BL132" s="2" t="s">
        <v>99</v>
      </c>
      <c r="BM132" s="2" t="n">
        <v>323131</v>
      </c>
      <c r="BN132" s="2"/>
      <c r="BO132" s="2"/>
      <c r="BP132" s="2" t="n">
        <v>0</v>
      </c>
      <c r="BQ132" s="2" t="s">
        <v>100</v>
      </c>
      <c r="BR132" s="2" t="n">
        <v>0</v>
      </c>
      <c r="BS132" s="2" t="s">
        <v>111</v>
      </c>
      <c r="BT132" s="2" t="n">
        <v>0</v>
      </c>
      <c r="BU132" s="2"/>
      <c r="BV132" s="2"/>
      <c r="BW132" s="2"/>
      <c r="BX132" s="2"/>
      <c r="BY132" s="2"/>
      <c r="BZ132" s="2"/>
      <c r="CA132" s="7"/>
      <c r="CB132" s="2"/>
      <c r="CC132" s="2"/>
      <c r="CD132" s="2"/>
      <c r="CE132" s="2"/>
    </row>
    <row r="133" customFormat="false" ht="14.4" hidden="false" customHeight="false" outlineLevel="0" collapsed="false">
      <c r="A133" s="6" t="s">
        <v>1014</v>
      </c>
      <c r="B133" s="2" t="s">
        <v>968</v>
      </c>
      <c r="C133" s="2" t="n">
        <v>18</v>
      </c>
      <c r="D133" s="2" t="s">
        <v>996</v>
      </c>
      <c r="E133" s="2" t="s">
        <v>997</v>
      </c>
      <c r="F133" s="2" t="n">
        <v>274</v>
      </c>
      <c r="G133" s="2" t="s">
        <v>113</v>
      </c>
      <c r="H133" s="2" t="n">
        <v>155021</v>
      </c>
      <c r="I133" s="2" t="n">
        <v>554481</v>
      </c>
      <c r="J133" s="2" t="s">
        <v>971</v>
      </c>
      <c r="K133" s="2" t="s">
        <v>971</v>
      </c>
      <c r="L133" s="2" t="s">
        <v>1007</v>
      </c>
      <c r="M133" s="2" t="s">
        <v>1015</v>
      </c>
      <c r="N133" s="2" t="s">
        <v>1007</v>
      </c>
      <c r="O133" s="2"/>
      <c r="P133" s="2" t="s">
        <v>1016</v>
      </c>
      <c r="Q133" s="2"/>
      <c r="R133" s="2" t="n">
        <v>30028123786</v>
      </c>
      <c r="S133" s="2" t="n">
        <v>25292501</v>
      </c>
      <c r="T133" s="2" t="s">
        <v>1010</v>
      </c>
      <c r="U133" s="2" t="s">
        <v>976</v>
      </c>
      <c r="V133" s="2" t="s">
        <v>977</v>
      </c>
      <c r="W133" s="2" t="n">
        <v>1032543159</v>
      </c>
      <c r="X133" s="2" t="n">
        <v>1028151</v>
      </c>
      <c r="Y133" s="2" t="n">
        <v>887344</v>
      </c>
      <c r="Z133" s="2" t="s">
        <v>971</v>
      </c>
      <c r="AA133" s="2"/>
      <c r="AB133" s="2" t="n">
        <v>314153</v>
      </c>
      <c r="AC133" s="2" t="n">
        <v>20010302</v>
      </c>
      <c r="AD133" s="2" t="n">
        <v>155021</v>
      </c>
      <c r="AE133" s="2" t="s">
        <v>1007</v>
      </c>
      <c r="AF133" s="2" t="n">
        <v>35002</v>
      </c>
      <c r="AG133" s="2" t="s">
        <v>978</v>
      </c>
      <c r="AH133" s="2" t="s">
        <v>1011</v>
      </c>
      <c r="AI133" s="2" t="n">
        <v>0</v>
      </c>
      <c r="AJ133" s="2" t="n">
        <v>0</v>
      </c>
      <c r="AK133" s="2" t="n">
        <v>3</v>
      </c>
      <c r="AL133" s="2" t="n">
        <v>3</v>
      </c>
      <c r="AM133" s="2" t="n">
        <v>3</v>
      </c>
      <c r="AN133" s="2" t="n">
        <v>3</v>
      </c>
      <c r="AO133" s="2" t="n">
        <v>28262</v>
      </c>
      <c r="AP133" s="2" t="s">
        <v>977</v>
      </c>
      <c r="AQ133" s="2" t="s">
        <v>980</v>
      </c>
      <c r="AR133" s="2" t="s">
        <v>971</v>
      </c>
      <c r="AS133" s="2" t="s">
        <v>971</v>
      </c>
      <c r="AT133" s="2" t="s">
        <v>410</v>
      </c>
      <c r="AU133" s="2" t="s">
        <v>981</v>
      </c>
      <c r="AV133" s="2" t="s">
        <v>982</v>
      </c>
      <c r="AW133" s="2" t="s">
        <v>983</v>
      </c>
      <c r="AX133" s="2" t="n">
        <v>30420</v>
      </c>
      <c r="AY133" s="2" t="s">
        <v>984</v>
      </c>
      <c r="AZ133" s="2" t="s">
        <v>971</v>
      </c>
      <c r="BA133" s="2" t="s">
        <v>985</v>
      </c>
      <c r="BB133" s="2" t="s">
        <v>1012</v>
      </c>
      <c r="BC133" s="2" t="s">
        <v>987</v>
      </c>
      <c r="BD133" s="2" t="s">
        <v>988</v>
      </c>
      <c r="BE133" s="2" t="s">
        <v>988</v>
      </c>
      <c r="BF133" s="2" t="s">
        <v>971</v>
      </c>
      <c r="BG133" s="2" t="s">
        <v>989</v>
      </c>
      <c r="BH133" s="2" t="s">
        <v>1017</v>
      </c>
      <c r="BI133" s="2" t="n">
        <v>1</v>
      </c>
      <c r="BJ133" s="2" t="n">
        <v>1</v>
      </c>
      <c r="BK133" s="7" t="n">
        <v>45385</v>
      </c>
      <c r="BL133" s="2" t="s">
        <v>99</v>
      </c>
      <c r="BM133" s="2" t="n">
        <v>323131</v>
      </c>
      <c r="BN133" s="2"/>
      <c r="BO133" s="2"/>
      <c r="BP133" s="2" t="n">
        <v>0</v>
      </c>
      <c r="BQ133" s="2" t="s">
        <v>100</v>
      </c>
      <c r="BR133" s="2" t="n">
        <v>0</v>
      </c>
      <c r="BS133" s="2" t="s">
        <v>161</v>
      </c>
      <c r="BT133" s="2" t="n">
        <v>0</v>
      </c>
      <c r="BU133" s="2"/>
      <c r="BV133" s="2"/>
      <c r="BW133" s="2"/>
      <c r="BX133" s="2"/>
      <c r="BY133" s="2"/>
      <c r="BZ133" s="2"/>
      <c r="CA133" s="7"/>
      <c r="CB133" s="2"/>
      <c r="CC133" s="2"/>
      <c r="CD133" s="2"/>
      <c r="CE133" s="2"/>
    </row>
    <row r="134" customFormat="false" ht="14.4" hidden="false" customHeight="false" outlineLevel="0" collapsed="false">
      <c r="A134" s="6" t="s">
        <v>1018</v>
      </c>
      <c r="B134" s="2" t="s">
        <v>968</v>
      </c>
      <c r="C134" s="2" t="n">
        <v>18</v>
      </c>
      <c r="D134" s="2" t="s">
        <v>996</v>
      </c>
      <c r="E134" s="2" t="s">
        <v>997</v>
      </c>
      <c r="F134" s="2" t="n">
        <v>274</v>
      </c>
      <c r="G134" s="2" t="s">
        <v>123</v>
      </c>
      <c r="H134" s="2" t="n">
        <v>155021</v>
      </c>
      <c r="I134" s="2" t="n">
        <v>554481</v>
      </c>
      <c r="J134" s="2" t="s">
        <v>971</v>
      </c>
      <c r="K134" s="2" t="s">
        <v>971</v>
      </c>
      <c r="L134" s="2" t="s">
        <v>1007</v>
      </c>
      <c r="M134" s="2" t="s">
        <v>1019</v>
      </c>
      <c r="N134" s="2" t="s">
        <v>1007</v>
      </c>
      <c r="O134" s="2"/>
      <c r="P134" s="2" t="s">
        <v>1020</v>
      </c>
      <c r="Q134" s="2"/>
      <c r="R134" s="2" t="n">
        <v>30011223111</v>
      </c>
      <c r="S134" s="2" t="n">
        <v>20647042</v>
      </c>
      <c r="T134" s="2" t="s">
        <v>1010</v>
      </c>
      <c r="U134" s="2" t="s">
        <v>976</v>
      </c>
      <c r="V134" s="2" t="s">
        <v>977</v>
      </c>
      <c r="W134" s="2" t="n">
        <v>1008062448</v>
      </c>
      <c r="X134" s="2" t="n">
        <v>1028422</v>
      </c>
      <c r="Y134" s="2" t="n">
        <v>887553</v>
      </c>
      <c r="Z134" s="2" t="s">
        <v>971</v>
      </c>
      <c r="AA134" s="2"/>
      <c r="AB134" s="2" t="n">
        <v>314153</v>
      </c>
      <c r="AC134" s="2" t="n">
        <v>20010301</v>
      </c>
      <c r="AD134" s="2" t="n">
        <v>155021</v>
      </c>
      <c r="AE134" s="2" t="s">
        <v>1007</v>
      </c>
      <c r="AF134" s="2" t="n">
        <v>35002</v>
      </c>
      <c r="AG134" s="2" t="s">
        <v>978</v>
      </c>
      <c r="AH134" s="2" t="s">
        <v>1011</v>
      </c>
      <c r="AI134" s="2" t="n">
        <v>1</v>
      </c>
      <c r="AJ134" s="2" t="n">
        <v>1</v>
      </c>
      <c r="AK134" s="2" t="n">
        <v>2</v>
      </c>
      <c r="AL134" s="2" t="n">
        <v>2</v>
      </c>
      <c r="AM134" s="2" t="n">
        <v>2</v>
      </c>
      <c r="AN134" s="2" t="n">
        <v>2</v>
      </c>
      <c r="AO134" s="2" t="n">
        <v>28262</v>
      </c>
      <c r="AP134" s="2" t="s">
        <v>977</v>
      </c>
      <c r="AQ134" s="2" t="s">
        <v>980</v>
      </c>
      <c r="AR134" s="2" t="s">
        <v>971</v>
      </c>
      <c r="AS134" s="2" t="s">
        <v>971</v>
      </c>
      <c r="AT134" s="2" t="s">
        <v>410</v>
      </c>
      <c r="AU134" s="2" t="s">
        <v>981</v>
      </c>
      <c r="AV134" s="2" t="s">
        <v>982</v>
      </c>
      <c r="AW134" s="2" t="s">
        <v>983</v>
      </c>
      <c r="AX134" s="2" t="n">
        <v>30420</v>
      </c>
      <c r="AY134" s="2" t="s">
        <v>984</v>
      </c>
      <c r="AZ134" s="2" t="s">
        <v>971</v>
      </c>
      <c r="BA134" s="2" t="s">
        <v>985</v>
      </c>
      <c r="BB134" s="2" t="s">
        <v>1012</v>
      </c>
      <c r="BC134" s="2" t="s">
        <v>987</v>
      </c>
      <c r="BD134" s="2" t="s">
        <v>988</v>
      </c>
      <c r="BE134" s="2" t="s">
        <v>988</v>
      </c>
      <c r="BF134" s="2" t="s">
        <v>971</v>
      </c>
      <c r="BG134" s="2" t="s">
        <v>989</v>
      </c>
      <c r="BH134" s="2" t="s">
        <v>1021</v>
      </c>
      <c r="BI134" s="2" t="n">
        <v>1</v>
      </c>
      <c r="BJ134" s="2" t="n">
        <v>1</v>
      </c>
      <c r="BK134" s="7" t="n">
        <v>45385</v>
      </c>
      <c r="BL134" s="2" t="s">
        <v>99</v>
      </c>
      <c r="BM134" s="2" t="n">
        <v>323131</v>
      </c>
      <c r="BN134" s="2"/>
      <c r="BO134" s="2"/>
      <c r="BP134" s="2" t="n">
        <v>0</v>
      </c>
      <c r="BQ134" s="2" t="s">
        <v>100</v>
      </c>
      <c r="BR134" s="2" t="n">
        <v>0</v>
      </c>
      <c r="BS134" s="2" t="s">
        <v>161</v>
      </c>
      <c r="BT134" s="2" t="n">
        <v>0</v>
      </c>
      <c r="BU134" s="2"/>
      <c r="BV134" s="2"/>
      <c r="BW134" s="2"/>
      <c r="BX134" s="2"/>
      <c r="BY134" s="2"/>
      <c r="BZ134" s="2"/>
      <c r="CA134" s="7"/>
      <c r="CB134" s="2"/>
      <c r="CC134" s="2"/>
      <c r="CD134" s="2"/>
      <c r="CE134" s="2"/>
    </row>
    <row r="135" customFormat="false" ht="14.4" hidden="false" customHeight="false" outlineLevel="0" collapsed="false">
      <c r="A135" s="6" t="s">
        <v>1022</v>
      </c>
      <c r="B135" s="2" t="s">
        <v>968</v>
      </c>
      <c r="C135" s="2" t="n">
        <v>18</v>
      </c>
      <c r="D135" s="2" t="s">
        <v>996</v>
      </c>
      <c r="E135" s="2" t="s">
        <v>997</v>
      </c>
      <c r="F135" s="2" t="n">
        <v>274</v>
      </c>
      <c r="G135" s="2" t="s">
        <v>134</v>
      </c>
      <c r="H135" s="2" t="n">
        <v>301892</v>
      </c>
      <c r="I135" s="2" t="n">
        <v>554481</v>
      </c>
      <c r="J135" s="2" t="s">
        <v>971</v>
      </c>
      <c r="K135" s="2" t="s">
        <v>971</v>
      </c>
      <c r="L135" s="2" t="s">
        <v>1023</v>
      </c>
      <c r="M135" s="2" t="s">
        <v>1024</v>
      </c>
      <c r="N135" s="2" t="s">
        <v>1000</v>
      </c>
      <c r="O135" s="2" t="s">
        <v>1023</v>
      </c>
      <c r="P135" s="2" t="s">
        <v>126</v>
      </c>
      <c r="Q135" s="2"/>
      <c r="R135" s="2" t="n">
        <v>30026619008</v>
      </c>
      <c r="S135" s="2" t="n">
        <v>20607652</v>
      </c>
      <c r="T135" s="2" t="s">
        <v>1002</v>
      </c>
      <c r="U135" s="2" t="s">
        <v>976</v>
      </c>
      <c r="V135" s="2" t="s">
        <v>977</v>
      </c>
      <c r="W135" s="2" t="n">
        <v>1007975032</v>
      </c>
      <c r="X135" s="2" t="n">
        <v>1025024.91</v>
      </c>
      <c r="Y135" s="2" t="n">
        <v>889801.32</v>
      </c>
      <c r="Z135" s="2" t="s">
        <v>971</v>
      </c>
      <c r="AA135" s="2"/>
      <c r="AB135" s="2" t="n">
        <v>314111</v>
      </c>
      <c r="AC135" s="2" t="n">
        <v>20010301</v>
      </c>
      <c r="AD135" s="2" t="n">
        <v>36579</v>
      </c>
      <c r="AE135" s="2" t="s">
        <v>1000</v>
      </c>
      <c r="AF135" s="2" t="n">
        <v>35002</v>
      </c>
      <c r="AG135" s="2" t="s">
        <v>978</v>
      </c>
      <c r="AH135" s="2" t="s">
        <v>1003</v>
      </c>
      <c r="AI135" s="2" t="n">
        <v>3</v>
      </c>
      <c r="AJ135" s="2" t="n">
        <v>3</v>
      </c>
      <c r="AK135" s="2" t="n">
        <v>24</v>
      </c>
      <c r="AL135" s="2" t="n">
        <v>30</v>
      </c>
      <c r="AM135" s="2" t="n">
        <v>22</v>
      </c>
      <c r="AN135" s="2" t="n">
        <v>4</v>
      </c>
      <c r="AO135" s="2" t="n">
        <v>28262</v>
      </c>
      <c r="AP135" s="2" t="s">
        <v>977</v>
      </c>
      <c r="AQ135" s="2" t="s">
        <v>980</v>
      </c>
      <c r="AR135" s="2" t="s">
        <v>971</v>
      </c>
      <c r="AS135" s="2" t="s">
        <v>971</v>
      </c>
      <c r="AT135" s="2" t="s">
        <v>410</v>
      </c>
      <c r="AU135" s="2" t="s">
        <v>981</v>
      </c>
      <c r="AV135" s="2" t="s">
        <v>982</v>
      </c>
      <c r="AW135" s="2" t="s">
        <v>983</v>
      </c>
      <c r="AX135" s="2" t="n">
        <v>30420</v>
      </c>
      <c r="AY135" s="2" t="s">
        <v>984</v>
      </c>
      <c r="AZ135" s="2" t="s">
        <v>971</v>
      </c>
      <c r="BA135" s="2" t="s">
        <v>985</v>
      </c>
      <c r="BB135" s="2" t="s">
        <v>1004</v>
      </c>
      <c r="BC135" s="2" t="s">
        <v>987</v>
      </c>
      <c r="BD135" s="2" t="s">
        <v>988</v>
      </c>
      <c r="BE135" s="2" t="s">
        <v>988</v>
      </c>
      <c r="BF135" s="2" t="s">
        <v>971</v>
      </c>
      <c r="BG135" s="2" t="s">
        <v>989</v>
      </c>
      <c r="BH135" s="2" t="s">
        <v>1025</v>
      </c>
      <c r="BI135" s="2" t="n">
        <v>2</v>
      </c>
      <c r="BJ135" s="2" t="n">
        <v>1</v>
      </c>
      <c r="BK135" s="7" t="n">
        <v>45385</v>
      </c>
      <c r="BL135" s="2" t="s">
        <v>99</v>
      </c>
      <c r="BM135" s="2" t="n">
        <v>323131</v>
      </c>
      <c r="BN135" s="2"/>
      <c r="BO135" s="2"/>
      <c r="BP135" s="2" t="n">
        <v>0</v>
      </c>
      <c r="BQ135" s="2" t="s">
        <v>100</v>
      </c>
      <c r="BR135" s="2" t="n">
        <v>0</v>
      </c>
      <c r="BS135" s="2" t="s">
        <v>111</v>
      </c>
      <c r="BT135" s="2" t="n">
        <v>0</v>
      </c>
      <c r="BU135" s="2"/>
      <c r="BV135" s="2"/>
      <c r="BW135" s="2"/>
      <c r="BX135" s="2"/>
      <c r="BY135" s="2"/>
      <c r="BZ135" s="2"/>
      <c r="CA135" s="7"/>
      <c r="CB135" s="2"/>
      <c r="CC135" s="2"/>
      <c r="CD135" s="2"/>
      <c r="CE135" s="2"/>
    </row>
    <row r="136" customFormat="false" ht="14.4" hidden="false" customHeight="false" outlineLevel="0" collapsed="false">
      <c r="A136" s="6" t="s">
        <v>1026</v>
      </c>
      <c r="B136" s="2" t="s">
        <v>73</v>
      </c>
      <c r="C136" s="2" t="n">
        <v>6</v>
      </c>
      <c r="D136" s="2" t="s">
        <v>74</v>
      </c>
      <c r="E136" s="2" t="s">
        <v>75</v>
      </c>
      <c r="F136" s="2" t="n">
        <v>183</v>
      </c>
      <c r="G136" s="2" t="s">
        <v>158</v>
      </c>
      <c r="H136" s="2" t="n">
        <v>67776</v>
      </c>
      <c r="I136" s="2" t="n">
        <v>544639</v>
      </c>
      <c r="J136" s="2" t="s">
        <v>77</v>
      </c>
      <c r="K136" s="2" t="s">
        <v>78</v>
      </c>
      <c r="L136" s="2" t="s">
        <v>79</v>
      </c>
      <c r="M136" s="2" t="s">
        <v>1027</v>
      </c>
      <c r="N136" s="2" t="s">
        <v>79</v>
      </c>
      <c r="O136" s="2"/>
      <c r="P136" s="2" t="s">
        <v>993</v>
      </c>
      <c r="Q136" s="2"/>
      <c r="R136" s="2" t="n">
        <v>30008407428</v>
      </c>
      <c r="S136" s="2" t="n">
        <v>19764740</v>
      </c>
      <c r="T136" s="2" t="s">
        <v>82</v>
      </c>
      <c r="U136" s="2" t="s">
        <v>83</v>
      </c>
      <c r="V136" s="2" t="s">
        <v>84</v>
      </c>
      <c r="W136" s="2" t="n">
        <v>1005611459</v>
      </c>
      <c r="X136" s="2" t="n">
        <v>1173609</v>
      </c>
      <c r="Y136" s="2" t="n">
        <v>736685</v>
      </c>
      <c r="Z136" s="2" t="s">
        <v>85</v>
      </c>
      <c r="AA136" s="2"/>
      <c r="AB136" s="2" t="n">
        <v>260771</v>
      </c>
      <c r="AC136" s="2" t="n">
        <v>20010301</v>
      </c>
      <c r="AD136" s="2" t="n">
        <v>67776</v>
      </c>
      <c r="AE136" s="2" t="s">
        <v>79</v>
      </c>
      <c r="AF136" s="2" t="n">
        <v>37901</v>
      </c>
      <c r="AG136" s="2" t="s">
        <v>86</v>
      </c>
      <c r="AH136" s="2" t="s">
        <v>79</v>
      </c>
      <c r="AI136" s="2" t="n">
        <v>1</v>
      </c>
      <c r="AJ136" s="2" t="n">
        <v>1</v>
      </c>
      <c r="AK136" s="2" t="n">
        <v>2</v>
      </c>
      <c r="AL136" s="2" t="n">
        <v>2</v>
      </c>
      <c r="AM136" s="2" t="n">
        <v>2</v>
      </c>
      <c r="AN136" s="2" t="n">
        <v>2</v>
      </c>
      <c r="AO136" s="2" t="n">
        <v>945</v>
      </c>
      <c r="AP136" s="2" t="s">
        <v>84</v>
      </c>
      <c r="AQ136" s="2" t="s">
        <v>87</v>
      </c>
      <c r="AR136" s="2" t="s">
        <v>88</v>
      </c>
      <c r="AS136" s="2" t="s">
        <v>78</v>
      </c>
      <c r="AT136" s="2" t="s">
        <v>54</v>
      </c>
      <c r="AU136" s="2" t="s">
        <v>89</v>
      </c>
      <c r="AV136" s="2" t="s">
        <v>90</v>
      </c>
      <c r="AW136" s="2" t="s">
        <v>91</v>
      </c>
      <c r="AX136" s="2"/>
      <c r="AY136" s="2" t="s">
        <v>92</v>
      </c>
      <c r="AZ136" s="2"/>
      <c r="BA136" s="2" t="s">
        <v>93</v>
      </c>
      <c r="BB136" s="2" t="s">
        <v>94</v>
      </c>
      <c r="BC136" s="2" t="s">
        <v>95</v>
      </c>
      <c r="BD136" s="2" t="s">
        <v>96</v>
      </c>
      <c r="BE136" s="2" t="s">
        <v>96</v>
      </c>
      <c r="BF136" s="2" t="s">
        <v>85</v>
      </c>
      <c r="BG136" s="2" t="s">
        <v>97</v>
      </c>
      <c r="BH136" s="2" t="s">
        <v>1028</v>
      </c>
      <c r="BI136" s="2" t="n">
        <v>1</v>
      </c>
      <c r="BJ136" s="2" t="n">
        <v>1</v>
      </c>
      <c r="BK136" s="7" t="n">
        <v>45434</v>
      </c>
      <c r="BL136" s="2" t="s">
        <v>99</v>
      </c>
      <c r="BM136" s="2" t="n">
        <v>323131</v>
      </c>
      <c r="BN136" s="2"/>
      <c r="BO136" s="2"/>
      <c r="BP136" s="2" t="n">
        <v>1</v>
      </c>
      <c r="BQ136" s="2" t="s">
        <v>1029</v>
      </c>
      <c r="BR136" s="2" t="n">
        <v>0</v>
      </c>
      <c r="BS136" s="2" t="s">
        <v>101</v>
      </c>
      <c r="BT136" s="2" t="n">
        <v>0</v>
      </c>
      <c r="BU136" s="2"/>
      <c r="BV136" s="2"/>
      <c r="BW136" s="2"/>
      <c r="BX136" s="2"/>
      <c r="BY136" s="2"/>
      <c r="BZ136" s="2"/>
      <c r="CA136" s="7"/>
      <c r="CB136" s="2"/>
      <c r="CC136" s="2"/>
      <c r="CD136" s="2"/>
      <c r="CE136" s="2"/>
    </row>
    <row r="137" customFormat="false" ht="14.4" hidden="false" customHeight="false" outlineLevel="0" collapsed="false">
      <c r="A137" s="6" t="s">
        <v>1030</v>
      </c>
      <c r="B137" s="2" t="s">
        <v>73</v>
      </c>
      <c r="C137" s="2" t="n">
        <v>6</v>
      </c>
      <c r="D137" s="2" t="s">
        <v>145</v>
      </c>
      <c r="E137" s="2" t="s">
        <v>146</v>
      </c>
      <c r="F137" s="2" t="n">
        <v>185</v>
      </c>
      <c r="G137" s="2" t="s">
        <v>103</v>
      </c>
      <c r="H137" s="2" t="n">
        <v>97128</v>
      </c>
      <c r="I137" s="2" t="n">
        <v>544817</v>
      </c>
      <c r="J137" s="2" t="s">
        <v>147</v>
      </c>
      <c r="K137" s="2" t="s">
        <v>147</v>
      </c>
      <c r="L137" s="2" t="s">
        <v>147</v>
      </c>
      <c r="M137" s="2" t="s">
        <v>1031</v>
      </c>
      <c r="N137" s="2" t="s">
        <v>147</v>
      </c>
      <c r="O137" s="2"/>
      <c r="P137" s="2" t="s">
        <v>657</v>
      </c>
      <c r="Q137" s="2"/>
      <c r="R137" s="2" t="n">
        <v>30005321115</v>
      </c>
      <c r="S137" s="2" t="n">
        <v>19771771</v>
      </c>
      <c r="T137" s="2" t="s">
        <v>150</v>
      </c>
      <c r="U137" s="2" t="s">
        <v>83</v>
      </c>
      <c r="V137" s="2" t="s">
        <v>84</v>
      </c>
      <c r="W137" s="2" t="n">
        <v>1005651256</v>
      </c>
      <c r="X137" s="2" t="n">
        <v>1172112.88</v>
      </c>
      <c r="Y137" s="2" t="n">
        <v>739693.19</v>
      </c>
      <c r="Z137" s="2" t="s">
        <v>85</v>
      </c>
      <c r="AA137" s="2"/>
      <c r="AB137" s="2" t="n">
        <v>261564</v>
      </c>
      <c r="AC137" s="2" t="n">
        <v>20010301</v>
      </c>
      <c r="AD137" s="2" t="n">
        <v>97128</v>
      </c>
      <c r="AE137" s="2" t="s">
        <v>147</v>
      </c>
      <c r="AF137" s="2" t="n">
        <v>37901</v>
      </c>
      <c r="AG137" s="2" t="s">
        <v>86</v>
      </c>
      <c r="AH137" s="2" t="s">
        <v>147</v>
      </c>
      <c r="AI137" s="2" t="n">
        <v>1</v>
      </c>
      <c r="AJ137" s="2" t="n">
        <v>1</v>
      </c>
      <c r="AK137" s="2" t="n">
        <v>3</v>
      </c>
      <c r="AL137" s="2" t="n">
        <v>3</v>
      </c>
      <c r="AM137" s="2" t="n">
        <v>3</v>
      </c>
      <c r="AN137" s="2" t="n">
        <v>3</v>
      </c>
      <c r="AO137" s="2" t="n">
        <v>354</v>
      </c>
      <c r="AP137" s="2" t="s">
        <v>84</v>
      </c>
      <c r="AQ137" s="2" t="s">
        <v>87</v>
      </c>
      <c r="AR137" s="2" t="s">
        <v>88</v>
      </c>
      <c r="AS137" s="2" t="s">
        <v>147</v>
      </c>
      <c r="AT137" s="2" t="s">
        <v>54</v>
      </c>
      <c r="AU137" s="2" t="s">
        <v>89</v>
      </c>
      <c r="AV137" s="2" t="s">
        <v>90</v>
      </c>
      <c r="AW137" s="2" t="s">
        <v>91</v>
      </c>
      <c r="AX137" s="2"/>
      <c r="AY137" s="2" t="s">
        <v>92</v>
      </c>
      <c r="AZ137" s="2"/>
      <c r="BA137" s="2" t="s">
        <v>93</v>
      </c>
      <c r="BB137" s="2" t="s">
        <v>151</v>
      </c>
      <c r="BC137" s="2" t="s">
        <v>95</v>
      </c>
      <c r="BD137" s="2" t="s">
        <v>96</v>
      </c>
      <c r="BE137" s="2" t="s">
        <v>96</v>
      </c>
      <c r="BF137" s="2" t="s">
        <v>85</v>
      </c>
      <c r="BG137" s="2" t="s">
        <v>97</v>
      </c>
      <c r="BH137" s="2" t="s">
        <v>1032</v>
      </c>
      <c r="BI137" s="2" t="n">
        <v>1</v>
      </c>
      <c r="BJ137" s="2" t="n">
        <v>1</v>
      </c>
      <c r="BK137" s="7" t="n">
        <v>45434</v>
      </c>
      <c r="BL137" s="2" t="s">
        <v>99</v>
      </c>
      <c r="BM137" s="2" t="n">
        <v>323131</v>
      </c>
      <c r="BN137" s="2"/>
      <c r="BO137" s="2"/>
      <c r="BP137" s="2" t="n">
        <v>1</v>
      </c>
      <c r="BQ137" s="2" t="s">
        <v>1029</v>
      </c>
      <c r="BR137" s="2" t="n">
        <v>0</v>
      </c>
      <c r="BS137" s="2" t="s">
        <v>101</v>
      </c>
      <c r="BT137" s="2" t="n">
        <v>0</v>
      </c>
      <c r="BU137" s="2"/>
      <c r="BV137" s="2"/>
      <c r="BW137" s="2"/>
      <c r="BX137" s="2"/>
      <c r="BY137" s="2"/>
      <c r="BZ137" s="2"/>
      <c r="CA137" s="7"/>
      <c r="CB137" s="2"/>
      <c r="CC137" s="2"/>
      <c r="CD137" s="2"/>
      <c r="CE137" s="2"/>
    </row>
    <row r="138" customFormat="false" ht="14.4" hidden="false" customHeight="false" outlineLevel="0" collapsed="false">
      <c r="A138" s="6" t="s">
        <v>1033</v>
      </c>
      <c r="B138" s="2" t="s">
        <v>73</v>
      </c>
      <c r="C138" s="2" t="n">
        <v>6</v>
      </c>
      <c r="D138" s="2" t="s">
        <v>145</v>
      </c>
      <c r="E138" s="2" t="s">
        <v>146</v>
      </c>
      <c r="F138" s="2" t="n">
        <v>185</v>
      </c>
      <c r="G138" s="2" t="s">
        <v>140</v>
      </c>
      <c r="H138" s="2" t="n">
        <v>183245</v>
      </c>
      <c r="I138" s="2" t="n">
        <v>544817</v>
      </c>
      <c r="J138" s="2" t="s">
        <v>147</v>
      </c>
      <c r="K138" s="2" t="s">
        <v>147</v>
      </c>
      <c r="L138" s="2" t="s">
        <v>171</v>
      </c>
      <c r="M138" s="2" t="s">
        <v>1034</v>
      </c>
      <c r="N138" s="2" t="s">
        <v>171</v>
      </c>
      <c r="O138" s="2"/>
      <c r="P138" s="2" t="s">
        <v>669</v>
      </c>
      <c r="Q138" s="2"/>
      <c r="R138" s="2" t="n">
        <v>30010912029</v>
      </c>
      <c r="S138" s="2" t="n">
        <v>25008188</v>
      </c>
      <c r="T138" s="2" t="s">
        <v>174</v>
      </c>
      <c r="U138" s="2" t="s">
        <v>83</v>
      </c>
      <c r="V138" s="2" t="s">
        <v>84</v>
      </c>
      <c r="W138" s="2" t="n">
        <v>1030729531</v>
      </c>
      <c r="X138" s="2" t="n">
        <v>1174988</v>
      </c>
      <c r="Y138" s="2" t="n">
        <v>740437</v>
      </c>
      <c r="Z138" s="2" t="s">
        <v>85</v>
      </c>
      <c r="AA138" s="2"/>
      <c r="AB138" s="2" t="n">
        <v>862487</v>
      </c>
      <c r="AC138" s="2" t="n">
        <v>20020326</v>
      </c>
      <c r="AD138" s="2" t="n">
        <v>183245</v>
      </c>
      <c r="AE138" s="2" t="s">
        <v>171</v>
      </c>
      <c r="AF138" s="2" t="n">
        <v>37312</v>
      </c>
      <c r="AG138" s="2" t="s">
        <v>128</v>
      </c>
      <c r="AH138" s="2" t="s">
        <v>175</v>
      </c>
      <c r="AI138" s="2" t="n">
        <v>1</v>
      </c>
      <c r="AJ138" s="2" t="n">
        <v>1</v>
      </c>
      <c r="AK138" s="2" t="n">
        <v>3</v>
      </c>
      <c r="AL138" s="2" t="n">
        <v>3</v>
      </c>
      <c r="AM138" s="2" t="n">
        <v>3</v>
      </c>
      <c r="AN138" s="2" t="n">
        <v>3</v>
      </c>
      <c r="AO138" s="2" t="n">
        <v>354</v>
      </c>
      <c r="AP138" s="2" t="s">
        <v>84</v>
      </c>
      <c r="AQ138" s="2" t="s">
        <v>87</v>
      </c>
      <c r="AR138" s="2" t="s">
        <v>88</v>
      </c>
      <c r="AS138" s="2" t="s">
        <v>147</v>
      </c>
      <c r="AT138" s="2" t="s">
        <v>54</v>
      </c>
      <c r="AU138" s="2" t="s">
        <v>89</v>
      </c>
      <c r="AV138" s="2" t="s">
        <v>90</v>
      </c>
      <c r="AW138" s="2" t="s">
        <v>91</v>
      </c>
      <c r="AX138" s="2"/>
      <c r="AY138" s="2" t="s">
        <v>92</v>
      </c>
      <c r="AZ138" s="2"/>
      <c r="BA138" s="2" t="s">
        <v>93</v>
      </c>
      <c r="BB138" s="2" t="s">
        <v>176</v>
      </c>
      <c r="BC138" s="2" t="s">
        <v>95</v>
      </c>
      <c r="BD138" s="2" t="s">
        <v>96</v>
      </c>
      <c r="BE138" s="2" t="s">
        <v>96</v>
      </c>
      <c r="BF138" s="2" t="s">
        <v>85</v>
      </c>
      <c r="BG138" s="2" t="s">
        <v>97</v>
      </c>
      <c r="BH138" s="2" t="s">
        <v>1035</v>
      </c>
      <c r="BI138" s="2" t="n">
        <v>1</v>
      </c>
      <c r="BJ138" s="2" t="n">
        <v>1</v>
      </c>
      <c r="BK138" s="7" t="n">
        <v>45434</v>
      </c>
      <c r="BL138" s="2" t="s">
        <v>99</v>
      </c>
      <c r="BM138" s="2" t="n">
        <v>323131</v>
      </c>
      <c r="BN138" s="2"/>
      <c r="BO138" s="2"/>
      <c r="BP138" s="2" t="n">
        <v>1</v>
      </c>
      <c r="BQ138" s="2" t="s">
        <v>1029</v>
      </c>
      <c r="BR138" s="2" t="n">
        <v>0</v>
      </c>
      <c r="BS138" s="2" t="s">
        <v>101</v>
      </c>
      <c r="BT138" s="2" t="n">
        <v>0</v>
      </c>
      <c r="BU138" s="2"/>
      <c r="BV138" s="2"/>
      <c r="BW138" s="2"/>
      <c r="BX138" s="2"/>
      <c r="BY138" s="2"/>
      <c r="BZ138" s="2"/>
      <c r="CA138" s="7"/>
      <c r="CB138" s="2"/>
      <c r="CC138" s="2"/>
      <c r="CD138" s="2"/>
      <c r="CE138" s="2"/>
    </row>
    <row r="139" customFormat="false" ht="14.4" hidden="false" customHeight="false" outlineLevel="0" collapsed="false">
      <c r="A139" s="6" t="s">
        <v>1036</v>
      </c>
      <c r="B139" s="2" t="s">
        <v>187</v>
      </c>
      <c r="C139" s="2" t="n">
        <v>10</v>
      </c>
      <c r="D139" s="2" t="s">
        <v>188</v>
      </c>
      <c r="E139" s="2" t="s">
        <v>189</v>
      </c>
      <c r="F139" s="2" t="n">
        <v>222</v>
      </c>
      <c r="G139" s="2" t="s">
        <v>113</v>
      </c>
      <c r="H139" s="2" t="n">
        <v>92371</v>
      </c>
      <c r="I139" s="2" t="n">
        <v>553913</v>
      </c>
      <c r="J139" s="2" t="s">
        <v>190</v>
      </c>
      <c r="K139" s="2" t="s">
        <v>190</v>
      </c>
      <c r="L139" s="2" t="s">
        <v>190</v>
      </c>
      <c r="M139" s="2" t="s">
        <v>1037</v>
      </c>
      <c r="N139" s="2" t="s">
        <v>190</v>
      </c>
      <c r="O139" s="2"/>
      <c r="P139" s="2" t="s">
        <v>1038</v>
      </c>
      <c r="Q139" s="2"/>
      <c r="R139" s="2" t="n">
        <v>30024943177</v>
      </c>
      <c r="S139" s="2" t="n">
        <v>6776850</v>
      </c>
      <c r="T139" s="2" t="s">
        <v>209</v>
      </c>
      <c r="U139" s="2" t="s">
        <v>195</v>
      </c>
      <c r="V139" s="2" t="s">
        <v>196</v>
      </c>
      <c r="W139" s="2" t="n">
        <v>1007851155</v>
      </c>
      <c r="X139" s="2" t="n">
        <v>1090913.75</v>
      </c>
      <c r="Y139" s="2" t="n">
        <v>861612.06</v>
      </c>
      <c r="Z139" s="2" t="s">
        <v>197</v>
      </c>
      <c r="AA139" s="2"/>
      <c r="AB139" s="2" t="n">
        <v>311766</v>
      </c>
      <c r="AC139" s="2" t="n">
        <v>20010301</v>
      </c>
      <c r="AD139" s="2" t="n">
        <v>92371</v>
      </c>
      <c r="AE139" s="2" t="s">
        <v>190</v>
      </c>
      <c r="AF139" s="2" t="n">
        <v>34521</v>
      </c>
      <c r="AG139" s="2" t="s">
        <v>190</v>
      </c>
      <c r="AH139" s="2" t="s">
        <v>190</v>
      </c>
      <c r="AI139" s="2" t="n">
        <v>1</v>
      </c>
      <c r="AJ139" s="2" t="n">
        <v>1</v>
      </c>
      <c r="AK139" s="2" t="n">
        <v>4</v>
      </c>
      <c r="AL139" s="2" t="n">
        <v>4</v>
      </c>
      <c r="AM139" s="2" t="n">
        <v>3</v>
      </c>
      <c r="AN139" s="2" t="n">
        <v>3</v>
      </c>
      <c r="AO139" s="2" t="n">
        <v>908</v>
      </c>
      <c r="AP139" s="2" t="s">
        <v>196</v>
      </c>
      <c r="AQ139" s="2" t="s">
        <v>200</v>
      </c>
      <c r="AR139" s="2" t="s">
        <v>198</v>
      </c>
      <c r="AS139" s="2" t="s">
        <v>190</v>
      </c>
      <c r="AT139" s="2" t="s">
        <v>54</v>
      </c>
      <c r="AU139" s="2" t="s">
        <v>89</v>
      </c>
      <c r="AV139" s="2" t="s">
        <v>90</v>
      </c>
      <c r="AW139" s="2" t="s">
        <v>91</v>
      </c>
      <c r="AX139" s="2"/>
      <c r="AY139" s="2" t="s">
        <v>92</v>
      </c>
      <c r="AZ139" s="2"/>
      <c r="BA139" s="2" t="s">
        <v>93</v>
      </c>
      <c r="BB139" s="2" t="s">
        <v>210</v>
      </c>
      <c r="BC139" s="2" t="s">
        <v>95</v>
      </c>
      <c r="BD139" s="2" t="s">
        <v>202</v>
      </c>
      <c r="BE139" s="2" t="s">
        <v>202</v>
      </c>
      <c r="BF139" s="2" t="s">
        <v>197</v>
      </c>
      <c r="BG139" s="2" t="s">
        <v>203</v>
      </c>
      <c r="BH139" s="2" t="s">
        <v>1039</v>
      </c>
      <c r="BI139" s="2" t="n">
        <v>1</v>
      </c>
      <c r="BJ139" s="2" t="n">
        <v>1</v>
      </c>
      <c r="BK139" s="7" t="n">
        <v>45372</v>
      </c>
      <c r="BL139" s="2" t="s">
        <v>99</v>
      </c>
      <c r="BM139" s="2" t="n">
        <v>323131</v>
      </c>
      <c r="BN139" s="2"/>
      <c r="BO139" s="2"/>
      <c r="BP139" s="2" t="n">
        <v>1</v>
      </c>
      <c r="BQ139" s="2" t="s">
        <v>1029</v>
      </c>
      <c r="BR139" s="2" t="n">
        <v>0</v>
      </c>
      <c r="BS139" s="2" t="s">
        <v>101</v>
      </c>
      <c r="BT139" s="2" t="n">
        <v>0</v>
      </c>
      <c r="BU139" s="2"/>
      <c r="BV139" s="2"/>
      <c r="BW139" s="2"/>
      <c r="BX139" s="2"/>
      <c r="BY139" s="2"/>
      <c r="BZ139" s="2"/>
      <c r="CA139" s="7"/>
      <c r="CB139" s="2"/>
      <c r="CC139" s="2"/>
      <c r="CD139" s="2"/>
      <c r="CE139" s="2"/>
    </row>
    <row r="140" customFormat="false" ht="14.4" hidden="false" customHeight="false" outlineLevel="0" collapsed="false">
      <c r="A140" s="6" t="s">
        <v>1040</v>
      </c>
      <c r="B140" s="2" t="s">
        <v>187</v>
      </c>
      <c r="C140" s="2" t="n">
        <v>10</v>
      </c>
      <c r="D140" s="2" t="s">
        <v>188</v>
      </c>
      <c r="E140" s="2" t="s">
        <v>189</v>
      </c>
      <c r="F140" s="2" t="n">
        <v>222</v>
      </c>
      <c r="G140" s="2" t="s">
        <v>123</v>
      </c>
      <c r="H140" s="2" t="n">
        <v>92371</v>
      </c>
      <c r="I140" s="2" t="n">
        <v>553913</v>
      </c>
      <c r="J140" s="2" t="s">
        <v>190</v>
      </c>
      <c r="K140" s="2" t="s">
        <v>190</v>
      </c>
      <c r="L140" s="2" t="s">
        <v>190</v>
      </c>
      <c r="M140" s="2" t="s">
        <v>1041</v>
      </c>
      <c r="N140" s="2" t="s">
        <v>190</v>
      </c>
      <c r="O140" s="2"/>
      <c r="P140" s="2" t="s">
        <v>1042</v>
      </c>
      <c r="Q140" s="2"/>
      <c r="R140" s="2" t="n">
        <v>30031256970</v>
      </c>
      <c r="S140" s="2" t="n">
        <v>83494685</v>
      </c>
      <c r="T140" s="2" t="s">
        <v>209</v>
      </c>
      <c r="U140" s="2" t="s">
        <v>195</v>
      </c>
      <c r="V140" s="2" t="s">
        <v>196</v>
      </c>
      <c r="W140" s="2" t="n">
        <v>1035351552</v>
      </c>
      <c r="X140" s="2" t="n">
        <v>1091062</v>
      </c>
      <c r="Y140" s="2" t="n">
        <v>861841</v>
      </c>
      <c r="Z140" s="2" t="s">
        <v>197</v>
      </c>
      <c r="AA140" s="2"/>
      <c r="AB140" s="2" t="n">
        <v>311774</v>
      </c>
      <c r="AC140" s="2" t="n">
        <v>20160726</v>
      </c>
      <c r="AD140" s="2" t="n">
        <v>92371</v>
      </c>
      <c r="AE140" s="2" t="s">
        <v>190</v>
      </c>
      <c r="AF140" s="2" t="n">
        <v>34521</v>
      </c>
      <c r="AG140" s="2" t="s">
        <v>190</v>
      </c>
      <c r="AH140" s="2" t="s">
        <v>190</v>
      </c>
      <c r="AI140" s="2" t="n">
        <v>1</v>
      </c>
      <c r="AJ140" s="2" t="n">
        <v>1</v>
      </c>
      <c r="AK140" s="2"/>
      <c r="AL140" s="2"/>
      <c r="AM140" s="2"/>
      <c r="AN140" s="2" t="n">
        <v>4</v>
      </c>
      <c r="AO140" s="2" t="n">
        <v>908</v>
      </c>
      <c r="AP140" s="2" t="s">
        <v>196</v>
      </c>
      <c r="AQ140" s="2" t="s">
        <v>200</v>
      </c>
      <c r="AR140" s="2" t="s">
        <v>198</v>
      </c>
      <c r="AS140" s="2" t="s">
        <v>190</v>
      </c>
      <c r="AT140" s="2" t="s">
        <v>54</v>
      </c>
      <c r="AU140" s="2" t="s">
        <v>89</v>
      </c>
      <c r="AV140" s="2" t="s">
        <v>90</v>
      </c>
      <c r="AW140" s="2" t="s">
        <v>91</v>
      </c>
      <c r="AX140" s="2"/>
      <c r="AY140" s="2" t="s">
        <v>92</v>
      </c>
      <c r="AZ140" s="2"/>
      <c r="BA140" s="2" t="s">
        <v>93</v>
      </c>
      <c r="BB140" s="2" t="s">
        <v>210</v>
      </c>
      <c r="BC140" s="2" t="s">
        <v>95</v>
      </c>
      <c r="BD140" s="2" t="s">
        <v>202</v>
      </c>
      <c r="BE140" s="2" t="s">
        <v>202</v>
      </c>
      <c r="BF140" s="2" t="s">
        <v>197</v>
      </c>
      <c r="BG140" s="2" t="s">
        <v>203</v>
      </c>
      <c r="BH140" s="2" t="s">
        <v>1043</v>
      </c>
      <c r="BI140" s="2" t="n">
        <v>1</v>
      </c>
      <c r="BJ140" s="2" t="n">
        <v>1</v>
      </c>
      <c r="BK140" s="7" t="n">
        <v>45372</v>
      </c>
      <c r="BL140" s="2" t="s">
        <v>99</v>
      </c>
      <c r="BM140" s="2" t="n">
        <v>323131</v>
      </c>
      <c r="BN140" s="2"/>
      <c r="BO140" s="2"/>
      <c r="BP140" s="2" t="n">
        <v>1</v>
      </c>
      <c r="BQ140" s="2" t="s">
        <v>1029</v>
      </c>
      <c r="BR140" s="2" t="n">
        <v>0</v>
      </c>
      <c r="BS140" s="2" t="s">
        <v>101</v>
      </c>
      <c r="BT140" s="2" t="n">
        <v>0</v>
      </c>
      <c r="BU140" s="2"/>
      <c r="BV140" s="2"/>
      <c r="BW140" s="2"/>
      <c r="BX140" s="2"/>
      <c r="BY140" s="2"/>
      <c r="BZ140" s="2"/>
      <c r="CA140" s="7"/>
      <c r="CB140" s="2"/>
      <c r="CC140" s="2"/>
      <c r="CD140" s="2"/>
      <c r="CE140" s="2"/>
    </row>
    <row r="141" customFormat="false" ht="14.4" hidden="false" customHeight="false" outlineLevel="0" collapsed="false">
      <c r="A141" s="6" t="s">
        <v>1044</v>
      </c>
      <c r="B141" s="2" t="s">
        <v>187</v>
      </c>
      <c r="C141" s="2" t="n">
        <v>10</v>
      </c>
      <c r="D141" s="2" t="s">
        <v>224</v>
      </c>
      <c r="E141" s="2" t="s">
        <v>225</v>
      </c>
      <c r="F141" s="2" t="n">
        <v>223</v>
      </c>
      <c r="G141" s="2" t="s">
        <v>76</v>
      </c>
      <c r="H141" s="2" t="n">
        <v>116394</v>
      </c>
      <c r="I141" s="2" t="n">
        <v>554073</v>
      </c>
      <c r="J141" s="2" t="s">
        <v>226</v>
      </c>
      <c r="K141" s="2" t="s">
        <v>226</v>
      </c>
      <c r="L141" s="2" t="s">
        <v>226</v>
      </c>
      <c r="M141" s="2" t="s">
        <v>1045</v>
      </c>
      <c r="N141" s="2" t="s">
        <v>226</v>
      </c>
      <c r="O141" s="2"/>
      <c r="P141" s="2" t="s">
        <v>1046</v>
      </c>
      <c r="Q141" s="2"/>
      <c r="R141" s="2" t="n">
        <v>30018083838</v>
      </c>
      <c r="S141" s="2" t="n">
        <v>25376748</v>
      </c>
      <c r="T141" s="2" t="s">
        <v>229</v>
      </c>
      <c r="U141" s="2" t="s">
        <v>195</v>
      </c>
      <c r="V141" s="2" t="s">
        <v>196</v>
      </c>
      <c r="W141" s="2" t="n">
        <v>1007869836</v>
      </c>
      <c r="X141" s="2" t="n">
        <v>1091441</v>
      </c>
      <c r="Y141" s="2" t="n">
        <v>850319</v>
      </c>
      <c r="Z141" s="2" t="s">
        <v>197</v>
      </c>
      <c r="AA141" s="2"/>
      <c r="AB141" s="2" t="n">
        <v>312185</v>
      </c>
      <c r="AC141" s="2" t="n">
        <v>20010301</v>
      </c>
      <c r="AD141" s="2" t="n">
        <v>116394</v>
      </c>
      <c r="AE141" s="2" t="s">
        <v>226</v>
      </c>
      <c r="AF141" s="2" t="n">
        <v>34561</v>
      </c>
      <c r="AG141" s="2" t="s">
        <v>230</v>
      </c>
      <c r="AH141" s="2" t="s">
        <v>226</v>
      </c>
      <c r="AI141" s="2" t="n">
        <v>1</v>
      </c>
      <c r="AJ141" s="2" t="n">
        <v>1</v>
      </c>
      <c r="AK141" s="2" t="n">
        <v>1</v>
      </c>
      <c r="AL141" s="2" t="n">
        <v>1</v>
      </c>
      <c r="AM141" s="2" t="n">
        <v>1</v>
      </c>
      <c r="AN141" s="2" t="n">
        <v>1</v>
      </c>
      <c r="AO141" s="2" t="n">
        <v>523</v>
      </c>
      <c r="AP141" s="2" t="s">
        <v>196</v>
      </c>
      <c r="AQ141" s="2" t="s">
        <v>200</v>
      </c>
      <c r="AR141" s="2" t="s">
        <v>198</v>
      </c>
      <c r="AS141" s="2" t="s">
        <v>226</v>
      </c>
      <c r="AT141" s="2" t="s">
        <v>54</v>
      </c>
      <c r="AU141" s="2" t="s">
        <v>89</v>
      </c>
      <c r="AV141" s="2" t="s">
        <v>90</v>
      </c>
      <c r="AW141" s="2" t="s">
        <v>91</v>
      </c>
      <c r="AX141" s="2"/>
      <c r="AY141" s="2" t="s">
        <v>92</v>
      </c>
      <c r="AZ141" s="2"/>
      <c r="BA141" s="2" t="s">
        <v>93</v>
      </c>
      <c r="BB141" s="2" t="s">
        <v>231</v>
      </c>
      <c r="BC141" s="2" t="s">
        <v>95</v>
      </c>
      <c r="BD141" s="2" t="s">
        <v>202</v>
      </c>
      <c r="BE141" s="2" t="s">
        <v>202</v>
      </c>
      <c r="BF141" s="2" t="s">
        <v>197</v>
      </c>
      <c r="BG141" s="2" t="s">
        <v>203</v>
      </c>
      <c r="BH141" s="2" t="s">
        <v>1047</v>
      </c>
      <c r="BI141" s="2" t="n">
        <v>1</v>
      </c>
      <c r="BJ141" s="2" t="n">
        <v>1</v>
      </c>
      <c r="BK141" s="7" t="n">
        <v>45372</v>
      </c>
      <c r="BL141" s="2" t="s">
        <v>99</v>
      </c>
      <c r="BM141" s="2" t="n">
        <v>323131</v>
      </c>
      <c r="BN141" s="2"/>
      <c r="BO141" s="2"/>
      <c r="BP141" s="2" t="n">
        <v>1</v>
      </c>
      <c r="BQ141" s="2" t="s">
        <v>1029</v>
      </c>
      <c r="BR141" s="2" t="n">
        <v>0</v>
      </c>
      <c r="BS141" s="2" t="s">
        <v>101</v>
      </c>
      <c r="BT141" s="2" t="n">
        <v>0</v>
      </c>
      <c r="BU141" s="2"/>
      <c r="BV141" s="2"/>
      <c r="BW141" s="2"/>
      <c r="BX141" s="2"/>
      <c r="BY141" s="2"/>
      <c r="BZ141" s="2"/>
      <c r="CA141" s="7"/>
      <c r="CB141" s="2"/>
      <c r="CC141" s="2"/>
      <c r="CD141" s="2"/>
      <c r="CE141" s="2"/>
    </row>
    <row r="142" customFormat="false" ht="14.4" hidden="false" customHeight="false" outlineLevel="0" collapsed="false">
      <c r="A142" s="6" t="s">
        <v>1048</v>
      </c>
      <c r="B142" s="2" t="s">
        <v>187</v>
      </c>
      <c r="C142" s="2" t="n">
        <v>10</v>
      </c>
      <c r="D142" s="2" t="s">
        <v>224</v>
      </c>
      <c r="E142" s="2" t="s">
        <v>225</v>
      </c>
      <c r="F142" s="2" t="n">
        <v>223</v>
      </c>
      <c r="G142" s="2" t="s">
        <v>107</v>
      </c>
      <c r="H142" s="2" t="n">
        <v>116394</v>
      </c>
      <c r="I142" s="2" t="n">
        <v>554073</v>
      </c>
      <c r="J142" s="2" t="s">
        <v>226</v>
      </c>
      <c r="K142" s="2" t="s">
        <v>226</v>
      </c>
      <c r="L142" s="2" t="s">
        <v>226</v>
      </c>
      <c r="M142" s="2" t="s">
        <v>1049</v>
      </c>
      <c r="N142" s="2" t="s">
        <v>226</v>
      </c>
      <c r="O142" s="2"/>
      <c r="P142" s="2" t="s">
        <v>1050</v>
      </c>
      <c r="Q142" s="2"/>
      <c r="R142" s="2" t="n">
        <v>30031877681</v>
      </c>
      <c r="S142" s="2" t="n">
        <v>96463864</v>
      </c>
      <c r="T142" s="2" t="s">
        <v>229</v>
      </c>
      <c r="U142" s="2" t="s">
        <v>195</v>
      </c>
      <c r="V142" s="2" t="s">
        <v>196</v>
      </c>
      <c r="W142" s="2" t="n">
        <v>1035961946</v>
      </c>
      <c r="X142" s="2" t="n">
        <v>1091729</v>
      </c>
      <c r="Y142" s="2" t="n">
        <v>849669</v>
      </c>
      <c r="Z142" s="2" t="s">
        <v>197</v>
      </c>
      <c r="AA142" s="2"/>
      <c r="AB142" s="2" t="n">
        <v>312185</v>
      </c>
      <c r="AC142" s="2" t="n">
        <v>20190204</v>
      </c>
      <c r="AD142" s="2" t="n">
        <v>116394</v>
      </c>
      <c r="AE142" s="2" t="s">
        <v>226</v>
      </c>
      <c r="AF142" s="2" t="n">
        <v>34561</v>
      </c>
      <c r="AG142" s="2" t="s">
        <v>230</v>
      </c>
      <c r="AH142" s="2" t="s">
        <v>226</v>
      </c>
      <c r="AI142" s="2" t="n">
        <v>1</v>
      </c>
      <c r="AJ142" s="2" t="n">
        <v>1</v>
      </c>
      <c r="AK142" s="2"/>
      <c r="AL142" s="2"/>
      <c r="AM142" s="2"/>
      <c r="AN142" s="2" t="n">
        <v>4</v>
      </c>
      <c r="AO142" s="2" t="n">
        <v>523</v>
      </c>
      <c r="AP142" s="2" t="s">
        <v>196</v>
      </c>
      <c r="AQ142" s="2" t="s">
        <v>200</v>
      </c>
      <c r="AR142" s="2" t="s">
        <v>198</v>
      </c>
      <c r="AS142" s="2" t="s">
        <v>226</v>
      </c>
      <c r="AT142" s="2" t="s">
        <v>54</v>
      </c>
      <c r="AU142" s="2" t="s">
        <v>89</v>
      </c>
      <c r="AV142" s="2" t="s">
        <v>90</v>
      </c>
      <c r="AW142" s="2" t="s">
        <v>91</v>
      </c>
      <c r="AX142" s="2"/>
      <c r="AY142" s="2" t="s">
        <v>92</v>
      </c>
      <c r="AZ142" s="2"/>
      <c r="BA142" s="2" t="s">
        <v>93</v>
      </c>
      <c r="BB142" s="2" t="s">
        <v>231</v>
      </c>
      <c r="BC142" s="2" t="s">
        <v>95</v>
      </c>
      <c r="BD142" s="2" t="s">
        <v>202</v>
      </c>
      <c r="BE142" s="2" t="s">
        <v>202</v>
      </c>
      <c r="BF142" s="2" t="s">
        <v>197</v>
      </c>
      <c r="BG142" s="2" t="s">
        <v>203</v>
      </c>
      <c r="BH142" s="2" t="s">
        <v>1051</v>
      </c>
      <c r="BI142" s="2" t="n">
        <v>1</v>
      </c>
      <c r="BJ142" s="2" t="n">
        <v>1</v>
      </c>
      <c r="BK142" s="7" t="n">
        <v>45372</v>
      </c>
      <c r="BL142" s="2" t="s">
        <v>99</v>
      </c>
      <c r="BM142" s="2" t="n">
        <v>323131</v>
      </c>
      <c r="BN142" s="2"/>
      <c r="BO142" s="2"/>
      <c r="BP142" s="2" t="n">
        <v>1</v>
      </c>
      <c r="BQ142" s="2" t="s">
        <v>1029</v>
      </c>
      <c r="BR142" s="2" t="n">
        <v>0</v>
      </c>
      <c r="BS142" s="2" t="s">
        <v>101</v>
      </c>
      <c r="BT142" s="2" t="n">
        <v>0</v>
      </c>
      <c r="BU142" s="2"/>
      <c r="BV142" s="2"/>
      <c r="BW142" s="2"/>
      <c r="BX142" s="2"/>
      <c r="BY142" s="2"/>
      <c r="BZ142" s="2"/>
      <c r="CA142" s="7"/>
      <c r="CB142" s="2"/>
      <c r="CC142" s="2"/>
      <c r="CD142" s="2"/>
      <c r="CE142" s="2"/>
    </row>
    <row r="143" customFormat="false" ht="14.4" hidden="false" customHeight="false" outlineLevel="0" collapsed="false">
      <c r="A143" s="6" t="s">
        <v>1052</v>
      </c>
      <c r="B143" s="2" t="s">
        <v>187</v>
      </c>
      <c r="C143" s="2" t="n">
        <v>10</v>
      </c>
      <c r="D143" s="2" t="s">
        <v>224</v>
      </c>
      <c r="E143" s="2" t="s">
        <v>225</v>
      </c>
      <c r="F143" s="2" t="n">
        <v>223</v>
      </c>
      <c r="G143" s="2" t="s">
        <v>140</v>
      </c>
      <c r="H143" s="2" t="n">
        <v>116394</v>
      </c>
      <c r="I143" s="2" t="n">
        <v>554073</v>
      </c>
      <c r="J143" s="2" t="s">
        <v>226</v>
      </c>
      <c r="K143" s="2" t="s">
        <v>226</v>
      </c>
      <c r="L143" s="2" t="s">
        <v>226</v>
      </c>
      <c r="M143" s="2" t="s">
        <v>1053</v>
      </c>
      <c r="N143" s="2" t="s">
        <v>226</v>
      </c>
      <c r="O143" s="2"/>
      <c r="P143" s="2" t="s">
        <v>1054</v>
      </c>
      <c r="Q143" s="2"/>
      <c r="R143" s="2" t="n">
        <v>30032213328</v>
      </c>
      <c r="S143" s="2" t="n">
        <v>100995489</v>
      </c>
      <c r="T143" s="2" t="s">
        <v>229</v>
      </c>
      <c r="U143" s="2" t="s">
        <v>195</v>
      </c>
      <c r="V143" s="2" t="s">
        <v>196</v>
      </c>
      <c r="W143" s="2" t="n">
        <v>1036274306</v>
      </c>
      <c r="X143" s="2" t="n">
        <v>1092353</v>
      </c>
      <c r="Y143" s="2" t="n">
        <v>850136</v>
      </c>
      <c r="Z143" s="2" t="s">
        <v>197</v>
      </c>
      <c r="AA143" s="2"/>
      <c r="AB143" s="2" t="n">
        <v>312177</v>
      </c>
      <c r="AC143" s="2" t="n">
        <v>20200514</v>
      </c>
      <c r="AD143" s="2" t="n">
        <v>116394</v>
      </c>
      <c r="AE143" s="2" t="s">
        <v>226</v>
      </c>
      <c r="AF143" s="2" t="n">
        <v>34561</v>
      </c>
      <c r="AG143" s="2" t="s">
        <v>230</v>
      </c>
      <c r="AH143" s="2" t="s">
        <v>226</v>
      </c>
      <c r="AI143" s="2" t="n">
        <v>1</v>
      </c>
      <c r="AJ143" s="2" t="n">
        <v>1</v>
      </c>
      <c r="AK143" s="2"/>
      <c r="AL143" s="2"/>
      <c r="AM143" s="2"/>
      <c r="AN143" s="2" t="n">
        <v>4</v>
      </c>
      <c r="AO143" s="2" t="n">
        <v>523</v>
      </c>
      <c r="AP143" s="2" t="s">
        <v>196</v>
      </c>
      <c r="AQ143" s="2" t="s">
        <v>200</v>
      </c>
      <c r="AR143" s="2" t="s">
        <v>198</v>
      </c>
      <c r="AS143" s="2" t="s">
        <v>226</v>
      </c>
      <c r="AT143" s="2" t="s">
        <v>54</v>
      </c>
      <c r="AU143" s="2" t="s">
        <v>89</v>
      </c>
      <c r="AV143" s="2" t="s">
        <v>90</v>
      </c>
      <c r="AW143" s="2" t="s">
        <v>91</v>
      </c>
      <c r="AX143" s="2"/>
      <c r="AY143" s="2" t="s">
        <v>92</v>
      </c>
      <c r="AZ143" s="2"/>
      <c r="BA143" s="2" t="s">
        <v>93</v>
      </c>
      <c r="BB143" s="2" t="s">
        <v>231</v>
      </c>
      <c r="BC143" s="2" t="s">
        <v>95</v>
      </c>
      <c r="BD143" s="2" t="s">
        <v>202</v>
      </c>
      <c r="BE143" s="2" t="s">
        <v>202</v>
      </c>
      <c r="BF143" s="2" t="s">
        <v>197</v>
      </c>
      <c r="BG143" s="2" t="s">
        <v>203</v>
      </c>
      <c r="BH143" s="2" t="s">
        <v>1055</v>
      </c>
      <c r="BI143" s="2" t="n">
        <v>1</v>
      </c>
      <c r="BJ143" s="2" t="n">
        <v>1</v>
      </c>
      <c r="BK143" s="7" t="n">
        <v>45372</v>
      </c>
      <c r="BL143" s="2" t="s">
        <v>99</v>
      </c>
      <c r="BM143" s="2" t="n">
        <v>323131</v>
      </c>
      <c r="BN143" s="2"/>
      <c r="BO143" s="2"/>
      <c r="BP143" s="2" t="n">
        <v>1</v>
      </c>
      <c r="BQ143" s="2" t="s">
        <v>1029</v>
      </c>
      <c r="BR143" s="2" t="n">
        <v>0</v>
      </c>
      <c r="BS143" s="2" t="s">
        <v>101</v>
      </c>
      <c r="BT143" s="2" t="n">
        <v>0</v>
      </c>
      <c r="BU143" s="2"/>
      <c r="BV143" s="2"/>
      <c r="BW143" s="2"/>
      <c r="BX143" s="2"/>
      <c r="BY143" s="2"/>
      <c r="BZ143" s="2"/>
      <c r="CA143" s="7"/>
      <c r="CB143" s="2"/>
      <c r="CC143" s="2"/>
      <c r="CD143" s="2"/>
      <c r="CE143" s="2"/>
    </row>
    <row r="144" customFormat="false" ht="14.4" hidden="false" customHeight="false" outlineLevel="0" collapsed="false">
      <c r="A144" s="6" t="s">
        <v>1056</v>
      </c>
      <c r="B144" s="2" t="s">
        <v>187</v>
      </c>
      <c r="C144" s="2" t="n">
        <v>10</v>
      </c>
      <c r="D144" s="2" t="s">
        <v>238</v>
      </c>
      <c r="E144" s="2" t="s">
        <v>239</v>
      </c>
      <c r="F144" s="2" t="n">
        <v>227</v>
      </c>
      <c r="G144" s="2" t="s">
        <v>103</v>
      </c>
      <c r="H144" s="2" t="n">
        <v>161896</v>
      </c>
      <c r="I144" s="2" t="n">
        <v>557081</v>
      </c>
      <c r="J144" s="2" t="s">
        <v>240</v>
      </c>
      <c r="K144" s="2" t="s">
        <v>240</v>
      </c>
      <c r="L144" s="2" t="s">
        <v>240</v>
      </c>
      <c r="M144" s="2" t="s">
        <v>1057</v>
      </c>
      <c r="N144" s="2" t="s">
        <v>240</v>
      </c>
      <c r="O144" s="2"/>
      <c r="P144" s="2" t="s">
        <v>418</v>
      </c>
      <c r="Q144" s="2"/>
      <c r="R144" s="2" t="n">
        <v>30028616731</v>
      </c>
      <c r="S144" s="2" t="n">
        <v>27513459</v>
      </c>
      <c r="T144" s="2" t="s">
        <v>243</v>
      </c>
      <c r="U144" s="2" t="s">
        <v>244</v>
      </c>
      <c r="V144" s="2" t="s">
        <v>196</v>
      </c>
      <c r="W144" s="2" t="n">
        <v>1032976535</v>
      </c>
      <c r="X144" s="2" t="n">
        <v>1066661</v>
      </c>
      <c r="Y144" s="2" t="n">
        <v>847237</v>
      </c>
      <c r="Z144" s="2" t="s">
        <v>245</v>
      </c>
      <c r="AA144" s="2"/>
      <c r="AB144" s="2" t="n">
        <v>366625</v>
      </c>
      <c r="AC144" s="2" t="n">
        <v>20091101</v>
      </c>
      <c r="AD144" s="2" t="n">
        <v>161896</v>
      </c>
      <c r="AE144" s="2" t="s">
        <v>240</v>
      </c>
      <c r="AF144" s="2" t="n">
        <v>34901</v>
      </c>
      <c r="AG144" s="2" t="s">
        <v>246</v>
      </c>
      <c r="AH144" s="2" t="s">
        <v>240</v>
      </c>
      <c r="AI144" s="2" t="n">
        <v>1</v>
      </c>
      <c r="AJ144" s="2" t="n">
        <v>1</v>
      </c>
      <c r="AK144" s="2" t="n">
        <v>4</v>
      </c>
      <c r="AL144" s="2" t="n">
        <v>4</v>
      </c>
      <c r="AM144" s="2" t="n">
        <v>3</v>
      </c>
      <c r="AN144" s="2" t="n">
        <v>2</v>
      </c>
      <c r="AO144" s="2" t="n">
        <v>234</v>
      </c>
      <c r="AP144" s="2" t="s">
        <v>196</v>
      </c>
      <c r="AQ144" s="2" t="s">
        <v>247</v>
      </c>
      <c r="AR144" s="2" t="s">
        <v>246</v>
      </c>
      <c r="AS144" s="2" t="s">
        <v>240</v>
      </c>
      <c r="AT144" s="2" t="s">
        <v>54</v>
      </c>
      <c r="AU144" s="2" t="s">
        <v>89</v>
      </c>
      <c r="AV144" s="2" t="s">
        <v>90</v>
      </c>
      <c r="AW144" s="2" t="s">
        <v>91</v>
      </c>
      <c r="AX144" s="2"/>
      <c r="AY144" s="2" t="s">
        <v>92</v>
      </c>
      <c r="AZ144" s="2"/>
      <c r="BA144" s="2" t="s">
        <v>93</v>
      </c>
      <c r="BB144" s="2" t="s">
        <v>248</v>
      </c>
      <c r="BC144" s="2" t="s">
        <v>95</v>
      </c>
      <c r="BD144" s="2" t="s">
        <v>202</v>
      </c>
      <c r="BE144" s="2" t="s">
        <v>202</v>
      </c>
      <c r="BF144" s="2" t="s">
        <v>245</v>
      </c>
      <c r="BG144" s="2" t="s">
        <v>203</v>
      </c>
      <c r="BH144" s="2" t="s">
        <v>1058</v>
      </c>
      <c r="BI144" s="2" t="n">
        <v>1</v>
      </c>
      <c r="BJ144" s="2" t="n">
        <v>1</v>
      </c>
      <c r="BK144" s="7" t="n">
        <v>45358</v>
      </c>
      <c r="BL144" s="2" t="s">
        <v>99</v>
      </c>
      <c r="BM144" s="2" t="n">
        <v>323131</v>
      </c>
      <c r="BN144" s="2"/>
      <c r="BO144" s="2"/>
      <c r="BP144" s="2" t="n">
        <v>1</v>
      </c>
      <c r="BQ144" s="2" t="s">
        <v>1029</v>
      </c>
      <c r="BR144" s="2" t="n">
        <v>0</v>
      </c>
      <c r="BS144" s="2" t="s">
        <v>101</v>
      </c>
      <c r="BT144" s="2" t="n">
        <v>0</v>
      </c>
      <c r="BU144" s="2"/>
      <c r="BV144" s="2"/>
      <c r="BW144" s="2"/>
      <c r="BX144" s="2"/>
      <c r="BY144" s="2"/>
      <c r="BZ144" s="2"/>
      <c r="CA144" s="7"/>
      <c r="CB144" s="2"/>
      <c r="CC144" s="2"/>
      <c r="CD144" s="2"/>
      <c r="CE144" s="2"/>
    </row>
    <row r="145" customFormat="false" ht="14.4" hidden="false" customHeight="false" outlineLevel="0" collapsed="false">
      <c r="A145" s="6" t="s">
        <v>1059</v>
      </c>
      <c r="B145" s="2" t="s">
        <v>187</v>
      </c>
      <c r="C145" s="2" t="n">
        <v>10</v>
      </c>
      <c r="D145" s="2" t="s">
        <v>238</v>
      </c>
      <c r="E145" s="2" t="s">
        <v>239</v>
      </c>
      <c r="F145" s="2" t="n">
        <v>227</v>
      </c>
      <c r="G145" s="2" t="s">
        <v>119</v>
      </c>
      <c r="H145" s="2" t="n">
        <v>161896</v>
      </c>
      <c r="I145" s="2" t="n">
        <v>557081</v>
      </c>
      <c r="J145" s="2" t="s">
        <v>240</v>
      </c>
      <c r="K145" s="2" t="s">
        <v>240</v>
      </c>
      <c r="L145" s="2" t="s">
        <v>240</v>
      </c>
      <c r="M145" s="2" t="s">
        <v>1060</v>
      </c>
      <c r="N145" s="2" t="s">
        <v>240</v>
      </c>
      <c r="O145" s="2"/>
      <c r="P145" s="2" t="s">
        <v>657</v>
      </c>
      <c r="Q145" s="2"/>
      <c r="R145" s="2" t="n">
        <v>30026610167</v>
      </c>
      <c r="S145" s="2" t="n">
        <v>15564967</v>
      </c>
      <c r="T145" s="2" t="s">
        <v>243</v>
      </c>
      <c r="U145" s="2" t="s">
        <v>244</v>
      </c>
      <c r="V145" s="2" t="s">
        <v>196</v>
      </c>
      <c r="W145" s="2" t="n">
        <v>1010018647</v>
      </c>
      <c r="X145" s="2" t="n">
        <v>1066788.28</v>
      </c>
      <c r="Y145" s="2" t="n">
        <v>846177.87</v>
      </c>
      <c r="Z145" s="2" t="s">
        <v>245</v>
      </c>
      <c r="AA145" s="2"/>
      <c r="AB145" s="2" t="n">
        <v>366625</v>
      </c>
      <c r="AC145" s="2" t="n">
        <v>20010301</v>
      </c>
      <c r="AD145" s="2" t="n">
        <v>161896</v>
      </c>
      <c r="AE145" s="2" t="s">
        <v>240</v>
      </c>
      <c r="AF145" s="2" t="n">
        <v>34901</v>
      </c>
      <c r="AG145" s="2" t="s">
        <v>246</v>
      </c>
      <c r="AH145" s="2" t="s">
        <v>240</v>
      </c>
      <c r="AI145" s="2" t="n">
        <v>2</v>
      </c>
      <c r="AJ145" s="2" t="n">
        <v>2</v>
      </c>
      <c r="AK145" s="2" t="n">
        <v>6</v>
      </c>
      <c r="AL145" s="2" t="n">
        <v>6</v>
      </c>
      <c r="AM145" s="2" t="n">
        <v>6</v>
      </c>
      <c r="AN145" s="2" t="n">
        <v>5</v>
      </c>
      <c r="AO145" s="2" t="n">
        <v>234</v>
      </c>
      <c r="AP145" s="2" t="s">
        <v>196</v>
      </c>
      <c r="AQ145" s="2" t="s">
        <v>247</v>
      </c>
      <c r="AR145" s="2" t="s">
        <v>246</v>
      </c>
      <c r="AS145" s="2" t="s">
        <v>240</v>
      </c>
      <c r="AT145" s="2" t="s">
        <v>54</v>
      </c>
      <c r="AU145" s="2" t="s">
        <v>89</v>
      </c>
      <c r="AV145" s="2" t="s">
        <v>90</v>
      </c>
      <c r="AW145" s="2" t="s">
        <v>91</v>
      </c>
      <c r="AX145" s="2"/>
      <c r="AY145" s="2" t="s">
        <v>92</v>
      </c>
      <c r="AZ145" s="2"/>
      <c r="BA145" s="2" t="s">
        <v>93</v>
      </c>
      <c r="BB145" s="2" t="s">
        <v>248</v>
      </c>
      <c r="BC145" s="2" t="s">
        <v>95</v>
      </c>
      <c r="BD145" s="2" t="s">
        <v>202</v>
      </c>
      <c r="BE145" s="2" t="s">
        <v>202</v>
      </c>
      <c r="BF145" s="2" t="s">
        <v>245</v>
      </c>
      <c r="BG145" s="2" t="s">
        <v>203</v>
      </c>
      <c r="BH145" s="2" t="s">
        <v>249</v>
      </c>
      <c r="BI145" s="2" t="n">
        <v>1</v>
      </c>
      <c r="BJ145" s="2" t="n">
        <v>1</v>
      </c>
      <c r="BK145" s="7" t="n">
        <v>45358</v>
      </c>
      <c r="BL145" s="2" t="s">
        <v>99</v>
      </c>
      <c r="BM145" s="2" t="n">
        <v>323131</v>
      </c>
      <c r="BN145" s="2"/>
      <c r="BO145" s="2"/>
      <c r="BP145" s="2" t="n">
        <v>1</v>
      </c>
      <c r="BQ145" s="2" t="s">
        <v>1029</v>
      </c>
      <c r="BR145" s="2" t="n">
        <v>0</v>
      </c>
      <c r="BS145" s="2" t="s">
        <v>101</v>
      </c>
      <c r="BT145" s="2" t="n">
        <v>0</v>
      </c>
      <c r="BU145" s="2"/>
      <c r="BV145" s="2"/>
      <c r="BW145" s="2"/>
      <c r="BX145" s="2"/>
      <c r="BY145" s="2"/>
      <c r="BZ145" s="2"/>
      <c r="CA145" s="7"/>
      <c r="CB145" s="2"/>
      <c r="CC145" s="2"/>
      <c r="CD145" s="2"/>
      <c r="CE145" s="2"/>
    </row>
    <row r="146" customFormat="false" ht="14.4" hidden="false" customHeight="false" outlineLevel="0" collapsed="false">
      <c r="A146" s="6" t="s">
        <v>1061</v>
      </c>
      <c r="B146" s="2" t="s">
        <v>187</v>
      </c>
      <c r="C146" s="2" t="n">
        <v>10</v>
      </c>
      <c r="D146" s="2" t="s">
        <v>238</v>
      </c>
      <c r="E146" s="2" t="s">
        <v>239</v>
      </c>
      <c r="F146" s="2" t="n">
        <v>227</v>
      </c>
      <c r="G146" s="2" t="s">
        <v>140</v>
      </c>
      <c r="H146" s="2" t="n">
        <v>161896</v>
      </c>
      <c r="I146" s="2" t="n">
        <v>557081</v>
      </c>
      <c r="J146" s="2" t="s">
        <v>240</v>
      </c>
      <c r="K146" s="2" t="s">
        <v>240</v>
      </c>
      <c r="L146" s="2" t="s">
        <v>240</v>
      </c>
      <c r="M146" s="2" t="s">
        <v>1062</v>
      </c>
      <c r="N146" s="2" t="s">
        <v>240</v>
      </c>
      <c r="O146" s="2"/>
      <c r="P146" s="2" t="s">
        <v>1063</v>
      </c>
      <c r="Q146" s="2"/>
      <c r="R146" s="2" t="n">
        <v>30017219370</v>
      </c>
      <c r="S146" s="2" t="n">
        <v>30368847</v>
      </c>
      <c r="T146" s="2" t="s">
        <v>243</v>
      </c>
      <c r="U146" s="2" t="s">
        <v>244</v>
      </c>
      <c r="V146" s="2" t="s">
        <v>196</v>
      </c>
      <c r="W146" s="2" t="n">
        <v>1031098747</v>
      </c>
      <c r="X146" s="2" t="n">
        <v>1066887.48</v>
      </c>
      <c r="Y146" s="2" t="n">
        <v>846387.25</v>
      </c>
      <c r="Z146" s="2" t="s">
        <v>245</v>
      </c>
      <c r="AA146" s="2"/>
      <c r="AB146" s="2" t="n">
        <v>366625</v>
      </c>
      <c r="AC146" s="2" t="n">
        <v>20050501</v>
      </c>
      <c r="AD146" s="2" t="n">
        <v>161896</v>
      </c>
      <c r="AE146" s="2" t="s">
        <v>240</v>
      </c>
      <c r="AF146" s="2" t="n">
        <v>34901</v>
      </c>
      <c r="AG146" s="2" t="s">
        <v>246</v>
      </c>
      <c r="AH146" s="2" t="s">
        <v>240</v>
      </c>
      <c r="AI146" s="2" t="n">
        <v>1</v>
      </c>
      <c r="AJ146" s="2" t="n">
        <v>1</v>
      </c>
      <c r="AK146" s="2"/>
      <c r="AL146" s="2" t="n">
        <v>0</v>
      </c>
      <c r="AM146" s="2" t="n">
        <v>0</v>
      </c>
      <c r="AN146" s="2" t="n">
        <v>2</v>
      </c>
      <c r="AO146" s="2" t="n">
        <v>234</v>
      </c>
      <c r="AP146" s="2" t="s">
        <v>196</v>
      </c>
      <c r="AQ146" s="2" t="s">
        <v>247</v>
      </c>
      <c r="AR146" s="2" t="s">
        <v>246</v>
      </c>
      <c r="AS146" s="2" t="s">
        <v>240</v>
      </c>
      <c r="AT146" s="2" t="s">
        <v>54</v>
      </c>
      <c r="AU146" s="2" t="s">
        <v>89</v>
      </c>
      <c r="AV146" s="2" t="s">
        <v>90</v>
      </c>
      <c r="AW146" s="2" t="s">
        <v>91</v>
      </c>
      <c r="AX146" s="2"/>
      <c r="AY146" s="2" t="s">
        <v>92</v>
      </c>
      <c r="AZ146" s="2"/>
      <c r="BA146" s="2" t="s">
        <v>93</v>
      </c>
      <c r="BB146" s="2" t="s">
        <v>248</v>
      </c>
      <c r="BC146" s="2" t="s">
        <v>95</v>
      </c>
      <c r="BD146" s="2" t="s">
        <v>202</v>
      </c>
      <c r="BE146" s="2" t="s">
        <v>202</v>
      </c>
      <c r="BF146" s="2" t="s">
        <v>245</v>
      </c>
      <c r="BG146" s="2" t="s">
        <v>203</v>
      </c>
      <c r="BH146" s="2" t="s">
        <v>1064</v>
      </c>
      <c r="BI146" s="2" t="n">
        <v>1</v>
      </c>
      <c r="BJ146" s="2" t="n">
        <v>1</v>
      </c>
      <c r="BK146" s="7" t="n">
        <v>45358</v>
      </c>
      <c r="BL146" s="2" t="s">
        <v>99</v>
      </c>
      <c r="BM146" s="2" t="n">
        <v>323131</v>
      </c>
      <c r="BN146" s="2"/>
      <c r="BO146" s="2"/>
      <c r="BP146" s="2" t="n">
        <v>1</v>
      </c>
      <c r="BQ146" s="2" t="s">
        <v>1029</v>
      </c>
      <c r="BR146" s="2" t="n">
        <v>0</v>
      </c>
      <c r="BS146" s="2" t="s">
        <v>101</v>
      </c>
      <c r="BT146" s="2" t="n">
        <v>0</v>
      </c>
      <c r="BU146" s="2"/>
      <c r="BV146" s="2"/>
      <c r="BW146" s="2"/>
      <c r="BX146" s="2"/>
      <c r="BY146" s="2"/>
      <c r="BZ146" s="2"/>
      <c r="CA146" s="7"/>
      <c r="CB146" s="2"/>
      <c r="CC146" s="2"/>
      <c r="CD146" s="2"/>
      <c r="CE146" s="2"/>
    </row>
    <row r="147" customFormat="false" ht="14.4" hidden="false" customHeight="false" outlineLevel="0" collapsed="false">
      <c r="A147" s="6" t="s">
        <v>1065</v>
      </c>
      <c r="B147" s="2" t="s">
        <v>187</v>
      </c>
      <c r="C147" s="2" t="n">
        <v>10</v>
      </c>
      <c r="D147" s="2" t="s">
        <v>259</v>
      </c>
      <c r="E147" s="2" t="s">
        <v>260</v>
      </c>
      <c r="F147" s="2" t="n">
        <v>229</v>
      </c>
      <c r="G147" s="2" t="s">
        <v>158</v>
      </c>
      <c r="H147" s="2" t="n">
        <v>26786</v>
      </c>
      <c r="I147" s="2" t="n">
        <v>557668</v>
      </c>
      <c r="J147" s="2" t="s">
        <v>261</v>
      </c>
      <c r="K147" s="2" t="s">
        <v>261</v>
      </c>
      <c r="L147" s="2" t="s">
        <v>261</v>
      </c>
      <c r="M147" s="2" t="s">
        <v>1066</v>
      </c>
      <c r="N147" s="2" t="s">
        <v>261</v>
      </c>
      <c r="O147" s="2"/>
      <c r="P147" s="2" t="s">
        <v>322</v>
      </c>
      <c r="Q147" s="2"/>
      <c r="R147" s="2" t="n">
        <v>30011368187</v>
      </c>
      <c r="S147" s="2" t="n">
        <v>6978797</v>
      </c>
      <c r="T147" s="2" t="s">
        <v>264</v>
      </c>
      <c r="U147" s="2" t="s">
        <v>265</v>
      </c>
      <c r="V147" s="2" t="s">
        <v>196</v>
      </c>
      <c r="W147" s="2" t="n">
        <v>1008979261</v>
      </c>
      <c r="X147" s="2" t="n">
        <v>1084188</v>
      </c>
      <c r="Y147" s="2" t="n">
        <v>833024</v>
      </c>
      <c r="Z147" s="2" t="s">
        <v>266</v>
      </c>
      <c r="AA147" s="2"/>
      <c r="AB147" s="2" t="n">
        <v>347264</v>
      </c>
      <c r="AC147" s="2" t="n">
        <v>20010301</v>
      </c>
      <c r="AD147" s="2" t="n">
        <v>26786</v>
      </c>
      <c r="AE147" s="2" t="s">
        <v>261</v>
      </c>
      <c r="AF147" s="2" t="n">
        <v>33443</v>
      </c>
      <c r="AG147" s="2" t="s">
        <v>261</v>
      </c>
      <c r="AH147" s="2" t="s">
        <v>261</v>
      </c>
      <c r="AI147" s="2" t="n">
        <v>1</v>
      </c>
      <c r="AJ147" s="2" t="n">
        <v>1</v>
      </c>
      <c r="AK147" s="2" t="n">
        <v>3</v>
      </c>
      <c r="AL147" s="2" t="n">
        <v>3</v>
      </c>
      <c r="AM147" s="2" t="n">
        <v>3</v>
      </c>
      <c r="AN147" s="2" t="n">
        <v>3</v>
      </c>
      <c r="AO147" s="2" t="n">
        <v>771</v>
      </c>
      <c r="AP147" s="2" t="s">
        <v>196</v>
      </c>
      <c r="AQ147" s="2" t="s">
        <v>267</v>
      </c>
      <c r="AR147" s="2" t="s">
        <v>268</v>
      </c>
      <c r="AS147" s="2" t="s">
        <v>261</v>
      </c>
      <c r="AT147" s="2" t="s">
        <v>54</v>
      </c>
      <c r="AU147" s="2" t="s">
        <v>89</v>
      </c>
      <c r="AV147" s="2" t="s">
        <v>90</v>
      </c>
      <c r="AW147" s="2" t="s">
        <v>91</v>
      </c>
      <c r="AX147" s="2"/>
      <c r="AY147" s="2" t="s">
        <v>92</v>
      </c>
      <c r="AZ147" s="2"/>
      <c r="BA147" s="2" t="s">
        <v>93</v>
      </c>
      <c r="BB147" s="2" t="s">
        <v>269</v>
      </c>
      <c r="BC147" s="2" t="s">
        <v>95</v>
      </c>
      <c r="BD147" s="2" t="s">
        <v>202</v>
      </c>
      <c r="BE147" s="2" t="s">
        <v>202</v>
      </c>
      <c r="BF147" s="2" t="s">
        <v>266</v>
      </c>
      <c r="BG147" s="2" t="s">
        <v>203</v>
      </c>
      <c r="BH147" s="2" t="s">
        <v>1067</v>
      </c>
      <c r="BI147" s="2" t="n">
        <v>1</v>
      </c>
      <c r="BJ147" s="2" t="n">
        <v>1</v>
      </c>
      <c r="BK147" s="7" t="n">
        <v>45348</v>
      </c>
      <c r="BL147" s="2" t="s">
        <v>99</v>
      </c>
      <c r="BM147" s="2" t="n">
        <v>323131</v>
      </c>
      <c r="BN147" s="2"/>
      <c r="BO147" s="2"/>
      <c r="BP147" s="2" t="n">
        <v>1</v>
      </c>
      <c r="BQ147" s="2" t="s">
        <v>1029</v>
      </c>
      <c r="BR147" s="2" t="n">
        <v>0</v>
      </c>
      <c r="BS147" s="2" t="s">
        <v>101</v>
      </c>
      <c r="BT147" s="2" t="n">
        <v>0</v>
      </c>
      <c r="BU147" s="2"/>
      <c r="BV147" s="2"/>
      <c r="BW147" s="2"/>
      <c r="BX147" s="2"/>
      <c r="BY147" s="2"/>
      <c r="BZ147" s="2"/>
      <c r="CA147" s="7"/>
      <c r="CB147" s="2"/>
      <c r="CC147" s="2"/>
      <c r="CD147" s="2"/>
      <c r="CE147" s="2"/>
    </row>
    <row r="148" customFormat="false" ht="14.4" hidden="false" customHeight="false" outlineLevel="0" collapsed="false">
      <c r="A148" s="6" t="s">
        <v>1068</v>
      </c>
      <c r="B148" s="2" t="s">
        <v>187</v>
      </c>
      <c r="C148" s="2" t="n">
        <v>10</v>
      </c>
      <c r="D148" s="2" t="s">
        <v>259</v>
      </c>
      <c r="E148" s="2" t="s">
        <v>260</v>
      </c>
      <c r="F148" s="2" t="n">
        <v>229</v>
      </c>
      <c r="G148" s="2" t="s">
        <v>140</v>
      </c>
      <c r="H148" s="2" t="n">
        <v>26786</v>
      </c>
      <c r="I148" s="2" t="n">
        <v>557668</v>
      </c>
      <c r="J148" s="2" t="s">
        <v>261</v>
      </c>
      <c r="K148" s="2" t="s">
        <v>261</v>
      </c>
      <c r="L148" s="2" t="s">
        <v>261</v>
      </c>
      <c r="M148" s="2" t="s">
        <v>1069</v>
      </c>
      <c r="N148" s="2" t="s">
        <v>261</v>
      </c>
      <c r="O148" s="2"/>
      <c r="P148" s="2" t="s">
        <v>1070</v>
      </c>
      <c r="Q148" s="2"/>
      <c r="R148" s="2" t="n">
        <v>30026080745</v>
      </c>
      <c r="S148" s="2" t="n">
        <v>6980856</v>
      </c>
      <c r="T148" s="2" t="s">
        <v>264</v>
      </c>
      <c r="U148" s="2" t="s">
        <v>265</v>
      </c>
      <c r="V148" s="2" t="s">
        <v>196</v>
      </c>
      <c r="W148" s="2" t="n">
        <v>1008981338</v>
      </c>
      <c r="X148" s="2" t="n">
        <v>1084559</v>
      </c>
      <c r="Y148" s="2" t="n">
        <v>832346</v>
      </c>
      <c r="Z148" s="2" t="s">
        <v>266</v>
      </c>
      <c r="AA148" s="2"/>
      <c r="AB148" s="2" t="n">
        <v>347272</v>
      </c>
      <c r="AC148" s="2" t="n">
        <v>20010301</v>
      </c>
      <c r="AD148" s="2" t="n">
        <v>26786</v>
      </c>
      <c r="AE148" s="2" t="s">
        <v>261</v>
      </c>
      <c r="AF148" s="2" t="n">
        <v>33443</v>
      </c>
      <c r="AG148" s="2" t="s">
        <v>261</v>
      </c>
      <c r="AH148" s="2" t="s">
        <v>261</v>
      </c>
      <c r="AI148" s="2" t="n">
        <v>1</v>
      </c>
      <c r="AJ148" s="2" t="n">
        <v>1</v>
      </c>
      <c r="AK148" s="2" t="n">
        <v>3</v>
      </c>
      <c r="AL148" s="2" t="n">
        <v>3</v>
      </c>
      <c r="AM148" s="2" t="n">
        <v>3</v>
      </c>
      <c r="AN148" s="2" t="n">
        <v>3</v>
      </c>
      <c r="AO148" s="2" t="n">
        <v>771</v>
      </c>
      <c r="AP148" s="2" t="s">
        <v>196</v>
      </c>
      <c r="AQ148" s="2" t="s">
        <v>267</v>
      </c>
      <c r="AR148" s="2" t="s">
        <v>268</v>
      </c>
      <c r="AS148" s="2" t="s">
        <v>261</v>
      </c>
      <c r="AT148" s="2" t="s">
        <v>54</v>
      </c>
      <c r="AU148" s="2" t="s">
        <v>89</v>
      </c>
      <c r="AV148" s="2" t="s">
        <v>90</v>
      </c>
      <c r="AW148" s="2" t="s">
        <v>91</v>
      </c>
      <c r="AX148" s="2"/>
      <c r="AY148" s="2" t="s">
        <v>92</v>
      </c>
      <c r="AZ148" s="2"/>
      <c r="BA148" s="2" t="s">
        <v>93</v>
      </c>
      <c r="BB148" s="2" t="s">
        <v>269</v>
      </c>
      <c r="BC148" s="2" t="s">
        <v>95</v>
      </c>
      <c r="BD148" s="2" t="s">
        <v>202</v>
      </c>
      <c r="BE148" s="2" t="s">
        <v>202</v>
      </c>
      <c r="BF148" s="2" t="s">
        <v>266</v>
      </c>
      <c r="BG148" s="2" t="s">
        <v>203</v>
      </c>
      <c r="BH148" s="2" t="s">
        <v>1071</v>
      </c>
      <c r="BI148" s="2" t="n">
        <v>1</v>
      </c>
      <c r="BJ148" s="2" t="n">
        <v>1</v>
      </c>
      <c r="BK148" s="7" t="n">
        <v>45348</v>
      </c>
      <c r="BL148" s="2" t="s">
        <v>99</v>
      </c>
      <c r="BM148" s="2" t="n">
        <v>323131</v>
      </c>
      <c r="BN148" s="2"/>
      <c r="BO148" s="2"/>
      <c r="BP148" s="2" t="n">
        <v>1</v>
      </c>
      <c r="BQ148" s="2" t="s">
        <v>1029</v>
      </c>
      <c r="BR148" s="2" t="n">
        <v>0</v>
      </c>
      <c r="BS148" s="2" t="s">
        <v>101</v>
      </c>
      <c r="BT148" s="2" t="n">
        <v>0</v>
      </c>
      <c r="BU148" s="2"/>
      <c r="BV148" s="2"/>
      <c r="BW148" s="2"/>
      <c r="BX148" s="2"/>
      <c r="BY148" s="2"/>
      <c r="BZ148" s="2"/>
      <c r="CA148" s="7"/>
      <c r="CB148" s="2"/>
      <c r="CC148" s="2"/>
      <c r="CD148" s="2"/>
      <c r="CE148" s="2"/>
    </row>
    <row r="149" customFormat="false" ht="14.4" hidden="false" customHeight="false" outlineLevel="0" collapsed="false">
      <c r="A149" s="6" t="s">
        <v>1072</v>
      </c>
      <c r="B149" s="2" t="s">
        <v>187</v>
      </c>
      <c r="C149" s="2" t="n">
        <v>10</v>
      </c>
      <c r="D149" s="2" t="s">
        <v>284</v>
      </c>
      <c r="E149" s="2" t="s">
        <v>285</v>
      </c>
      <c r="F149" s="2" t="n">
        <v>231</v>
      </c>
      <c r="G149" s="2" t="s">
        <v>103</v>
      </c>
      <c r="H149" s="2" t="n">
        <v>48321</v>
      </c>
      <c r="I149" s="2" t="n">
        <v>558915</v>
      </c>
      <c r="J149" s="2" t="s">
        <v>286</v>
      </c>
      <c r="K149" s="2" t="s">
        <v>286</v>
      </c>
      <c r="L149" s="2" t="s">
        <v>286</v>
      </c>
      <c r="M149" s="2" t="s">
        <v>1073</v>
      </c>
      <c r="N149" s="2" t="s">
        <v>286</v>
      </c>
      <c r="O149" s="2"/>
      <c r="P149" s="2" t="s">
        <v>1074</v>
      </c>
      <c r="Q149" s="2"/>
      <c r="R149" s="2" t="n">
        <v>30016799364</v>
      </c>
      <c r="S149" s="2" t="n">
        <v>599107</v>
      </c>
      <c r="T149" s="2" t="s">
        <v>289</v>
      </c>
      <c r="U149" s="2" t="s">
        <v>290</v>
      </c>
      <c r="V149" s="2" t="s">
        <v>196</v>
      </c>
      <c r="W149" s="2" t="n">
        <v>1009328166</v>
      </c>
      <c r="X149" s="2" t="n">
        <v>1059157.88</v>
      </c>
      <c r="Y149" s="2" t="n">
        <v>816481.81</v>
      </c>
      <c r="Z149" s="2" t="s">
        <v>291</v>
      </c>
      <c r="AA149" s="2"/>
      <c r="AB149" s="2" t="n">
        <v>352161</v>
      </c>
      <c r="AC149" s="2" t="n">
        <v>20010301</v>
      </c>
      <c r="AD149" s="2" t="n">
        <v>48321</v>
      </c>
      <c r="AE149" s="2" t="s">
        <v>286</v>
      </c>
      <c r="AF149" s="2" t="n">
        <v>33011</v>
      </c>
      <c r="AG149" s="2" t="s">
        <v>292</v>
      </c>
      <c r="AH149" s="2" t="s">
        <v>286</v>
      </c>
      <c r="AI149" s="2" t="n">
        <v>1</v>
      </c>
      <c r="AJ149" s="2" t="n">
        <v>1</v>
      </c>
      <c r="AK149" s="2" t="n">
        <v>1</v>
      </c>
      <c r="AL149" s="2" t="n">
        <v>1</v>
      </c>
      <c r="AM149" s="2" t="n">
        <v>1</v>
      </c>
      <c r="AN149" s="2" t="n">
        <v>1</v>
      </c>
      <c r="AO149" s="2" t="n">
        <v>1122</v>
      </c>
      <c r="AP149" s="2" t="s">
        <v>196</v>
      </c>
      <c r="AQ149" s="2" t="s">
        <v>293</v>
      </c>
      <c r="AR149" s="2" t="s">
        <v>294</v>
      </c>
      <c r="AS149" s="2" t="s">
        <v>286</v>
      </c>
      <c r="AT149" s="2" t="s">
        <v>54</v>
      </c>
      <c r="AU149" s="2" t="s">
        <v>89</v>
      </c>
      <c r="AV149" s="2" t="s">
        <v>90</v>
      </c>
      <c r="AW149" s="2" t="s">
        <v>91</v>
      </c>
      <c r="AX149" s="2"/>
      <c r="AY149" s="2" t="s">
        <v>92</v>
      </c>
      <c r="AZ149" s="2"/>
      <c r="BA149" s="2" t="s">
        <v>93</v>
      </c>
      <c r="BB149" s="2" t="s">
        <v>295</v>
      </c>
      <c r="BC149" s="2" t="s">
        <v>95</v>
      </c>
      <c r="BD149" s="2" t="s">
        <v>202</v>
      </c>
      <c r="BE149" s="2" t="s">
        <v>202</v>
      </c>
      <c r="BF149" s="2" t="s">
        <v>291</v>
      </c>
      <c r="BG149" s="2" t="s">
        <v>203</v>
      </c>
      <c r="BH149" s="2" t="s">
        <v>1075</v>
      </c>
      <c r="BI149" s="2" t="n">
        <v>1</v>
      </c>
      <c r="BJ149" s="2" t="n">
        <v>1</v>
      </c>
      <c r="BK149" s="7" t="n">
        <v>45342</v>
      </c>
      <c r="BL149" s="2" t="s">
        <v>99</v>
      </c>
      <c r="BM149" s="2" t="n">
        <v>323131</v>
      </c>
      <c r="BN149" s="2"/>
      <c r="BO149" s="2"/>
      <c r="BP149" s="2" t="n">
        <v>1</v>
      </c>
      <c r="BQ149" s="2" t="s">
        <v>1029</v>
      </c>
      <c r="BR149" s="2" t="n">
        <v>0</v>
      </c>
      <c r="BS149" s="2" t="s">
        <v>101</v>
      </c>
      <c r="BT149" s="2" t="n">
        <v>0</v>
      </c>
      <c r="BU149" s="2"/>
      <c r="BV149" s="2"/>
      <c r="BW149" s="2"/>
      <c r="BX149" s="2"/>
      <c r="BY149" s="2"/>
      <c r="BZ149" s="2"/>
      <c r="CA149" s="7"/>
      <c r="CB149" s="2"/>
      <c r="CC149" s="2"/>
      <c r="CD149" s="2"/>
      <c r="CE149" s="2"/>
    </row>
    <row r="150" customFormat="false" ht="14.4" hidden="false" customHeight="false" outlineLevel="0" collapsed="false">
      <c r="A150" s="6" t="s">
        <v>1076</v>
      </c>
      <c r="B150" s="2" t="s">
        <v>187</v>
      </c>
      <c r="C150" s="2" t="n">
        <v>10</v>
      </c>
      <c r="D150" s="2" t="s">
        <v>284</v>
      </c>
      <c r="E150" s="2" t="s">
        <v>285</v>
      </c>
      <c r="F150" s="2" t="n">
        <v>231</v>
      </c>
      <c r="G150" s="2" t="s">
        <v>123</v>
      </c>
      <c r="H150" s="2" t="n">
        <v>48321</v>
      </c>
      <c r="I150" s="2" t="n">
        <v>558915</v>
      </c>
      <c r="J150" s="2" t="s">
        <v>286</v>
      </c>
      <c r="K150" s="2" t="s">
        <v>286</v>
      </c>
      <c r="L150" s="2" t="s">
        <v>286</v>
      </c>
      <c r="M150" s="2" t="s">
        <v>1077</v>
      </c>
      <c r="N150" s="2" t="s">
        <v>286</v>
      </c>
      <c r="O150" s="2"/>
      <c r="P150" s="2" t="s">
        <v>1009</v>
      </c>
      <c r="Q150" s="2"/>
      <c r="R150" s="2" t="n">
        <v>30012354431</v>
      </c>
      <c r="S150" s="2" t="n">
        <v>598399</v>
      </c>
      <c r="T150" s="2" t="s">
        <v>289</v>
      </c>
      <c r="U150" s="2" t="s">
        <v>290</v>
      </c>
      <c r="V150" s="2" t="s">
        <v>196</v>
      </c>
      <c r="W150" s="2" t="n">
        <v>1009327445</v>
      </c>
      <c r="X150" s="2" t="n">
        <v>1059869.38</v>
      </c>
      <c r="Y150" s="2" t="n">
        <v>815442.06</v>
      </c>
      <c r="Z150" s="2" t="s">
        <v>291</v>
      </c>
      <c r="AA150" s="2"/>
      <c r="AB150" s="2" t="n">
        <v>352152</v>
      </c>
      <c r="AC150" s="2" t="n">
        <v>20010301</v>
      </c>
      <c r="AD150" s="2" t="n">
        <v>48321</v>
      </c>
      <c r="AE150" s="2" t="s">
        <v>286</v>
      </c>
      <c r="AF150" s="2" t="n">
        <v>33011</v>
      </c>
      <c r="AG150" s="2" t="s">
        <v>292</v>
      </c>
      <c r="AH150" s="2" t="s">
        <v>286</v>
      </c>
      <c r="AI150" s="2" t="n">
        <v>2</v>
      </c>
      <c r="AJ150" s="2" t="n">
        <v>2</v>
      </c>
      <c r="AK150" s="2" t="n">
        <v>5</v>
      </c>
      <c r="AL150" s="2" t="n">
        <v>5</v>
      </c>
      <c r="AM150" s="2" t="n">
        <v>5</v>
      </c>
      <c r="AN150" s="2" t="n">
        <v>4</v>
      </c>
      <c r="AO150" s="2" t="n">
        <v>1122</v>
      </c>
      <c r="AP150" s="2" t="s">
        <v>196</v>
      </c>
      <c r="AQ150" s="2" t="s">
        <v>293</v>
      </c>
      <c r="AR150" s="2" t="s">
        <v>294</v>
      </c>
      <c r="AS150" s="2" t="s">
        <v>286</v>
      </c>
      <c r="AT150" s="2" t="s">
        <v>54</v>
      </c>
      <c r="AU150" s="2" t="s">
        <v>89</v>
      </c>
      <c r="AV150" s="2" t="s">
        <v>90</v>
      </c>
      <c r="AW150" s="2" t="s">
        <v>91</v>
      </c>
      <c r="AX150" s="2"/>
      <c r="AY150" s="2" t="s">
        <v>92</v>
      </c>
      <c r="AZ150" s="2"/>
      <c r="BA150" s="2" t="s">
        <v>93</v>
      </c>
      <c r="BB150" s="2" t="s">
        <v>295</v>
      </c>
      <c r="BC150" s="2" t="s">
        <v>95</v>
      </c>
      <c r="BD150" s="2" t="s">
        <v>202</v>
      </c>
      <c r="BE150" s="2" t="s">
        <v>202</v>
      </c>
      <c r="BF150" s="2" t="s">
        <v>291</v>
      </c>
      <c r="BG150" s="2" t="s">
        <v>203</v>
      </c>
      <c r="BH150" s="2" t="s">
        <v>1078</v>
      </c>
      <c r="BI150" s="2" t="n">
        <v>1</v>
      </c>
      <c r="BJ150" s="2" t="n">
        <v>1</v>
      </c>
      <c r="BK150" s="7" t="n">
        <v>45342</v>
      </c>
      <c r="BL150" s="2" t="s">
        <v>99</v>
      </c>
      <c r="BM150" s="2" t="n">
        <v>323131</v>
      </c>
      <c r="BN150" s="2"/>
      <c r="BO150" s="2"/>
      <c r="BP150" s="2" t="n">
        <v>1</v>
      </c>
      <c r="BQ150" s="2" t="s">
        <v>1029</v>
      </c>
      <c r="BR150" s="2" t="n">
        <v>0</v>
      </c>
      <c r="BS150" s="2" t="s">
        <v>101</v>
      </c>
      <c r="BT150" s="2" t="n">
        <v>0</v>
      </c>
      <c r="BU150" s="2"/>
      <c r="BV150" s="2"/>
      <c r="BW150" s="2"/>
      <c r="BX150" s="2"/>
      <c r="BY150" s="2"/>
      <c r="BZ150" s="2"/>
      <c r="CA150" s="7"/>
      <c r="CB150" s="2"/>
      <c r="CC150" s="2"/>
      <c r="CD150" s="2"/>
      <c r="CE150" s="2"/>
    </row>
    <row r="151" customFormat="false" ht="14.4" hidden="false" customHeight="false" outlineLevel="0" collapsed="false">
      <c r="A151" s="6" t="s">
        <v>1079</v>
      </c>
      <c r="B151" s="2" t="s">
        <v>187</v>
      </c>
      <c r="C151" s="2" t="n">
        <v>10</v>
      </c>
      <c r="D151" s="2" t="s">
        <v>284</v>
      </c>
      <c r="E151" s="2" t="s">
        <v>285</v>
      </c>
      <c r="F151" s="2" t="n">
        <v>231</v>
      </c>
      <c r="G151" s="2" t="s">
        <v>134</v>
      </c>
      <c r="H151" s="2" t="n">
        <v>48330</v>
      </c>
      <c r="I151" s="2" t="n">
        <v>558915</v>
      </c>
      <c r="J151" s="2" t="s">
        <v>286</v>
      </c>
      <c r="K151" s="2" t="s">
        <v>286</v>
      </c>
      <c r="L151" s="2" t="s">
        <v>1080</v>
      </c>
      <c r="M151" s="2" t="s">
        <v>1081</v>
      </c>
      <c r="N151" s="2" t="s">
        <v>1080</v>
      </c>
      <c r="O151" s="2"/>
      <c r="P151" s="2" t="s">
        <v>706</v>
      </c>
      <c r="Q151" s="2"/>
      <c r="R151" s="2" t="n">
        <v>30005733448</v>
      </c>
      <c r="S151" s="2" t="n">
        <v>599387</v>
      </c>
      <c r="T151" s="2" t="s">
        <v>1082</v>
      </c>
      <c r="U151" s="2" t="s">
        <v>290</v>
      </c>
      <c r="V151" s="2" t="s">
        <v>196</v>
      </c>
      <c r="W151" s="2" t="n">
        <v>1009328387</v>
      </c>
      <c r="X151" s="2" t="n">
        <v>1058923.75</v>
      </c>
      <c r="Y151" s="2" t="n">
        <v>812913.34</v>
      </c>
      <c r="Z151" s="2" t="s">
        <v>291</v>
      </c>
      <c r="AA151" s="2"/>
      <c r="AB151" s="2" t="n">
        <v>352179</v>
      </c>
      <c r="AC151" s="2" t="n">
        <v>20010301</v>
      </c>
      <c r="AD151" s="2" t="n">
        <v>48330</v>
      </c>
      <c r="AE151" s="2" t="s">
        <v>1080</v>
      </c>
      <c r="AF151" s="2" t="n">
        <v>33011</v>
      </c>
      <c r="AG151" s="2" t="s">
        <v>292</v>
      </c>
      <c r="AH151" s="2" t="s">
        <v>1080</v>
      </c>
      <c r="AI151" s="2" t="n">
        <v>2</v>
      </c>
      <c r="AJ151" s="2" t="n">
        <v>2</v>
      </c>
      <c r="AK151" s="2" t="n">
        <v>3</v>
      </c>
      <c r="AL151" s="2" t="n">
        <v>3</v>
      </c>
      <c r="AM151" s="2" t="n">
        <v>0</v>
      </c>
      <c r="AN151" s="2" t="n">
        <v>3</v>
      </c>
      <c r="AO151" s="2" t="n">
        <v>1122</v>
      </c>
      <c r="AP151" s="2" t="s">
        <v>196</v>
      </c>
      <c r="AQ151" s="2" t="s">
        <v>293</v>
      </c>
      <c r="AR151" s="2" t="s">
        <v>294</v>
      </c>
      <c r="AS151" s="2" t="s">
        <v>286</v>
      </c>
      <c r="AT151" s="2" t="s">
        <v>54</v>
      </c>
      <c r="AU151" s="2" t="s">
        <v>89</v>
      </c>
      <c r="AV151" s="2" t="s">
        <v>90</v>
      </c>
      <c r="AW151" s="2" t="s">
        <v>91</v>
      </c>
      <c r="AX151" s="2"/>
      <c r="AY151" s="2" t="s">
        <v>92</v>
      </c>
      <c r="AZ151" s="2"/>
      <c r="BA151" s="2" t="s">
        <v>93</v>
      </c>
      <c r="BB151" s="2" t="s">
        <v>1083</v>
      </c>
      <c r="BC151" s="2" t="s">
        <v>95</v>
      </c>
      <c r="BD151" s="2" t="s">
        <v>202</v>
      </c>
      <c r="BE151" s="2" t="s">
        <v>202</v>
      </c>
      <c r="BF151" s="2" t="s">
        <v>291</v>
      </c>
      <c r="BG151" s="2" t="s">
        <v>203</v>
      </c>
      <c r="BH151" s="2" t="s">
        <v>1084</v>
      </c>
      <c r="BI151" s="2" t="n">
        <v>1</v>
      </c>
      <c r="BJ151" s="2" t="n">
        <v>1</v>
      </c>
      <c r="BK151" s="7" t="n">
        <v>45342</v>
      </c>
      <c r="BL151" s="2" t="s">
        <v>99</v>
      </c>
      <c r="BM151" s="2" t="n">
        <v>323131</v>
      </c>
      <c r="BN151" s="2"/>
      <c r="BO151" s="2"/>
      <c r="BP151" s="2" t="n">
        <v>1</v>
      </c>
      <c r="BQ151" s="2" t="s">
        <v>1029</v>
      </c>
      <c r="BR151" s="2" t="n">
        <v>0</v>
      </c>
      <c r="BS151" s="2" t="s">
        <v>101</v>
      </c>
      <c r="BT151" s="2" t="n">
        <v>0</v>
      </c>
      <c r="BU151" s="2"/>
      <c r="BV151" s="2"/>
      <c r="BW151" s="2"/>
      <c r="BX151" s="2"/>
      <c r="BY151" s="2"/>
      <c r="BZ151" s="2"/>
      <c r="CA151" s="7"/>
      <c r="CB151" s="2"/>
      <c r="CC151" s="2"/>
      <c r="CD151" s="2"/>
      <c r="CE151" s="2"/>
    </row>
    <row r="152" customFormat="false" ht="14.4" hidden="false" customHeight="false" outlineLevel="0" collapsed="false">
      <c r="A152" s="6" t="s">
        <v>1085</v>
      </c>
      <c r="B152" s="2" t="s">
        <v>187</v>
      </c>
      <c r="C152" s="2" t="n">
        <v>10</v>
      </c>
      <c r="D152" s="2" t="s">
        <v>306</v>
      </c>
      <c r="E152" s="2" t="s">
        <v>307</v>
      </c>
      <c r="F152" s="2" t="n">
        <v>232</v>
      </c>
      <c r="G152" s="2" t="s">
        <v>103</v>
      </c>
      <c r="H152" s="2" t="n">
        <v>75124</v>
      </c>
      <c r="I152" s="2" t="n">
        <v>559091</v>
      </c>
      <c r="J152" s="2" t="s">
        <v>308</v>
      </c>
      <c r="K152" s="2" t="s">
        <v>308</v>
      </c>
      <c r="L152" s="2" t="s">
        <v>309</v>
      </c>
      <c r="M152" s="2" t="s">
        <v>1086</v>
      </c>
      <c r="N152" s="2" t="s">
        <v>309</v>
      </c>
      <c r="O152" s="2"/>
      <c r="P152" s="2" t="s">
        <v>509</v>
      </c>
      <c r="Q152" s="2"/>
      <c r="R152" s="2" t="n">
        <v>30023308664</v>
      </c>
      <c r="S152" s="2" t="n">
        <v>8991944</v>
      </c>
      <c r="T152" s="2" t="s">
        <v>312</v>
      </c>
      <c r="U152" s="2" t="s">
        <v>290</v>
      </c>
      <c r="V152" s="2" t="s">
        <v>196</v>
      </c>
      <c r="W152" s="2" t="n">
        <v>1009376888</v>
      </c>
      <c r="X152" s="2" t="n">
        <v>1045214</v>
      </c>
      <c r="Y152" s="2" t="n">
        <v>841932</v>
      </c>
      <c r="Z152" s="2" t="s">
        <v>291</v>
      </c>
      <c r="AA152" s="2"/>
      <c r="AB152" s="2" t="n">
        <v>352993</v>
      </c>
      <c r="AC152" s="2" t="n">
        <v>20010301</v>
      </c>
      <c r="AD152" s="2" t="n">
        <v>75124</v>
      </c>
      <c r="AE152" s="2" t="s">
        <v>309</v>
      </c>
      <c r="AF152" s="2" t="n">
        <v>33038</v>
      </c>
      <c r="AG152" s="2" t="s">
        <v>313</v>
      </c>
      <c r="AH152" s="2" t="s">
        <v>309</v>
      </c>
      <c r="AI152" s="2" t="n">
        <v>1</v>
      </c>
      <c r="AJ152" s="2" t="n">
        <v>1</v>
      </c>
      <c r="AK152" s="2" t="n">
        <v>4</v>
      </c>
      <c r="AL152" s="2" t="n">
        <v>4</v>
      </c>
      <c r="AM152" s="2" t="n">
        <v>4</v>
      </c>
      <c r="AN152" s="2" t="n">
        <v>4</v>
      </c>
      <c r="AO152" s="2" t="n">
        <v>226</v>
      </c>
      <c r="AP152" s="2" t="s">
        <v>196</v>
      </c>
      <c r="AQ152" s="2" t="s">
        <v>293</v>
      </c>
      <c r="AR152" s="2" t="s">
        <v>294</v>
      </c>
      <c r="AS152" s="2" t="s">
        <v>308</v>
      </c>
      <c r="AT152" s="2" t="s">
        <v>54</v>
      </c>
      <c r="AU152" s="2" t="s">
        <v>89</v>
      </c>
      <c r="AV152" s="2" t="s">
        <v>90</v>
      </c>
      <c r="AW152" s="2" t="s">
        <v>91</v>
      </c>
      <c r="AX152" s="2"/>
      <c r="AY152" s="2" t="s">
        <v>92</v>
      </c>
      <c r="AZ152" s="2"/>
      <c r="BA152" s="2" t="s">
        <v>93</v>
      </c>
      <c r="BB152" s="2" t="s">
        <v>314</v>
      </c>
      <c r="BC152" s="2" t="s">
        <v>95</v>
      </c>
      <c r="BD152" s="2" t="s">
        <v>202</v>
      </c>
      <c r="BE152" s="2" t="s">
        <v>202</v>
      </c>
      <c r="BF152" s="2" t="s">
        <v>291</v>
      </c>
      <c r="BG152" s="2" t="s">
        <v>203</v>
      </c>
      <c r="BH152" s="2" t="s">
        <v>1087</v>
      </c>
      <c r="BI152" s="2" t="n">
        <v>1</v>
      </c>
      <c r="BJ152" s="2" t="n">
        <v>1</v>
      </c>
      <c r="BK152" s="7" t="n">
        <v>45373</v>
      </c>
      <c r="BL152" s="2" t="s">
        <v>99</v>
      </c>
      <c r="BM152" s="2" t="n">
        <v>323131</v>
      </c>
      <c r="BN152" s="2"/>
      <c r="BO152" s="2"/>
      <c r="BP152" s="2" t="n">
        <v>1</v>
      </c>
      <c r="BQ152" s="2" t="s">
        <v>1029</v>
      </c>
      <c r="BR152" s="2" t="n">
        <v>0</v>
      </c>
      <c r="BS152" s="2" t="s">
        <v>132</v>
      </c>
      <c r="BT152" s="2" t="n">
        <v>0</v>
      </c>
      <c r="BU152" s="2"/>
      <c r="BV152" s="2"/>
      <c r="BW152" s="2"/>
      <c r="BX152" s="2"/>
      <c r="BY152" s="2"/>
      <c r="BZ152" s="2"/>
      <c r="CA152" s="7"/>
      <c r="CB152" s="2"/>
      <c r="CC152" s="2"/>
      <c r="CD152" s="2"/>
      <c r="CE152" s="2"/>
    </row>
    <row r="153" customFormat="false" ht="14.4" hidden="false" customHeight="false" outlineLevel="0" collapsed="false">
      <c r="A153" s="6" t="s">
        <v>1088</v>
      </c>
      <c r="B153" s="2" t="s">
        <v>187</v>
      </c>
      <c r="C153" s="2" t="n">
        <v>10</v>
      </c>
      <c r="D153" s="2" t="s">
        <v>341</v>
      </c>
      <c r="E153" s="2" t="s">
        <v>342</v>
      </c>
      <c r="F153" s="2" t="n">
        <v>233</v>
      </c>
      <c r="G153" s="2" t="s">
        <v>76</v>
      </c>
      <c r="H153" s="2" t="n">
        <v>101966</v>
      </c>
      <c r="I153" s="2" t="n">
        <v>559261</v>
      </c>
      <c r="J153" s="2" t="s">
        <v>343</v>
      </c>
      <c r="K153" s="2" t="s">
        <v>343</v>
      </c>
      <c r="L153" s="2" t="s">
        <v>1089</v>
      </c>
      <c r="M153" s="2" t="s">
        <v>1090</v>
      </c>
      <c r="N153" s="2" t="s">
        <v>1089</v>
      </c>
      <c r="O153" s="2"/>
      <c r="P153" s="2" t="s">
        <v>860</v>
      </c>
      <c r="Q153" s="2"/>
      <c r="R153" s="2" t="n">
        <v>30005760895</v>
      </c>
      <c r="S153" s="2" t="n">
        <v>9000038</v>
      </c>
      <c r="T153" s="2" t="s">
        <v>1091</v>
      </c>
      <c r="U153" s="2" t="s">
        <v>290</v>
      </c>
      <c r="V153" s="2" t="s">
        <v>196</v>
      </c>
      <c r="W153" s="2" t="n">
        <v>1009414020</v>
      </c>
      <c r="X153" s="2" t="n">
        <v>1040691</v>
      </c>
      <c r="Y153" s="2" t="n">
        <v>833530</v>
      </c>
      <c r="Z153" s="2" t="s">
        <v>291</v>
      </c>
      <c r="AA153" s="2"/>
      <c r="AB153" s="2" t="n">
        <v>353663</v>
      </c>
      <c r="AC153" s="2" t="n">
        <v>20010301</v>
      </c>
      <c r="AD153" s="2" t="n">
        <v>101966</v>
      </c>
      <c r="AE153" s="2" t="s">
        <v>1089</v>
      </c>
      <c r="AF153" s="2" t="n">
        <v>33162</v>
      </c>
      <c r="AG153" s="2" t="s">
        <v>333</v>
      </c>
      <c r="AH153" s="2" t="s">
        <v>1092</v>
      </c>
      <c r="AI153" s="2" t="n">
        <v>1</v>
      </c>
      <c r="AJ153" s="2" t="n">
        <v>1</v>
      </c>
      <c r="AK153" s="2" t="n">
        <v>2</v>
      </c>
      <c r="AL153" s="2" t="n">
        <v>2</v>
      </c>
      <c r="AM153" s="2" t="n">
        <v>2</v>
      </c>
      <c r="AN153" s="2" t="n">
        <v>1</v>
      </c>
      <c r="AO153" s="2" t="n">
        <v>536</v>
      </c>
      <c r="AP153" s="2" t="s">
        <v>196</v>
      </c>
      <c r="AQ153" s="2" t="s">
        <v>347</v>
      </c>
      <c r="AR153" s="2" t="s">
        <v>348</v>
      </c>
      <c r="AS153" s="2" t="s">
        <v>343</v>
      </c>
      <c r="AT153" s="2" t="s">
        <v>54</v>
      </c>
      <c r="AU153" s="2" t="s">
        <v>89</v>
      </c>
      <c r="AV153" s="2" t="s">
        <v>90</v>
      </c>
      <c r="AW153" s="2" t="s">
        <v>91</v>
      </c>
      <c r="AX153" s="2"/>
      <c r="AY153" s="2" t="s">
        <v>92</v>
      </c>
      <c r="AZ153" s="2"/>
      <c r="BA153" s="2" t="s">
        <v>93</v>
      </c>
      <c r="BB153" s="2" t="s">
        <v>1093</v>
      </c>
      <c r="BC153" s="2" t="s">
        <v>95</v>
      </c>
      <c r="BD153" s="2" t="s">
        <v>202</v>
      </c>
      <c r="BE153" s="2" t="s">
        <v>202</v>
      </c>
      <c r="BF153" s="2" t="s">
        <v>291</v>
      </c>
      <c r="BG153" s="2" t="s">
        <v>203</v>
      </c>
      <c r="BH153" s="2" t="s">
        <v>1094</v>
      </c>
      <c r="BI153" s="2" t="n">
        <v>1</v>
      </c>
      <c r="BJ153" s="2" t="n">
        <v>1</v>
      </c>
      <c r="BK153" s="7" t="n">
        <v>45373</v>
      </c>
      <c r="BL153" s="2" t="s">
        <v>99</v>
      </c>
      <c r="BM153" s="2" t="n">
        <v>323131</v>
      </c>
      <c r="BN153" s="2"/>
      <c r="BO153" s="2"/>
      <c r="BP153" s="2" t="n">
        <v>1</v>
      </c>
      <c r="BQ153" s="2" t="s">
        <v>1029</v>
      </c>
      <c r="BR153" s="2" t="n">
        <v>0</v>
      </c>
      <c r="BS153" s="2" t="s">
        <v>132</v>
      </c>
      <c r="BT153" s="2" t="n">
        <v>0</v>
      </c>
      <c r="BU153" s="2"/>
      <c r="BV153" s="2"/>
      <c r="BW153" s="2"/>
      <c r="BX153" s="2"/>
      <c r="BY153" s="2"/>
      <c r="BZ153" s="2"/>
      <c r="CA153" s="7"/>
      <c r="CB153" s="2"/>
      <c r="CC153" s="2"/>
      <c r="CD153" s="2"/>
      <c r="CE153" s="2"/>
    </row>
    <row r="154" customFormat="false" ht="14.4" hidden="false" customHeight="false" outlineLevel="0" collapsed="false">
      <c r="A154" s="6" t="s">
        <v>1095</v>
      </c>
      <c r="B154" s="2" t="s">
        <v>187</v>
      </c>
      <c r="C154" s="2" t="n">
        <v>10</v>
      </c>
      <c r="D154" s="2" t="s">
        <v>341</v>
      </c>
      <c r="E154" s="2" t="s">
        <v>342</v>
      </c>
      <c r="F154" s="2" t="n">
        <v>233</v>
      </c>
      <c r="G154" s="2" t="s">
        <v>107</v>
      </c>
      <c r="H154" s="2" t="n">
        <v>101966</v>
      </c>
      <c r="I154" s="2" t="n">
        <v>559261</v>
      </c>
      <c r="J154" s="2" t="s">
        <v>343</v>
      </c>
      <c r="K154" s="2" t="s">
        <v>343</v>
      </c>
      <c r="L154" s="2" t="s">
        <v>1089</v>
      </c>
      <c r="M154" s="2" t="s">
        <v>1096</v>
      </c>
      <c r="N154" s="2" t="s">
        <v>1089</v>
      </c>
      <c r="O154" s="2"/>
      <c r="P154" s="2" t="s">
        <v>322</v>
      </c>
      <c r="Q154" s="2"/>
      <c r="R154" s="2" t="n">
        <v>30030798086</v>
      </c>
      <c r="S154" s="2" t="n">
        <v>78385121</v>
      </c>
      <c r="T154" s="2" t="s">
        <v>1091</v>
      </c>
      <c r="U154" s="2" t="s">
        <v>290</v>
      </c>
      <c r="V154" s="2" t="s">
        <v>196</v>
      </c>
      <c r="W154" s="2" t="n">
        <v>1034860151</v>
      </c>
      <c r="X154" s="2" t="n">
        <v>1040817</v>
      </c>
      <c r="Y154" s="2" t="n">
        <v>833403</v>
      </c>
      <c r="Z154" s="2" t="s">
        <v>291</v>
      </c>
      <c r="AA154" s="2"/>
      <c r="AB154" s="2" t="n">
        <v>353663</v>
      </c>
      <c r="AC154" s="2" t="n">
        <v>20140908</v>
      </c>
      <c r="AD154" s="2" t="n">
        <v>101966</v>
      </c>
      <c r="AE154" s="2" t="s">
        <v>1089</v>
      </c>
      <c r="AF154" s="2" t="n">
        <v>33162</v>
      </c>
      <c r="AG154" s="2" t="s">
        <v>333</v>
      </c>
      <c r="AH154" s="2" t="s">
        <v>1092</v>
      </c>
      <c r="AI154" s="2" t="n">
        <v>1</v>
      </c>
      <c r="AJ154" s="2" t="n">
        <v>1</v>
      </c>
      <c r="AK154" s="2"/>
      <c r="AL154" s="2"/>
      <c r="AM154" s="2"/>
      <c r="AN154" s="2" t="n">
        <v>5</v>
      </c>
      <c r="AO154" s="2" t="n">
        <v>536</v>
      </c>
      <c r="AP154" s="2" t="s">
        <v>196</v>
      </c>
      <c r="AQ154" s="2" t="s">
        <v>347</v>
      </c>
      <c r="AR154" s="2" t="s">
        <v>348</v>
      </c>
      <c r="AS154" s="2" t="s">
        <v>343</v>
      </c>
      <c r="AT154" s="2" t="s">
        <v>54</v>
      </c>
      <c r="AU154" s="2" t="s">
        <v>89</v>
      </c>
      <c r="AV154" s="2" t="s">
        <v>90</v>
      </c>
      <c r="AW154" s="2" t="s">
        <v>91</v>
      </c>
      <c r="AX154" s="2"/>
      <c r="AY154" s="2" t="s">
        <v>92</v>
      </c>
      <c r="AZ154" s="2"/>
      <c r="BA154" s="2" t="s">
        <v>93</v>
      </c>
      <c r="BB154" s="2" t="s">
        <v>1093</v>
      </c>
      <c r="BC154" s="2" t="s">
        <v>95</v>
      </c>
      <c r="BD154" s="2" t="s">
        <v>202</v>
      </c>
      <c r="BE154" s="2" t="s">
        <v>202</v>
      </c>
      <c r="BF154" s="2" t="s">
        <v>291</v>
      </c>
      <c r="BG154" s="2" t="s">
        <v>203</v>
      </c>
      <c r="BH154" s="2" t="s">
        <v>1097</v>
      </c>
      <c r="BI154" s="2" t="n">
        <v>1</v>
      </c>
      <c r="BJ154" s="2" t="n">
        <v>1</v>
      </c>
      <c r="BK154" s="7" t="n">
        <v>45373</v>
      </c>
      <c r="BL154" s="2" t="s">
        <v>99</v>
      </c>
      <c r="BM154" s="2" t="n">
        <v>323131</v>
      </c>
      <c r="BN154" s="2"/>
      <c r="BO154" s="2"/>
      <c r="BP154" s="2" t="n">
        <v>1</v>
      </c>
      <c r="BQ154" s="2" t="s">
        <v>1029</v>
      </c>
      <c r="BR154" s="2" t="n">
        <v>0</v>
      </c>
      <c r="BS154" s="2" t="s">
        <v>101</v>
      </c>
      <c r="BT154" s="2" t="n">
        <v>0</v>
      </c>
      <c r="BU154" s="2"/>
      <c r="BV154" s="2"/>
      <c r="BW154" s="2"/>
      <c r="BX154" s="2"/>
      <c r="BY154" s="2"/>
      <c r="BZ154" s="2"/>
      <c r="CA154" s="7"/>
      <c r="CB154" s="2"/>
      <c r="CC154" s="2"/>
      <c r="CD154" s="2"/>
      <c r="CE154" s="2"/>
    </row>
    <row r="155" customFormat="false" ht="14.4" hidden="false" customHeight="false" outlineLevel="0" collapsed="false">
      <c r="A155" s="6" t="s">
        <v>1098</v>
      </c>
      <c r="B155" s="2" t="s">
        <v>187</v>
      </c>
      <c r="C155" s="2" t="n">
        <v>10</v>
      </c>
      <c r="D155" s="2" t="s">
        <v>341</v>
      </c>
      <c r="E155" s="2" t="s">
        <v>342</v>
      </c>
      <c r="F155" s="2" t="n">
        <v>233</v>
      </c>
      <c r="G155" s="2" t="s">
        <v>158</v>
      </c>
      <c r="H155" s="2" t="n">
        <v>101991</v>
      </c>
      <c r="I155" s="2" t="n">
        <v>559261</v>
      </c>
      <c r="J155" s="2" t="s">
        <v>343</v>
      </c>
      <c r="K155" s="2" t="s">
        <v>343</v>
      </c>
      <c r="L155" s="2" t="s">
        <v>344</v>
      </c>
      <c r="M155" s="2" t="s">
        <v>1099</v>
      </c>
      <c r="N155" s="2" t="s">
        <v>344</v>
      </c>
      <c r="O155" s="2"/>
      <c r="P155" s="2" t="s">
        <v>958</v>
      </c>
      <c r="Q155" s="2"/>
      <c r="R155" s="2" t="n">
        <v>30005779197</v>
      </c>
      <c r="S155" s="2" t="n">
        <v>9000780</v>
      </c>
      <c r="T155" s="2" t="s">
        <v>346</v>
      </c>
      <c r="U155" s="2" t="s">
        <v>290</v>
      </c>
      <c r="V155" s="2" t="s">
        <v>196</v>
      </c>
      <c r="W155" s="2" t="n">
        <v>1009414682</v>
      </c>
      <c r="X155" s="2" t="n">
        <v>1040631</v>
      </c>
      <c r="Y155" s="2" t="n">
        <v>837105</v>
      </c>
      <c r="Z155" s="2" t="s">
        <v>291</v>
      </c>
      <c r="AA155" s="2"/>
      <c r="AB155" s="2" t="n">
        <v>353701</v>
      </c>
      <c r="AC155" s="2" t="n">
        <v>20010301</v>
      </c>
      <c r="AD155" s="2" t="n">
        <v>101991</v>
      </c>
      <c r="AE155" s="2" t="s">
        <v>344</v>
      </c>
      <c r="AF155" s="2" t="n">
        <v>33162</v>
      </c>
      <c r="AG155" s="2" t="s">
        <v>333</v>
      </c>
      <c r="AH155" s="2" t="s">
        <v>344</v>
      </c>
      <c r="AI155" s="2" t="n">
        <v>1</v>
      </c>
      <c r="AJ155" s="2" t="n">
        <v>1</v>
      </c>
      <c r="AK155" s="2"/>
      <c r="AL155" s="2" t="n">
        <v>0</v>
      </c>
      <c r="AM155" s="2" t="n">
        <v>0</v>
      </c>
      <c r="AN155" s="2" t="n">
        <v>1</v>
      </c>
      <c r="AO155" s="2" t="n">
        <v>536</v>
      </c>
      <c r="AP155" s="2" t="s">
        <v>196</v>
      </c>
      <c r="AQ155" s="2" t="s">
        <v>347</v>
      </c>
      <c r="AR155" s="2" t="s">
        <v>348</v>
      </c>
      <c r="AS155" s="2" t="s">
        <v>343</v>
      </c>
      <c r="AT155" s="2" t="s">
        <v>54</v>
      </c>
      <c r="AU155" s="2" t="s">
        <v>89</v>
      </c>
      <c r="AV155" s="2" t="s">
        <v>90</v>
      </c>
      <c r="AW155" s="2" t="s">
        <v>91</v>
      </c>
      <c r="AX155" s="2"/>
      <c r="AY155" s="2" t="s">
        <v>92</v>
      </c>
      <c r="AZ155" s="2"/>
      <c r="BA155" s="2" t="s">
        <v>93</v>
      </c>
      <c r="BB155" s="2" t="s">
        <v>349</v>
      </c>
      <c r="BC155" s="2" t="s">
        <v>95</v>
      </c>
      <c r="BD155" s="2" t="s">
        <v>202</v>
      </c>
      <c r="BE155" s="2" t="s">
        <v>202</v>
      </c>
      <c r="BF155" s="2" t="s">
        <v>291</v>
      </c>
      <c r="BG155" s="2" t="s">
        <v>203</v>
      </c>
      <c r="BH155" s="2" t="s">
        <v>1100</v>
      </c>
      <c r="BI155" s="2" t="n">
        <v>1</v>
      </c>
      <c r="BJ155" s="2" t="n">
        <v>1</v>
      </c>
      <c r="BK155" s="7" t="n">
        <v>45373</v>
      </c>
      <c r="BL155" s="2" t="s">
        <v>99</v>
      </c>
      <c r="BM155" s="2" t="n">
        <v>323131</v>
      </c>
      <c r="BN155" s="2"/>
      <c r="BO155" s="2"/>
      <c r="BP155" s="2" t="n">
        <v>1</v>
      </c>
      <c r="BQ155" s="2" t="s">
        <v>1029</v>
      </c>
      <c r="BR155" s="2" t="n">
        <v>0</v>
      </c>
      <c r="BS155" s="2" t="s">
        <v>101</v>
      </c>
      <c r="BT155" s="2" t="n">
        <v>0</v>
      </c>
      <c r="BU155" s="2"/>
      <c r="BV155" s="2"/>
      <c r="BW155" s="2"/>
      <c r="BX155" s="2"/>
      <c r="BY155" s="2"/>
      <c r="BZ155" s="2"/>
      <c r="CA155" s="7"/>
      <c r="CB155" s="2"/>
      <c r="CC155" s="2"/>
      <c r="CD155" s="2"/>
      <c r="CE155" s="2"/>
    </row>
    <row r="156" customFormat="false" ht="14.4" hidden="false" customHeight="false" outlineLevel="0" collapsed="false">
      <c r="A156" s="6" t="s">
        <v>1101</v>
      </c>
      <c r="B156" s="2" t="s">
        <v>187</v>
      </c>
      <c r="C156" s="2" t="n">
        <v>10</v>
      </c>
      <c r="D156" s="2" t="s">
        <v>367</v>
      </c>
      <c r="E156" s="2" t="s">
        <v>368</v>
      </c>
      <c r="F156" s="2" t="n">
        <v>234</v>
      </c>
      <c r="G156" s="2" t="s">
        <v>103</v>
      </c>
      <c r="H156" s="2" t="n">
        <v>18562</v>
      </c>
      <c r="I156" s="2" t="n">
        <v>560804</v>
      </c>
      <c r="J156" s="2" t="s">
        <v>369</v>
      </c>
      <c r="K156" s="2" t="s">
        <v>369</v>
      </c>
      <c r="L156" s="2" t="s">
        <v>369</v>
      </c>
      <c r="M156" s="2" t="s">
        <v>1102</v>
      </c>
      <c r="N156" s="2" t="s">
        <v>369</v>
      </c>
      <c r="O156" s="2"/>
      <c r="P156" s="2" t="s">
        <v>1103</v>
      </c>
      <c r="Q156" s="2"/>
      <c r="R156" s="2" t="n">
        <v>30020207255</v>
      </c>
      <c r="S156" s="2" t="n">
        <v>15490475</v>
      </c>
      <c r="T156" s="2" t="s">
        <v>372</v>
      </c>
      <c r="U156" s="2" t="s">
        <v>244</v>
      </c>
      <c r="V156" s="2" t="s">
        <v>196</v>
      </c>
      <c r="W156" s="2" t="n">
        <v>1009941186</v>
      </c>
      <c r="X156" s="2" t="n">
        <v>1060747</v>
      </c>
      <c r="Y156" s="2" t="n">
        <v>872355</v>
      </c>
      <c r="Z156" s="2" t="s">
        <v>245</v>
      </c>
      <c r="AA156" s="2"/>
      <c r="AB156" s="2" t="n">
        <v>365840</v>
      </c>
      <c r="AC156" s="2" t="n">
        <v>20010301</v>
      </c>
      <c r="AD156" s="2" t="n">
        <v>18562</v>
      </c>
      <c r="AE156" s="2" t="s">
        <v>369</v>
      </c>
      <c r="AF156" s="2" t="n">
        <v>34801</v>
      </c>
      <c r="AG156" s="2" t="s">
        <v>373</v>
      </c>
      <c r="AH156" s="2" t="s">
        <v>374</v>
      </c>
      <c r="AI156" s="2" t="n">
        <v>7</v>
      </c>
      <c r="AJ156" s="2" t="n">
        <v>6</v>
      </c>
      <c r="AK156" s="2" t="n">
        <v>19</v>
      </c>
      <c r="AL156" s="2" t="n">
        <v>19</v>
      </c>
      <c r="AM156" s="2" t="n">
        <v>21</v>
      </c>
      <c r="AN156" s="2" t="n">
        <v>14</v>
      </c>
      <c r="AO156" s="2" t="n">
        <v>330</v>
      </c>
      <c r="AP156" s="2" t="s">
        <v>196</v>
      </c>
      <c r="AQ156" s="2" t="s">
        <v>375</v>
      </c>
      <c r="AR156" s="2" t="s">
        <v>245</v>
      </c>
      <c r="AS156" s="2" t="s">
        <v>369</v>
      </c>
      <c r="AT156" s="2" t="s">
        <v>54</v>
      </c>
      <c r="AU156" s="2" t="s">
        <v>89</v>
      </c>
      <c r="AV156" s="2" t="s">
        <v>90</v>
      </c>
      <c r="AW156" s="2" t="s">
        <v>91</v>
      </c>
      <c r="AX156" s="2"/>
      <c r="AY156" s="2" t="s">
        <v>92</v>
      </c>
      <c r="AZ156" s="2"/>
      <c r="BA156" s="2" t="s">
        <v>93</v>
      </c>
      <c r="BB156" s="2" t="s">
        <v>376</v>
      </c>
      <c r="BC156" s="2" t="s">
        <v>95</v>
      </c>
      <c r="BD156" s="2" t="s">
        <v>202</v>
      </c>
      <c r="BE156" s="2" t="s">
        <v>202</v>
      </c>
      <c r="BF156" s="2" t="s">
        <v>245</v>
      </c>
      <c r="BG156" s="2" t="s">
        <v>203</v>
      </c>
      <c r="BH156" s="2" t="s">
        <v>385</v>
      </c>
      <c r="BI156" s="2" t="n">
        <v>5</v>
      </c>
      <c r="BJ156" s="2" t="n">
        <v>1</v>
      </c>
      <c r="BK156" s="7" t="n">
        <v>45362</v>
      </c>
      <c r="BL156" s="2" t="s">
        <v>99</v>
      </c>
      <c r="BM156" s="2" t="n">
        <v>323131</v>
      </c>
      <c r="BN156" s="2"/>
      <c r="BO156" s="2"/>
      <c r="BP156" s="2" t="n">
        <v>1</v>
      </c>
      <c r="BQ156" s="2" t="s">
        <v>1029</v>
      </c>
      <c r="BR156" s="2" t="n">
        <v>0</v>
      </c>
      <c r="BS156" s="2" t="s">
        <v>132</v>
      </c>
      <c r="BT156" s="2" t="n">
        <v>0</v>
      </c>
      <c r="BU156" s="2"/>
      <c r="BV156" s="2"/>
      <c r="BW156" s="2"/>
      <c r="BX156" s="2"/>
      <c r="BY156" s="2"/>
      <c r="BZ156" s="2"/>
      <c r="CA156" s="7"/>
      <c r="CB156" s="2"/>
      <c r="CC156" s="2"/>
      <c r="CD156" s="2"/>
      <c r="CE156" s="2"/>
    </row>
    <row r="157" customFormat="false" ht="14.4" hidden="false" customHeight="false" outlineLevel="0" collapsed="false">
      <c r="A157" s="6" t="s">
        <v>1104</v>
      </c>
      <c r="B157" s="2" t="s">
        <v>400</v>
      </c>
      <c r="C157" s="2" t="n">
        <v>11</v>
      </c>
      <c r="D157" s="2" t="s">
        <v>401</v>
      </c>
      <c r="E157" s="2" t="s">
        <v>402</v>
      </c>
      <c r="F157" s="2" t="n">
        <v>235</v>
      </c>
      <c r="G157" s="2" t="s">
        <v>103</v>
      </c>
      <c r="H157" s="2" t="n">
        <v>17086</v>
      </c>
      <c r="I157" s="2" t="n">
        <v>556831</v>
      </c>
      <c r="J157" s="2" t="s">
        <v>403</v>
      </c>
      <c r="K157" s="2" t="s">
        <v>403</v>
      </c>
      <c r="L157" s="2" t="s">
        <v>404</v>
      </c>
      <c r="M157" s="2" t="s">
        <v>1105</v>
      </c>
      <c r="N157" s="2" t="s">
        <v>404</v>
      </c>
      <c r="O157" s="2"/>
      <c r="P157" s="2" t="s">
        <v>1106</v>
      </c>
      <c r="Q157" s="2"/>
      <c r="R157" s="2" t="n">
        <v>30011182245</v>
      </c>
      <c r="S157" s="2" t="n">
        <v>6865054</v>
      </c>
      <c r="T157" s="2" t="s">
        <v>406</v>
      </c>
      <c r="U157" s="2" t="s">
        <v>407</v>
      </c>
      <c r="V157" s="2" t="s">
        <v>196</v>
      </c>
      <c r="W157" s="2" t="n">
        <v>1008443514</v>
      </c>
      <c r="X157" s="2" t="n">
        <v>1115521.63</v>
      </c>
      <c r="Y157" s="2" t="n">
        <v>845931</v>
      </c>
      <c r="Z157" s="2" t="s">
        <v>408</v>
      </c>
      <c r="AA157" s="2"/>
      <c r="AB157" s="2" t="n">
        <v>332046</v>
      </c>
      <c r="AC157" s="2" t="n">
        <v>20010301</v>
      </c>
      <c r="AD157" s="2" t="n">
        <v>17086</v>
      </c>
      <c r="AE157" s="2" t="s">
        <v>404</v>
      </c>
      <c r="AF157" s="2" t="n">
        <v>34022</v>
      </c>
      <c r="AG157" s="2" t="s">
        <v>403</v>
      </c>
      <c r="AH157" s="2" t="s">
        <v>404</v>
      </c>
      <c r="AI157" s="2" t="n">
        <v>1</v>
      </c>
      <c r="AJ157" s="2" t="n">
        <v>1</v>
      </c>
      <c r="AK157" s="2" t="n">
        <v>1</v>
      </c>
      <c r="AL157" s="2" t="n">
        <v>1</v>
      </c>
      <c r="AM157" s="2" t="n">
        <v>1</v>
      </c>
      <c r="AN157" s="2" t="n">
        <v>1</v>
      </c>
      <c r="AO157" s="2" t="n">
        <v>4385</v>
      </c>
      <c r="AP157" s="2" t="s">
        <v>196</v>
      </c>
      <c r="AQ157" s="2" t="s">
        <v>409</v>
      </c>
      <c r="AR157" s="2" t="s">
        <v>408</v>
      </c>
      <c r="AS157" s="2" t="s">
        <v>403</v>
      </c>
      <c r="AT157" s="2" t="s">
        <v>410</v>
      </c>
      <c r="AU157" s="2" t="s">
        <v>411</v>
      </c>
      <c r="AV157" s="2" t="s">
        <v>90</v>
      </c>
      <c r="AW157" s="2" t="s">
        <v>91</v>
      </c>
      <c r="AX157" s="2"/>
      <c r="AY157" s="2" t="s">
        <v>92</v>
      </c>
      <c r="AZ157" s="2"/>
      <c r="BA157" s="2" t="s">
        <v>93</v>
      </c>
      <c r="BB157" s="2" t="s">
        <v>412</v>
      </c>
      <c r="BC157" s="2" t="s">
        <v>413</v>
      </c>
      <c r="BD157" s="2" t="s">
        <v>202</v>
      </c>
      <c r="BE157" s="2" t="s">
        <v>202</v>
      </c>
      <c r="BF157" s="2" t="s">
        <v>408</v>
      </c>
      <c r="BG157" s="2" t="s">
        <v>414</v>
      </c>
      <c r="BH157" s="2" t="s">
        <v>1107</v>
      </c>
      <c r="BI157" s="2" t="n">
        <v>1</v>
      </c>
      <c r="BJ157" s="2" t="n">
        <v>1</v>
      </c>
      <c r="BK157" s="7" t="n">
        <v>45372</v>
      </c>
      <c r="BL157" s="2" t="s">
        <v>99</v>
      </c>
      <c r="BM157" s="2" t="n">
        <v>323131</v>
      </c>
      <c r="BN157" s="2"/>
      <c r="BO157" s="2"/>
      <c r="BP157" s="2" t="n">
        <v>1</v>
      </c>
      <c r="BQ157" s="2" t="s">
        <v>1029</v>
      </c>
      <c r="BR157" s="2" t="n">
        <v>0</v>
      </c>
      <c r="BS157" s="2" t="s">
        <v>132</v>
      </c>
      <c r="BT157" s="2" t="n">
        <v>0</v>
      </c>
      <c r="BU157" s="2"/>
      <c r="BV157" s="2"/>
      <c r="BW157" s="2"/>
      <c r="BX157" s="2"/>
      <c r="BY157" s="2"/>
      <c r="BZ157" s="2"/>
      <c r="CA157" s="7"/>
      <c r="CB157" s="2"/>
      <c r="CC157" s="2"/>
      <c r="CD157" s="2"/>
      <c r="CE157" s="2"/>
    </row>
    <row r="158" customFormat="false" ht="14.4" hidden="false" customHeight="false" outlineLevel="0" collapsed="false">
      <c r="A158" s="6" t="s">
        <v>1108</v>
      </c>
      <c r="B158" s="2" t="s">
        <v>400</v>
      </c>
      <c r="C158" s="2" t="n">
        <v>11</v>
      </c>
      <c r="D158" s="2" t="s">
        <v>401</v>
      </c>
      <c r="E158" s="2" t="s">
        <v>402</v>
      </c>
      <c r="F158" s="2" t="n">
        <v>235</v>
      </c>
      <c r="G158" s="2" t="s">
        <v>119</v>
      </c>
      <c r="H158" s="2" t="n">
        <v>17086</v>
      </c>
      <c r="I158" s="2" t="n">
        <v>556831</v>
      </c>
      <c r="J158" s="2" t="s">
        <v>403</v>
      </c>
      <c r="K158" s="2" t="s">
        <v>403</v>
      </c>
      <c r="L158" s="2" t="s">
        <v>404</v>
      </c>
      <c r="M158" s="2" t="s">
        <v>1109</v>
      </c>
      <c r="N158" s="2" t="s">
        <v>404</v>
      </c>
      <c r="O158" s="2"/>
      <c r="P158" s="2" t="s">
        <v>1110</v>
      </c>
      <c r="Q158" s="2"/>
      <c r="R158" s="2" t="n">
        <v>30022453563</v>
      </c>
      <c r="S158" s="2" t="n">
        <v>6865445</v>
      </c>
      <c r="T158" s="2" t="s">
        <v>406</v>
      </c>
      <c r="U158" s="2" t="s">
        <v>407</v>
      </c>
      <c r="V158" s="2" t="s">
        <v>196</v>
      </c>
      <c r="W158" s="2" t="n">
        <v>1030930821</v>
      </c>
      <c r="X158" s="2" t="n">
        <v>1116003</v>
      </c>
      <c r="Y158" s="2" t="n">
        <v>845917</v>
      </c>
      <c r="Z158" s="2" t="s">
        <v>408</v>
      </c>
      <c r="AA158" s="2"/>
      <c r="AB158" s="2" t="n">
        <v>332046</v>
      </c>
      <c r="AC158" s="2" t="n">
        <v>20040930</v>
      </c>
      <c r="AD158" s="2" t="n">
        <v>17086</v>
      </c>
      <c r="AE158" s="2" t="s">
        <v>404</v>
      </c>
      <c r="AF158" s="2" t="n">
        <v>34022</v>
      </c>
      <c r="AG158" s="2" t="s">
        <v>403</v>
      </c>
      <c r="AH158" s="2" t="s">
        <v>404</v>
      </c>
      <c r="AI158" s="2" t="n">
        <v>1</v>
      </c>
      <c r="AJ158" s="2" t="n">
        <v>1</v>
      </c>
      <c r="AK158" s="2" t="n">
        <v>3</v>
      </c>
      <c r="AL158" s="2" t="n">
        <v>3</v>
      </c>
      <c r="AM158" s="2" t="n">
        <v>3</v>
      </c>
      <c r="AN158" s="2" t="n">
        <v>3</v>
      </c>
      <c r="AO158" s="2" t="n">
        <v>4385</v>
      </c>
      <c r="AP158" s="2" t="s">
        <v>196</v>
      </c>
      <c r="AQ158" s="2" t="s">
        <v>409</v>
      </c>
      <c r="AR158" s="2" t="s">
        <v>408</v>
      </c>
      <c r="AS158" s="2" t="s">
        <v>403</v>
      </c>
      <c r="AT158" s="2" t="s">
        <v>410</v>
      </c>
      <c r="AU158" s="2" t="s">
        <v>411</v>
      </c>
      <c r="AV158" s="2" t="s">
        <v>90</v>
      </c>
      <c r="AW158" s="2" t="s">
        <v>91</v>
      </c>
      <c r="AX158" s="2"/>
      <c r="AY158" s="2" t="s">
        <v>92</v>
      </c>
      <c r="AZ158" s="2"/>
      <c r="BA158" s="2" t="s">
        <v>93</v>
      </c>
      <c r="BB158" s="2" t="s">
        <v>412</v>
      </c>
      <c r="BC158" s="2" t="s">
        <v>413</v>
      </c>
      <c r="BD158" s="2" t="s">
        <v>202</v>
      </c>
      <c r="BE158" s="2" t="s">
        <v>202</v>
      </c>
      <c r="BF158" s="2" t="s">
        <v>408</v>
      </c>
      <c r="BG158" s="2" t="s">
        <v>414</v>
      </c>
      <c r="BH158" s="2" t="s">
        <v>1111</v>
      </c>
      <c r="BI158" s="2" t="n">
        <v>1</v>
      </c>
      <c r="BJ158" s="2" t="n">
        <v>1</v>
      </c>
      <c r="BK158" s="7" t="n">
        <v>45372</v>
      </c>
      <c r="BL158" s="2" t="s">
        <v>99</v>
      </c>
      <c r="BM158" s="2" t="n">
        <v>323131</v>
      </c>
      <c r="BN158" s="2"/>
      <c r="BO158" s="2"/>
      <c r="BP158" s="2" t="n">
        <v>1</v>
      </c>
      <c r="BQ158" s="2" t="s">
        <v>1029</v>
      </c>
      <c r="BR158" s="2" t="n">
        <v>0</v>
      </c>
      <c r="BS158" s="2" t="s">
        <v>132</v>
      </c>
      <c r="BT158" s="2" t="n">
        <v>0</v>
      </c>
      <c r="BU158" s="2"/>
      <c r="BV158" s="2"/>
      <c r="BW158" s="2"/>
      <c r="BX158" s="2"/>
      <c r="BY158" s="2"/>
      <c r="BZ158" s="2"/>
      <c r="CA158" s="7"/>
      <c r="CB158" s="2"/>
      <c r="CC158" s="2"/>
      <c r="CD158" s="2"/>
      <c r="CE158" s="2"/>
    </row>
    <row r="159" customFormat="false" ht="14.4" hidden="false" customHeight="false" outlineLevel="0" collapsed="false">
      <c r="A159" s="6" t="s">
        <v>1112</v>
      </c>
      <c r="B159" s="2" t="s">
        <v>400</v>
      </c>
      <c r="C159" s="2" t="n">
        <v>11</v>
      </c>
      <c r="D159" s="2" t="s">
        <v>427</v>
      </c>
      <c r="E159" s="2" t="s">
        <v>428</v>
      </c>
      <c r="F159" s="2" t="n">
        <v>236</v>
      </c>
      <c r="G159" s="2" t="s">
        <v>76</v>
      </c>
      <c r="H159" s="2" t="n">
        <v>108456</v>
      </c>
      <c r="I159" s="2" t="n">
        <v>556831</v>
      </c>
      <c r="J159" s="2" t="s">
        <v>403</v>
      </c>
      <c r="K159" s="2" t="s">
        <v>403</v>
      </c>
      <c r="L159" s="2" t="s">
        <v>403</v>
      </c>
      <c r="M159" s="2" t="s">
        <v>1113</v>
      </c>
      <c r="N159" s="2" t="s">
        <v>403</v>
      </c>
      <c r="O159" s="2" t="s">
        <v>1114</v>
      </c>
      <c r="P159" s="2" t="s">
        <v>928</v>
      </c>
      <c r="Q159" s="2"/>
      <c r="R159" s="2" t="n">
        <v>30017062781</v>
      </c>
      <c r="S159" s="2" t="n">
        <v>6926851</v>
      </c>
      <c r="T159" s="2" t="s">
        <v>432</v>
      </c>
      <c r="U159" s="2" t="s">
        <v>407</v>
      </c>
      <c r="V159" s="2" t="s">
        <v>196</v>
      </c>
      <c r="W159" s="2" t="n">
        <v>1008562637</v>
      </c>
      <c r="X159" s="2" t="n">
        <v>1116622.04</v>
      </c>
      <c r="Y159" s="2" t="n">
        <v>846164.04</v>
      </c>
      <c r="Z159" s="2" t="s">
        <v>408</v>
      </c>
      <c r="AA159" s="2"/>
      <c r="AB159" s="2" t="n">
        <v>333832</v>
      </c>
      <c r="AC159" s="2" t="n">
        <v>20010301</v>
      </c>
      <c r="AD159" s="2" t="n">
        <v>108456</v>
      </c>
      <c r="AE159" s="2" t="s">
        <v>403</v>
      </c>
      <c r="AF159" s="2" t="n">
        <v>34022</v>
      </c>
      <c r="AG159" s="2" t="s">
        <v>403</v>
      </c>
      <c r="AH159" s="2" t="s">
        <v>403</v>
      </c>
      <c r="AI159" s="2" t="n">
        <v>1</v>
      </c>
      <c r="AJ159" s="2" t="n">
        <v>1</v>
      </c>
      <c r="AK159" s="2" t="n">
        <v>2</v>
      </c>
      <c r="AL159" s="2" t="n">
        <v>2</v>
      </c>
      <c r="AM159" s="2" t="n">
        <v>2</v>
      </c>
      <c r="AN159" s="2" t="n">
        <v>2</v>
      </c>
      <c r="AO159" s="2" t="n">
        <v>4385</v>
      </c>
      <c r="AP159" s="2" t="s">
        <v>196</v>
      </c>
      <c r="AQ159" s="2" t="s">
        <v>409</v>
      </c>
      <c r="AR159" s="2" t="s">
        <v>408</v>
      </c>
      <c r="AS159" s="2" t="s">
        <v>403</v>
      </c>
      <c r="AT159" s="2" t="s">
        <v>410</v>
      </c>
      <c r="AU159" s="2" t="s">
        <v>411</v>
      </c>
      <c r="AV159" s="2" t="s">
        <v>90</v>
      </c>
      <c r="AW159" s="2" t="s">
        <v>91</v>
      </c>
      <c r="AX159" s="2"/>
      <c r="AY159" s="2" t="s">
        <v>92</v>
      </c>
      <c r="AZ159" s="2"/>
      <c r="BA159" s="2" t="s">
        <v>93</v>
      </c>
      <c r="BB159" s="2" t="s">
        <v>433</v>
      </c>
      <c r="BC159" s="2" t="s">
        <v>413</v>
      </c>
      <c r="BD159" s="2" t="s">
        <v>202</v>
      </c>
      <c r="BE159" s="2" t="s">
        <v>202</v>
      </c>
      <c r="BF159" s="2" t="s">
        <v>408</v>
      </c>
      <c r="BG159" s="2" t="s">
        <v>414</v>
      </c>
      <c r="BH159" s="2" t="s">
        <v>1115</v>
      </c>
      <c r="BI159" s="2" t="n">
        <v>1</v>
      </c>
      <c r="BJ159" s="2" t="n">
        <v>1</v>
      </c>
      <c r="BK159" s="7" t="n">
        <v>45372</v>
      </c>
      <c r="BL159" s="2" t="s">
        <v>99</v>
      </c>
      <c r="BM159" s="2" t="n">
        <v>323131</v>
      </c>
      <c r="BN159" s="2"/>
      <c r="BO159" s="2"/>
      <c r="BP159" s="2" t="n">
        <v>1</v>
      </c>
      <c r="BQ159" s="2" t="s">
        <v>1029</v>
      </c>
      <c r="BR159" s="2" t="n">
        <v>0</v>
      </c>
      <c r="BS159" s="2" t="s">
        <v>132</v>
      </c>
      <c r="BT159" s="2" t="n">
        <v>0</v>
      </c>
      <c r="BU159" s="2"/>
      <c r="BV159" s="2"/>
      <c r="BW159" s="2"/>
      <c r="BX159" s="2"/>
      <c r="BY159" s="2"/>
      <c r="BZ159" s="2"/>
      <c r="CA159" s="7"/>
      <c r="CB159" s="2"/>
      <c r="CC159" s="2"/>
      <c r="CD159" s="2"/>
      <c r="CE159" s="2"/>
    </row>
    <row r="160" customFormat="false" ht="14.4" hidden="false" customHeight="false" outlineLevel="0" collapsed="false">
      <c r="A160" s="6" t="s">
        <v>1116</v>
      </c>
      <c r="B160" s="2" t="s">
        <v>400</v>
      </c>
      <c r="C160" s="2" t="n">
        <v>11</v>
      </c>
      <c r="D160" s="2" t="s">
        <v>451</v>
      </c>
      <c r="E160" s="2" t="s">
        <v>452</v>
      </c>
      <c r="F160" s="2" t="n">
        <v>237</v>
      </c>
      <c r="G160" s="2" t="s">
        <v>158</v>
      </c>
      <c r="H160" s="2" t="n">
        <v>53163</v>
      </c>
      <c r="I160" s="2" t="n">
        <v>557838</v>
      </c>
      <c r="J160" s="2" t="s">
        <v>453</v>
      </c>
      <c r="K160" s="2" t="s">
        <v>453</v>
      </c>
      <c r="L160" s="2" t="s">
        <v>453</v>
      </c>
      <c r="M160" s="2" t="s">
        <v>1117</v>
      </c>
      <c r="N160" s="2" t="s">
        <v>453</v>
      </c>
      <c r="O160" s="2" t="s">
        <v>455</v>
      </c>
      <c r="P160" s="2" t="s">
        <v>1118</v>
      </c>
      <c r="Q160" s="2"/>
      <c r="R160" s="2" t="n">
        <v>30021625565</v>
      </c>
      <c r="S160" s="2" t="n">
        <v>1035711</v>
      </c>
      <c r="T160" s="2" t="s">
        <v>457</v>
      </c>
      <c r="U160" s="2" t="s">
        <v>265</v>
      </c>
      <c r="V160" s="2" t="s">
        <v>196</v>
      </c>
      <c r="W160" s="2" t="n">
        <v>1009025546</v>
      </c>
      <c r="X160" s="2" t="n">
        <v>1077809</v>
      </c>
      <c r="Y160" s="2" t="n">
        <v>836123</v>
      </c>
      <c r="Z160" s="2" t="s">
        <v>266</v>
      </c>
      <c r="AA160" s="2"/>
      <c r="AB160" s="2" t="n">
        <v>347914</v>
      </c>
      <c r="AC160" s="2" t="n">
        <v>20010301</v>
      </c>
      <c r="AD160" s="2" t="n">
        <v>53163</v>
      </c>
      <c r="AE160" s="2" t="s">
        <v>453</v>
      </c>
      <c r="AF160" s="2" t="n">
        <v>33214</v>
      </c>
      <c r="AG160" s="2" t="s">
        <v>453</v>
      </c>
      <c r="AH160" s="2" t="s">
        <v>453</v>
      </c>
      <c r="AI160" s="2" t="n">
        <v>1</v>
      </c>
      <c r="AJ160" s="2" t="n">
        <v>1</v>
      </c>
      <c r="AK160" s="2" t="n">
        <v>2</v>
      </c>
      <c r="AL160" s="2" t="n">
        <v>2</v>
      </c>
      <c r="AM160" s="2" t="n">
        <v>2</v>
      </c>
      <c r="AN160" s="2" t="n">
        <v>2</v>
      </c>
      <c r="AO160" s="2" t="n">
        <v>2825</v>
      </c>
      <c r="AP160" s="2" t="s">
        <v>196</v>
      </c>
      <c r="AQ160" s="2" t="s">
        <v>267</v>
      </c>
      <c r="AR160" s="2" t="s">
        <v>268</v>
      </c>
      <c r="AS160" s="2" t="s">
        <v>453</v>
      </c>
      <c r="AT160" s="2" t="s">
        <v>54</v>
      </c>
      <c r="AU160" s="2" t="s">
        <v>411</v>
      </c>
      <c r="AV160" s="2" t="s">
        <v>90</v>
      </c>
      <c r="AW160" s="2" t="s">
        <v>91</v>
      </c>
      <c r="AX160" s="2"/>
      <c r="AY160" s="2" t="s">
        <v>92</v>
      </c>
      <c r="AZ160" s="2"/>
      <c r="BA160" s="2" t="s">
        <v>93</v>
      </c>
      <c r="BB160" s="2" t="s">
        <v>458</v>
      </c>
      <c r="BC160" s="2" t="s">
        <v>413</v>
      </c>
      <c r="BD160" s="2" t="s">
        <v>202</v>
      </c>
      <c r="BE160" s="2" t="s">
        <v>202</v>
      </c>
      <c r="BF160" s="2" t="s">
        <v>266</v>
      </c>
      <c r="BG160" s="2" t="s">
        <v>414</v>
      </c>
      <c r="BH160" s="2" t="s">
        <v>1119</v>
      </c>
      <c r="BI160" s="2" t="n">
        <v>1</v>
      </c>
      <c r="BJ160" s="2" t="n">
        <v>1</v>
      </c>
      <c r="BK160" s="7" t="n">
        <v>45348</v>
      </c>
      <c r="BL160" s="2" t="s">
        <v>99</v>
      </c>
      <c r="BM160" s="2" t="n">
        <v>323131</v>
      </c>
      <c r="BN160" s="2"/>
      <c r="BO160" s="2"/>
      <c r="BP160" s="2" t="n">
        <v>1</v>
      </c>
      <c r="BQ160" s="2" t="s">
        <v>1029</v>
      </c>
      <c r="BR160" s="2" t="n">
        <v>0</v>
      </c>
      <c r="BS160" s="2" t="s">
        <v>101</v>
      </c>
      <c r="BT160" s="2" t="n">
        <v>0</v>
      </c>
      <c r="BU160" s="2"/>
      <c r="BV160" s="2"/>
      <c r="BW160" s="2"/>
      <c r="BX160" s="2"/>
      <c r="BY160" s="2"/>
      <c r="BZ160" s="2"/>
      <c r="CA160" s="7"/>
      <c r="CB160" s="2"/>
      <c r="CC160" s="2"/>
      <c r="CD160" s="2"/>
      <c r="CE160" s="2"/>
    </row>
    <row r="161" customFormat="false" ht="14.4" hidden="false" customHeight="false" outlineLevel="0" collapsed="false">
      <c r="A161" s="6" t="s">
        <v>1120</v>
      </c>
      <c r="B161" s="2" t="s">
        <v>400</v>
      </c>
      <c r="C161" s="2" t="n">
        <v>11</v>
      </c>
      <c r="D161" s="2" t="s">
        <v>484</v>
      </c>
      <c r="E161" s="2" t="s">
        <v>485</v>
      </c>
      <c r="F161" s="2" t="n">
        <v>238</v>
      </c>
      <c r="G161" s="2" t="s">
        <v>76</v>
      </c>
      <c r="H161" s="2" t="n">
        <v>42633</v>
      </c>
      <c r="I161" s="2" t="n">
        <v>558885</v>
      </c>
      <c r="J161" s="2" t="s">
        <v>486</v>
      </c>
      <c r="K161" s="2" t="s">
        <v>486</v>
      </c>
      <c r="L161" s="2" t="s">
        <v>486</v>
      </c>
      <c r="M161" s="2" t="s">
        <v>1121</v>
      </c>
      <c r="N161" s="2" t="s">
        <v>486</v>
      </c>
      <c r="O161" s="2" t="s">
        <v>1122</v>
      </c>
      <c r="P161" s="2" t="s">
        <v>1123</v>
      </c>
      <c r="Q161" s="2"/>
      <c r="R161" s="2" t="n">
        <v>30021687579</v>
      </c>
      <c r="S161" s="2" t="n">
        <v>594997</v>
      </c>
      <c r="T161" s="2" t="s">
        <v>490</v>
      </c>
      <c r="U161" s="2" t="s">
        <v>290</v>
      </c>
      <c r="V161" s="2" t="s">
        <v>196</v>
      </c>
      <c r="W161" s="2" t="n">
        <v>1009321510</v>
      </c>
      <c r="X161" s="2" t="n">
        <v>1058754</v>
      </c>
      <c r="Y161" s="2" t="n">
        <v>821819</v>
      </c>
      <c r="Z161" s="2" t="s">
        <v>291</v>
      </c>
      <c r="AA161" s="2"/>
      <c r="AB161" s="2" t="n">
        <v>352021</v>
      </c>
      <c r="AC161" s="2" t="n">
        <v>20010301</v>
      </c>
      <c r="AD161" s="2" t="n">
        <v>42633</v>
      </c>
      <c r="AE161" s="2" t="s">
        <v>486</v>
      </c>
      <c r="AF161" s="2" t="n">
        <v>33012</v>
      </c>
      <c r="AG161" s="2" t="s">
        <v>486</v>
      </c>
      <c r="AH161" s="2" t="s">
        <v>486</v>
      </c>
      <c r="AI161" s="2" t="n">
        <v>1</v>
      </c>
      <c r="AJ161" s="2" t="n">
        <v>1</v>
      </c>
      <c r="AK161" s="2" t="n">
        <v>5</v>
      </c>
      <c r="AL161" s="2" t="n">
        <v>5</v>
      </c>
      <c r="AM161" s="2" t="n">
        <v>5</v>
      </c>
      <c r="AN161" s="2" t="n">
        <v>5</v>
      </c>
      <c r="AO161" s="2" t="n">
        <v>3729</v>
      </c>
      <c r="AP161" s="2" t="s">
        <v>196</v>
      </c>
      <c r="AQ161" s="2" t="s">
        <v>293</v>
      </c>
      <c r="AR161" s="2" t="s">
        <v>294</v>
      </c>
      <c r="AS161" s="2" t="s">
        <v>486</v>
      </c>
      <c r="AT161" s="2" t="s">
        <v>410</v>
      </c>
      <c r="AU161" s="2" t="s">
        <v>411</v>
      </c>
      <c r="AV161" s="2" t="s">
        <v>90</v>
      </c>
      <c r="AW161" s="2" t="s">
        <v>91</v>
      </c>
      <c r="AX161" s="2"/>
      <c r="AY161" s="2" t="s">
        <v>92</v>
      </c>
      <c r="AZ161" s="2"/>
      <c r="BA161" s="2" t="s">
        <v>93</v>
      </c>
      <c r="BB161" s="2" t="s">
        <v>491</v>
      </c>
      <c r="BC161" s="2" t="s">
        <v>413</v>
      </c>
      <c r="BD161" s="2" t="s">
        <v>202</v>
      </c>
      <c r="BE161" s="2" t="s">
        <v>202</v>
      </c>
      <c r="BF161" s="2" t="s">
        <v>291</v>
      </c>
      <c r="BG161" s="2" t="s">
        <v>414</v>
      </c>
      <c r="BH161" s="2" t="s">
        <v>1124</v>
      </c>
      <c r="BI161" s="2" t="n">
        <v>1</v>
      </c>
      <c r="BJ161" s="2" t="n">
        <v>1</v>
      </c>
      <c r="BK161" s="7" t="n">
        <v>45342</v>
      </c>
      <c r="BL161" s="2" t="s">
        <v>99</v>
      </c>
      <c r="BM161" s="2" t="n">
        <v>323131</v>
      </c>
      <c r="BN161" s="2"/>
      <c r="BO161" s="2"/>
      <c r="BP161" s="2" t="n">
        <v>1</v>
      </c>
      <c r="BQ161" s="2" t="s">
        <v>1029</v>
      </c>
      <c r="BR161" s="2" t="n">
        <v>0</v>
      </c>
      <c r="BS161" s="2" t="s">
        <v>101</v>
      </c>
      <c r="BT161" s="2" t="n">
        <v>0</v>
      </c>
      <c r="BU161" s="2"/>
      <c r="BV161" s="2"/>
      <c r="BW161" s="2"/>
      <c r="BX161" s="2"/>
      <c r="BY161" s="2"/>
      <c r="BZ161" s="2"/>
      <c r="CA161" s="7"/>
      <c r="CB161" s="2"/>
      <c r="CC161" s="2"/>
      <c r="CD161" s="2"/>
      <c r="CE161" s="2"/>
    </row>
    <row r="162" customFormat="false" ht="14.4" hidden="false" customHeight="false" outlineLevel="0" collapsed="false">
      <c r="A162" s="6" t="s">
        <v>1125</v>
      </c>
      <c r="B162" s="2" t="s">
        <v>400</v>
      </c>
      <c r="C162" s="2" t="n">
        <v>11</v>
      </c>
      <c r="D162" s="2" t="s">
        <v>484</v>
      </c>
      <c r="E162" s="2" t="s">
        <v>485</v>
      </c>
      <c r="F162" s="2" t="n">
        <v>238</v>
      </c>
      <c r="G162" s="2" t="s">
        <v>113</v>
      </c>
      <c r="H162" s="2" t="n">
        <v>42633</v>
      </c>
      <c r="I162" s="2" t="n">
        <v>558885</v>
      </c>
      <c r="J162" s="2" t="s">
        <v>486</v>
      </c>
      <c r="K162" s="2" t="s">
        <v>486</v>
      </c>
      <c r="L162" s="2" t="s">
        <v>486</v>
      </c>
      <c r="M162" s="2" t="s">
        <v>1126</v>
      </c>
      <c r="N162" s="2" t="s">
        <v>486</v>
      </c>
      <c r="O162" s="2" t="s">
        <v>1127</v>
      </c>
      <c r="P162" s="2" t="s">
        <v>1128</v>
      </c>
      <c r="Q162" s="2"/>
      <c r="R162" s="2" t="n">
        <v>30027796302</v>
      </c>
      <c r="S162" s="2" t="n">
        <v>27157342</v>
      </c>
      <c r="T162" s="2" t="s">
        <v>490</v>
      </c>
      <c r="U162" s="2" t="s">
        <v>290</v>
      </c>
      <c r="V162" s="2" t="s">
        <v>196</v>
      </c>
      <c r="W162" s="2" t="n">
        <v>1032243317</v>
      </c>
      <c r="X162" s="2" t="n">
        <v>1059248</v>
      </c>
      <c r="Y162" s="2" t="n">
        <v>821684</v>
      </c>
      <c r="Z162" s="2" t="s">
        <v>291</v>
      </c>
      <c r="AA162" s="2"/>
      <c r="AB162" s="2" t="n">
        <v>352047</v>
      </c>
      <c r="AC162" s="2" t="n">
        <v>20081101</v>
      </c>
      <c r="AD162" s="2" t="n">
        <v>42633</v>
      </c>
      <c r="AE162" s="2" t="s">
        <v>486</v>
      </c>
      <c r="AF162" s="2" t="n">
        <v>33012</v>
      </c>
      <c r="AG162" s="2" t="s">
        <v>486</v>
      </c>
      <c r="AH162" s="2" t="s">
        <v>486</v>
      </c>
      <c r="AI162" s="2" t="n">
        <v>2</v>
      </c>
      <c r="AJ162" s="2" t="n">
        <v>2</v>
      </c>
      <c r="AK162" s="2" t="n">
        <v>4</v>
      </c>
      <c r="AL162" s="2" t="n">
        <v>2</v>
      </c>
      <c r="AM162" s="2" t="n">
        <v>2</v>
      </c>
      <c r="AN162" s="2" t="n">
        <v>3</v>
      </c>
      <c r="AO162" s="2" t="n">
        <v>3729</v>
      </c>
      <c r="AP162" s="2" t="s">
        <v>196</v>
      </c>
      <c r="AQ162" s="2" t="s">
        <v>293</v>
      </c>
      <c r="AR162" s="2" t="s">
        <v>294</v>
      </c>
      <c r="AS162" s="2" t="s">
        <v>486</v>
      </c>
      <c r="AT162" s="2" t="s">
        <v>410</v>
      </c>
      <c r="AU162" s="2" t="s">
        <v>411</v>
      </c>
      <c r="AV162" s="2" t="s">
        <v>90</v>
      </c>
      <c r="AW162" s="2" t="s">
        <v>91</v>
      </c>
      <c r="AX162" s="2"/>
      <c r="AY162" s="2" t="s">
        <v>92</v>
      </c>
      <c r="AZ162" s="2"/>
      <c r="BA162" s="2" t="s">
        <v>93</v>
      </c>
      <c r="BB162" s="2" t="s">
        <v>491</v>
      </c>
      <c r="BC162" s="2" t="s">
        <v>413</v>
      </c>
      <c r="BD162" s="2" t="s">
        <v>202</v>
      </c>
      <c r="BE162" s="2" t="s">
        <v>202</v>
      </c>
      <c r="BF162" s="2" t="s">
        <v>291</v>
      </c>
      <c r="BG162" s="2" t="s">
        <v>414</v>
      </c>
      <c r="BH162" s="2" t="s">
        <v>1129</v>
      </c>
      <c r="BI162" s="2" t="n">
        <v>1</v>
      </c>
      <c r="BJ162" s="2" t="n">
        <v>1</v>
      </c>
      <c r="BK162" s="7" t="n">
        <v>45342</v>
      </c>
      <c r="BL162" s="2" t="s">
        <v>99</v>
      </c>
      <c r="BM162" s="2" t="n">
        <v>323131</v>
      </c>
      <c r="BN162" s="2"/>
      <c r="BO162" s="2"/>
      <c r="BP162" s="2" t="n">
        <v>1</v>
      </c>
      <c r="BQ162" s="2" t="s">
        <v>1029</v>
      </c>
      <c r="BR162" s="2" t="n">
        <v>0</v>
      </c>
      <c r="BS162" s="2" t="s">
        <v>101</v>
      </c>
      <c r="BT162" s="2" t="n">
        <v>0</v>
      </c>
      <c r="BU162" s="2"/>
      <c r="BV162" s="2"/>
      <c r="BW162" s="2"/>
      <c r="BX162" s="2"/>
      <c r="BY162" s="2"/>
      <c r="BZ162" s="2"/>
      <c r="CA162" s="7"/>
      <c r="CB162" s="2"/>
      <c r="CC162" s="2"/>
      <c r="CD162" s="2"/>
      <c r="CE162" s="2"/>
    </row>
    <row r="163" customFormat="false" ht="14.4" hidden="false" customHeight="false" outlineLevel="0" collapsed="false">
      <c r="A163" s="6" t="s">
        <v>1130</v>
      </c>
      <c r="B163" s="2" t="s">
        <v>400</v>
      </c>
      <c r="C163" s="2" t="n">
        <v>11</v>
      </c>
      <c r="D163" s="2" t="s">
        <v>484</v>
      </c>
      <c r="E163" s="2" t="s">
        <v>485</v>
      </c>
      <c r="F163" s="2" t="n">
        <v>238</v>
      </c>
      <c r="G163" s="2" t="s">
        <v>123</v>
      </c>
      <c r="H163" s="2" t="n">
        <v>42633</v>
      </c>
      <c r="I163" s="2" t="n">
        <v>558885</v>
      </c>
      <c r="J163" s="2" t="s">
        <v>486</v>
      </c>
      <c r="K163" s="2" t="s">
        <v>486</v>
      </c>
      <c r="L163" s="2" t="s">
        <v>486</v>
      </c>
      <c r="M163" s="2" t="s">
        <v>1131</v>
      </c>
      <c r="N163" s="2" t="s">
        <v>486</v>
      </c>
      <c r="O163" s="2" t="s">
        <v>1132</v>
      </c>
      <c r="P163" s="2" t="s">
        <v>1133</v>
      </c>
      <c r="Q163" s="2"/>
      <c r="R163" s="2" t="n">
        <v>30017000483</v>
      </c>
      <c r="S163" s="2" t="n">
        <v>595926</v>
      </c>
      <c r="T163" s="2" t="s">
        <v>490</v>
      </c>
      <c r="U163" s="2" t="s">
        <v>290</v>
      </c>
      <c r="V163" s="2" t="s">
        <v>196</v>
      </c>
      <c r="W163" s="2" t="n">
        <v>1009322443</v>
      </c>
      <c r="X163" s="2" t="n">
        <v>1059510</v>
      </c>
      <c r="Y163" s="2" t="n">
        <v>821762</v>
      </c>
      <c r="Z163" s="2" t="s">
        <v>291</v>
      </c>
      <c r="AA163" s="2"/>
      <c r="AB163" s="2" t="n">
        <v>352047</v>
      </c>
      <c r="AC163" s="2" t="n">
        <v>20010301</v>
      </c>
      <c r="AD163" s="2" t="n">
        <v>42633</v>
      </c>
      <c r="AE163" s="2" t="s">
        <v>486</v>
      </c>
      <c r="AF163" s="2" t="n">
        <v>33012</v>
      </c>
      <c r="AG163" s="2" t="s">
        <v>486</v>
      </c>
      <c r="AH163" s="2" t="s">
        <v>486</v>
      </c>
      <c r="AI163" s="2" t="n">
        <v>1</v>
      </c>
      <c r="AJ163" s="2" t="n">
        <v>1</v>
      </c>
      <c r="AK163" s="2" t="n">
        <v>4</v>
      </c>
      <c r="AL163" s="2" t="n">
        <v>4</v>
      </c>
      <c r="AM163" s="2" t="n">
        <v>4</v>
      </c>
      <c r="AN163" s="2" t="n">
        <v>1</v>
      </c>
      <c r="AO163" s="2" t="n">
        <v>3729</v>
      </c>
      <c r="AP163" s="2" t="s">
        <v>196</v>
      </c>
      <c r="AQ163" s="2" t="s">
        <v>293</v>
      </c>
      <c r="AR163" s="2" t="s">
        <v>294</v>
      </c>
      <c r="AS163" s="2" t="s">
        <v>486</v>
      </c>
      <c r="AT163" s="2" t="s">
        <v>410</v>
      </c>
      <c r="AU163" s="2" t="s">
        <v>411</v>
      </c>
      <c r="AV163" s="2" t="s">
        <v>90</v>
      </c>
      <c r="AW163" s="2" t="s">
        <v>91</v>
      </c>
      <c r="AX163" s="2"/>
      <c r="AY163" s="2" t="s">
        <v>92</v>
      </c>
      <c r="AZ163" s="2"/>
      <c r="BA163" s="2" t="s">
        <v>93</v>
      </c>
      <c r="BB163" s="2" t="s">
        <v>491</v>
      </c>
      <c r="BC163" s="2" t="s">
        <v>413</v>
      </c>
      <c r="BD163" s="2" t="s">
        <v>202</v>
      </c>
      <c r="BE163" s="2" t="s">
        <v>202</v>
      </c>
      <c r="BF163" s="2" t="s">
        <v>291</v>
      </c>
      <c r="BG163" s="2" t="s">
        <v>414</v>
      </c>
      <c r="BH163" s="2" t="s">
        <v>1134</v>
      </c>
      <c r="BI163" s="2" t="n">
        <v>1</v>
      </c>
      <c r="BJ163" s="2" t="n">
        <v>1</v>
      </c>
      <c r="BK163" s="7" t="n">
        <v>45342</v>
      </c>
      <c r="BL163" s="2" t="s">
        <v>99</v>
      </c>
      <c r="BM163" s="2" t="n">
        <v>323131</v>
      </c>
      <c r="BN163" s="2"/>
      <c r="BO163" s="2"/>
      <c r="BP163" s="2" t="n">
        <v>1</v>
      </c>
      <c r="BQ163" s="2" t="s">
        <v>1029</v>
      </c>
      <c r="BR163" s="2" t="n">
        <v>0</v>
      </c>
      <c r="BS163" s="2" t="s">
        <v>101</v>
      </c>
      <c r="BT163" s="2" t="n">
        <v>0</v>
      </c>
      <c r="BU163" s="2"/>
      <c r="BV163" s="2"/>
      <c r="BW163" s="2"/>
      <c r="BX163" s="2"/>
      <c r="BY163" s="2"/>
      <c r="BZ163" s="2"/>
      <c r="CA163" s="7"/>
      <c r="CB163" s="2"/>
      <c r="CC163" s="2"/>
      <c r="CD163" s="2"/>
      <c r="CE163" s="2"/>
    </row>
    <row r="164" customFormat="false" ht="14.4" hidden="false" customHeight="false" outlineLevel="0" collapsed="false">
      <c r="A164" s="6" t="s">
        <v>1135</v>
      </c>
      <c r="B164" s="2" t="s">
        <v>400</v>
      </c>
      <c r="C164" s="2" t="n">
        <v>11</v>
      </c>
      <c r="D164" s="2" t="s">
        <v>505</v>
      </c>
      <c r="E164" s="2" t="s">
        <v>506</v>
      </c>
      <c r="F164" s="2" t="n">
        <v>239</v>
      </c>
      <c r="G164" s="2" t="s">
        <v>76</v>
      </c>
      <c r="H164" s="2" t="n">
        <v>168513</v>
      </c>
      <c r="I164" s="2" t="n">
        <v>559075</v>
      </c>
      <c r="J164" s="2" t="s">
        <v>348</v>
      </c>
      <c r="K164" s="2" t="s">
        <v>348</v>
      </c>
      <c r="L164" s="2" t="s">
        <v>507</v>
      </c>
      <c r="M164" s="2" t="s">
        <v>1136</v>
      </c>
      <c r="N164" s="2" t="s">
        <v>507</v>
      </c>
      <c r="O164" s="2"/>
      <c r="P164" s="2" t="s">
        <v>713</v>
      </c>
      <c r="Q164" s="2"/>
      <c r="R164" s="2" t="n">
        <v>30015122581</v>
      </c>
      <c r="S164" s="2" t="n">
        <v>634298</v>
      </c>
      <c r="T164" s="2" t="s">
        <v>510</v>
      </c>
      <c r="U164" s="2" t="s">
        <v>290</v>
      </c>
      <c r="V164" s="2" t="s">
        <v>196</v>
      </c>
      <c r="W164" s="2" t="n">
        <v>1009472216</v>
      </c>
      <c r="X164" s="2" t="n">
        <v>1043978</v>
      </c>
      <c r="Y164" s="2" t="n">
        <v>816585</v>
      </c>
      <c r="Z164" s="2" t="s">
        <v>291</v>
      </c>
      <c r="AA164" s="2"/>
      <c r="AB164" s="2" t="n">
        <v>352918</v>
      </c>
      <c r="AC164" s="2" t="n">
        <v>20010301</v>
      </c>
      <c r="AD164" s="2" t="n">
        <v>168513</v>
      </c>
      <c r="AE164" s="2" t="s">
        <v>507</v>
      </c>
      <c r="AF164" s="2" t="n">
        <v>33141</v>
      </c>
      <c r="AG164" s="2" t="s">
        <v>348</v>
      </c>
      <c r="AH164" s="2" t="s">
        <v>511</v>
      </c>
      <c r="AI164" s="2" t="n">
        <v>1</v>
      </c>
      <c r="AJ164" s="2" t="n">
        <v>1</v>
      </c>
      <c r="AK164" s="2" t="n">
        <v>2</v>
      </c>
      <c r="AL164" s="2" t="n">
        <v>2</v>
      </c>
      <c r="AM164" s="2" t="n">
        <v>2</v>
      </c>
      <c r="AN164" s="2" t="n">
        <v>3</v>
      </c>
      <c r="AO164" s="2" t="n">
        <v>3109</v>
      </c>
      <c r="AP164" s="2" t="s">
        <v>196</v>
      </c>
      <c r="AQ164" s="2" t="s">
        <v>347</v>
      </c>
      <c r="AR164" s="2" t="s">
        <v>348</v>
      </c>
      <c r="AS164" s="2" t="s">
        <v>348</v>
      </c>
      <c r="AT164" s="2" t="s">
        <v>410</v>
      </c>
      <c r="AU164" s="2" t="s">
        <v>411</v>
      </c>
      <c r="AV164" s="2" t="s">
        <v>90</v>
      </c>
      <c r="AW164" s="2" t="s">
        <v>91</v>
      </c>
      <c r="AX164" s="2"/>
      <c r="AY164" s="2" t="s">
        <v>92</v>
      </c>
      <c r="AZ164" s="2"/>
      <c r="BA164" s="2" t="s">
        <v>93</v>
      </c>
      <c r="BB164" s="2" t="s">
        <v>512</v>
      </c>
      <c r="BC164" s="2" t="s">
        <v>413</v>
      </c>
      <c r="BD164" s="2" t="s">
        <v>202</v>
      </c>
      <c r="BE164" s="2" t="s">
        <v>202</v>
      </c>
      <c r="BF164" s="2" t="s">
        <v>291</v>
      </c>
      <c r="BG164" s="2" t="s">
        <v>414</v>
      </c>
      <c r="BH164" s="2" t="s">
        <v>1137</v>
      </c>
      <c r="BI164" s="2" t="n">
        <v>1</v>
      </c>
      <c r="BJ164" s="2" t="n">
        <v>1</v>
      </c>
      <c r="BK164" s="7" t="n">
        <v>45373</v>
      </c>
      <c r="BL164" s="2" t="s">
        <v>99</v>
      </c>
      <c r="BM164" s="2" t="n">
        <v>323131</v>
      </c>
      <c r="BN164" s="2"/>
      <c r="BO164" s="2"/>
      <c r="BP164" s="2" t="n">
        <v>1</v>
      </c>
      <c r="BQ164" s="2" t="s">
        <v>1029</v>
      </c>
      <c r="BR164" s="2" t="n">
        <v>0</v>
      </c>
      <c r="BS164" s="2" t="s">
        <v>101</v>
      </c>
      <c r="BT164" s="2" t="n">
        <v>0</v>
      </c>
      <c r="BU164" s="2"/>
      <c r="BV164" s="2"/>
      <c r="BW164" s="2"/>
      <c r="BX164" s="2"/>
      <c r="BY164" s="2"/>
      <c r="BZ164" s="2"/>
      <c r="CA164" s="7"/>
      <c r="CB164" s="2"/>
      <c r="CC164" s="2"/>
      <c r="CD164" s="2"/>
      <c r="CE164" s="2"/>
    </row>
    <row r="165" customFormat="false" ht="14.4" hidden="false" customHeight="false" outlineLevel="0" collapsed="false">
      <c r="A165" s="6" t="s">
        <v>1138</v>
      </c>
      <c r="B165" s="2" t="s">
        <v>400</v>
      </c>
      <c r="C165" s="2" t="n">
        <v>11</v>
      </c>
      <c r="D165" s="2" t="s">
        <v>533</v>
      </c>
      <c r="E165" s="2" t="s">
        <v>534</v>
      </c>
      <c r="F165" s="2" t="n">
        <v>240</v>
      </c>
      <c r="G165" s="2" t="s">
        <v>107</v>
      </c>
      <c r="H165" s="2" t="n">
        <v>7293</v>
      </c>
      <c r="I165" s="2" t="n">
        <v>560758</v>
      </c>
      <c r="J165" s="2" t="s">
        <v>535</v>
      </c>
      <c r="K165" s="2" t="s">
        <v>535</v>
      </c>
      <c r="L165" s="2" t="s">
        <v>536</v>
      </c>
      <c r="M165" s="2" t="s">
        <v>1139</v>
      </c>
      <c r="N165" s="2" t="s">
        <v>536</v>
      </c>
      <c r="O165" s="2"/>
      <c r="P165" s="2" t="s">
        <v>256</v>
      </c>
      <c r="Q165" s="2"/>
      <c r="R165" s="2" t="n">
        <v>30020368593</v>
      </c>
      <c r="S165" s="2" t="n">
        <v>15480259</v>
      </c>
      <c r="T165" s="2" t="s">
        <v>538</v>
      </c>
      <c r="U165" s="2" t="s">
        <v>244</v>
      </c>
      <c r="V165" s="2" t="s">
        <v>196</v>
      </c>
      <c r="W165" s="2" t="n">
        <v>1009931547</v>
      </c>
      <c r="X165" s="2" t="n">
        <v>1070227.5</v>
      </c>
      <c r="Y165" s="2" t="n">
        <v>863541.81</v>
      </c>
      <c r="Z165" s="2" t="s">
        <v>245</v>
      </c>
      <c r="AA165" s="2"/>
      <c r="AB165" s="2" t="n">
        <v>365971</v>
      </c>
      <c r="AC165" s="2" t="n">
        <v>20010301</v>
      </c>
      <c r="AD165" s="2" t="n">
        <v>7293</v>
      </c>
      <c r="AE165" s="2" t="s">
        <v>536</v>
      </c>
      <c r="AF165" s="2" t="n">
        <v>34802</v>
      </c>
      <c r="AG165" s="2" t="s">
        <v>539</v>
      </c>
      <c r="AH165" s="2" t="s">
        <v>536</v>
      </c>
      <c r="AI165" s="2" t="n">
        <v>1</v>
      </c>
      <c r="AJ165" s="2" t="n">
        <v>1</v>
      </c>
      <c r="AK165" s="2" t="n">
        <v>3</v>
      </c>
      <c r="AL165" s="2" t="n">
        <v>3</v>
      </c>
      <c r="AM165" s="2" t="n">
        <v>3</v>
      </c>
      <c r="AN165" s="2" t="n">
        <v>4</v>
      </c>
      <c r="AO165" s="2" t="n">
        <v>3851</v>
      </c>
      <c r="AP165" s="2" t="s">
        <v>196</v>
      </c>
      <c r="AQ165" s="2" t="s">
        <v>375</v>
      </c>
      <c r="AR165" s="2" t="s">
        <v>245</v>
      </c>
      <c r="AS165" s="2" t="s">
        <v>535</v>
      </c>
      <c r="AT165" s="2" t="s">
        <v>410</v>
      </c>
      <c r="AU165" s="2" t="s">
        <v>411</v>
      </c>
      <c r="AV165" s="2" t="s">
        <v>90</v>
      </c>
      <c r="AW165" s="2" t="s">
        <v>91</v>
      </c>
      <c r="AX165" s="2"/>
      <c r="AY165" s="2" t="s">
        <v>92</v>
      </c>
      <c r="AZ165" s="2"/>
      <c r="BA165" s="2" t="s">
        <v>93</v>
      </c>
      <c r="BB165" s="2" t="s">
        <v>540</v>
      </c>
      <c r="BC165" s="2" t="s">
        <v>413</v>
      </c>
      <c r="BD165" s="2" t="s">
        <v>202</v>
      </c>
      <c r="BE165" s="2" t="s">
        <v>202</v>
      </c>
      <c r="BF165" s="2" t="s">
        <v>245</v>
      </c>
      <c r="BG165" s="2" t="s">
        <v>414</v>
      </c>
      <c r="BH165" s="2" t="s">
        <v>541</v>
      </c>
      <c r="BI165" s="2" t="n">
        <v>1</v>
      </c>
      <c r="BJ165" s="2" t="n">
        <v>1</v>
      </c>
      <c r="BK165" s="7" t="n">
        <v>45362</v>
      </c>
      <c r="BL165" s="2" t="s">
        <v>99</v>
      </c>
      <c r="BM165" s="2" t="n">
        <v>323131</v>
      </c>
      <c r="BN165" s="2"/>
      <c r="BO165" s="2"/>
      <c r="BP165" s="2" t="n">
        <v>1</v>
      </c>
      <c r="BQ165" s="2" t="s">
        <v>1029</v>
      </c>
      <c r="BR165" s="2" t="n">
        <v>0</v>
      </c>
      <c r="BS165" s="2" t="s">
        <v>101</v>
      </c>
      <c r="BT165" s="2" t="n">
        <v>0</v>
      </c>
      <c r="BU165" s="2"/>
      <c r="BV165" s="2"/>
      <c r="BW165" s="2"/>
      <c r="BX165" s="2"/>
      <c r="BY165" s="2"/>
      <c r="BZ165" s="2"/>
      <c r="CA165" s="7"/>
      <c r="CB165" s="2"/>
      <c r="CC165" s="2"/>
      <c r="CD165" s="2"/>
      <c r="CE165" s="2"/>
    </row>
    <row r="166" customFormat="false" ht="14.4" hidden="false" customHeight="false" outlineLevel="0" collapsed="false">
      <c r="A166" s="6" t="s">
        <v>1140</v>
      </c>
      <c r="B166" s="2" t="s">
        <v>548</v>
      </c>
      <c r="C166" s="2" t="n">
        <v>12</v>
      </c>
      <c r="D166" s="2" t="s">
        <v>549</v>
      </c>
      <c r="E166" s="2" t="s">
        <v>550</v>
      </c>
      <c r="F166" s="2" t="n">
        <v>242</v>
      </c>
      <c r="G166" s="2" t="s">
        <v>113</v>
      </c>
      <c r="H166" s="2" t="n">
        <v>162833</v>
      </c>
      <c r="I166" s="2" t="n">
        <v>557676</v>
      </c>
      <c r="J166" s="2" t="s">
        <v>551</v>
      </c>
      <c r="K166" s="2" t="s">
        <v>551</v>
      </c>
      <c r="L166" s="2" t="s">
        <v>572</v>
      </c>
      <c r="M166" s="2" t="s">
        <v>1141</v>
      </c>
      <c r="N166" s="2" t="s">
        <v>572</v>
      </c>
      <c r="O166" s="2"/>
      <c r="P166" s="2" t="s">
        <v>1142</v>
      </c>
      <c r="Q166" s="2"/>
      <c r="R166" s="2" t="n">
        <v>30002634015</v>
      </c>
      <c r="S166" s="2" t="n">
        <v>24723461</v>
      </c>
      <c r="T166" s="2" t="s">
        <v>574</v>
      </c>
      <c r="U166" s="2" t="s">
        <v>265</v>
      </c>
      <c r="V166" s="2" t="s">
        <v>196</v>
      </c>
      <c r="W166" s="2" t="n">
        <v>1009161873</v>
      </c>
      <c r="X166" s="2" t="n">
        <v>1076954</v>
      </c>
      <c r="Y166" s="2" t="n">
        <v>825795</v>
      </c>
      <c r="Z166" s="2" t="s">
        <v>266</v>
      </c>
      <c r="AA166" s="2"/>
      <c r="AB166" s="2" t="n">
        <v>347523</v>
      </c>
      <c r="AC166" s="2" t="n">
        <v>20010301</v>
      </c>
      <c r="AD166" s="2" t="n">
        <v>162833</v>
      </c>
      <c r="AE166" s="2" t="s">
        <v>572</v>
      </c>
      <c r="AF166" s="2" t="n">
        <v>32100</v>
      </c>
      <c r="AG166" s="2" t="s">
        <v>575</v>
      </c>
      <c r="AH166" s="2" t="s">
        <v>576</v>
      </c>
      <c r="AI166" s="2" t="n">
        <v>1</v>
      </c>
      <c r="AJ166" s="2" t="n">
        <v>1</v>
      </c>
      <c r="AK166" s="2" t="n">
        <v>2</v>
      </c>
      <c r="AL166" s="2" t="n">
        <v>2</v>
      </c>
      <c r="AM166" s="2" t="n">
        <v>2</v>
      </c>
      <c r="AN166" s="2" t="n">
        <v>2</v>
      </c>
      <c r="AO166" s="2" t="n">
        <v>5912</v>
      </c>
      <c r="AP166" s="2" t="s">
        <v>196</v>
      </c>
      <c r="AQ166" s="2" t="s">
        <v>267</v>
      </c>
      <c r="AR166" s="2" t="s">
        <v>268</v>
      </c>
      <c r="AS166" s="2" t="s">
        <v>551</v>
      </c>
      <c r="AT166" s="2" t="s">
        <v>410</v>
      </c>
      <c r="AU166" s="2" t="s">
        <v>557</v>
      </c>
      <c r="AV166" s="2" t="s">
        <v>90</v>
      </c>
      <c r="AW166" s="2" t="s">
        <v>91</v>
      </c>
      <c r="AX166" s="2"/>
      <c r="AY166" s="2" t="s">
        <v>92</v>
      </c>
      <c r="AZ166" s="2"/>
      <c r="BA166" s="2" t="s">
        <v>93</v>
      </c>
      <c r="BB166" s="2" t="s">
        <v>577</v>
      </c>
      <c r="BC166" s="2" t="s">
        <v>559</v>
      </c>
      <c r="BD166" s="2" t="s">
        <v>202</v>
      </c>
      <c r="BE166" s="2" t="s">
        <v>202</v>
      </c>
      <c r="BF166" s="2" t="s">
        <v>266</v>
      </c>
      <c r="BG166" s="2" t="s">
        <v>326</v>
      </c>
      <c r="BH166" s="2" t="s">
        <v>1143</v>
      </c>
      <c r="BI166" s="2" t="n">
        <v>1</v>
      </c>
      <c r="BJ166" s="2" t="n">
        <v>1</v>
      </c>
      <c r="BK166" s="7" t="n">
        <v>45348</v>
      </c>
      <c r="BL166" s="2" t="s">
        <v>99</v>
      </c>
      <c r="BM166" s="2" t="n">
        <v>323131</v>
      </c>
      <c r="BN166" s="2"/>
      <c r="BO166" s="2"/>
      <c r="BP166" s="2" t="n">
        <v>1</v>
      </c>
      <c r="BQ166" s="2" t="s">
        <v>1029</v>
      </c>
      <c r="BR166" s="2" t="n">
        <v>0</v>
      </c>
      <c r="BS166" s="2" t="s">
        <v>101</v>
      </c>
      <c r="BT166" s="2" t="n">
        <v>0</v>
      </c>
      <c r="BU166" s="2"/>
      <c r="BV166" s="2"/>
      <c r="BW166" s="2"/>
      <c r="BX166" s="2"/>
      <c r="BY166" s="2"/>
      <c r="BZ166" s="2"/>
      <c r="CA166" s="7"/>
      <c r="CB166" s="2"/>
      <c r="CC166" s="2"/>
      <c r="CD166" s="2"/>
      <c r="CE166" s="2"/>
    </row>
    <row r="167" customFormat="false" ht="14.4" hidden="false" customHeight="false" outlineLevel="0" collapsed="false">
      <c r="A167" s="6" t="s">
        <v>1144</v>
      </c>
      <c r="B167" s="2" t="s">
        <v>548</v>
      </c>
      <c r="C167" s="2" t="n">
        <v>12</v>
      </c>
      <c r="D167" s="2" t="s">
        <v>584</v>
      </c>
      <c r="E167" s="2" t="s">
        <v>585</v>
      </c>
      <c r="F167" s="2" t="n">
        <v>243</v>
      </c>
      <c r="G167" s="2" t="s">
        <v>119</v>
      </c>
      <c r="H167" s="2" t="n">
        <v>327778</v>
      </c>
      <c r="I167" s="2" t="n">
        <v>558249</v>
      </c>
      <c r="J167" s="2" t="s">
        <v>586</v>
      </c>
      <c r="K167" s="2" t="s">
        <v>586</v>
      </c>
      <c r="L167" s="2" t="s">
        <v>1145</v>
      </c>
      <c r="M167" s="2" t="s">
        <v>1146</v>
      </c>
      <c r="N167" s="2" t="s">
        <v>586</v>
      </c>
      <c r="O167" s="2" t="s">
        <v>1147</v>
      </c>
      <c r="P167" s="2" t="s">
        <v>1148</v>
      </c>
      <c r="Q167" s="2"/>
      <c r="R167" s="2" t="n">
        <v>30029951305</v>
      </c>
      <c r="S167" s="2" t="n">
        <v>54203741</v>
      </c>
      <c r="T167" s="2" t="s">
        <v>1149</v>
      </c>
      <c r="U167" s="2" t="s">
        <v>265</v>
      </c>
      <c r="V167" s="2" t="s">
        <v>196</v>
      </c>
      <c r="W167" s="2" t="n">
        <v>1034100939</v>
      </c>
      <c r="X167" s="2" t="n">
        <v>1087209</v>
      </c>
      <c r="Y167" s="2" t="n">
        <v>828591</v>
      </c>
      <c r="Z167" s="2" t="s">
        <v>266</v>
      </c>
      <c r="AA167" s="2"/>
      <c r="AB167" s="2" t="n">
        <v>350991</v>
      </c>
      <c r="AC167" s="2" t="n">
        <v>20130614</v>
      </c>
      <c r="AD167" s="2" t="n">
        <v>406473</v>
      </c>
      <c r="AE167" s="2" t="s">
        <v>586</v>
      </c>
      <c r="AF167" s="2" t="n">
        <v>33401</v>
      </c>
      <c r="AG167" s="2" t="s">
        <v>586</v>
      </c>
      <c r="AH167" s="2" t="s">
        <v>586</v>
      </c>
      <c r="AI167" s="2" t="n">
        <v>1</v>
      </c>
      <c r="AJ167" s="2" t="n">
        <v>1</v>
      </c>
      <c r="AK167" s="2"/>
      <c r="AL167" s="2"/>
      <c r="AM167" s="2"/>
      <c r="AN167" s="2" t="n">
        <v>6</v>
      </c>
      <c r="AO167" s="2" t="n">
        <v>6298</v>
      </c>
      <c r="AP167" s="2" t="s">
        <v>196</v>
      </c>
      <c r="AQ167" s="2" t="s">
        <v>591</v>
      </c>
      <c r="AR167" s="2" t="s">
        <v>586</v>
      </c>
      <c r="AS167" s="2" t="s">
        <v>586</v>
      </c>
      <c r="AT167" s="2" t="s">
        <v>410</v>
      </c>
      <c r="AU167" s="2" t="s">
        <v>557</v>
      </c>
      <c r="AV167" s="2" t="s">
        <v>90</v>
      </c>
      <c r="AW167" s="2" t="s">
        <v>91</v>
      </c>
      <c r="AX167" s="2"/>
      <c r="AY167" s="2" t="s">
        <v>92</v>
      </c>
      <c r="AZ167" s="2"/>
      <c r="BA167" s="2" t="s">
        <v>93</v>
      </c>
      <c r="BB167" s="2" t="s">
        <v>1150</v>
      </c>
      <c r="BC167" s="2" t="s">
        <v>559</v>
      </c>
      <c r="BD167" s="2" t="s">
        <v>202</v>
      </c>
      <c r="BE167" s="2" t="s">
        <v>202</v>
      </c>
      <c r="BF167" s="2" t="s">
        <v>266</v>
      </c>
      <c r="BG167" s="2" t="s">
        <v>326</v>
      </c>
      <c r="BH167" s="2" t="s">
        <v>1151</v>
      </c>
      <c r="BI167" s="2" t="n">
        <v>1</v>
      </c>
      <c r="BJ167" s="2" t="n">
        <v>1</v>
      </c>
      <c r="BK167" s="7" t="n">
        <v>45348</v>
      </c>
      <c r="BL167" s="2" t="s">
        <v>99</v>
      </c>
      <c r="BM167" s="2" t="n">
        <v>323131</v>
      </c>
      <c r="BN167" s="2"/>
      <c r="BO167" s="2"/>
      <c r="BP167" s="2" t="n">
        <v>1</v>
      </c>
      <c r="BQ167" s="2" t="s">
        <v>1029</v>
      </c>
      <c r="BR167" s="2" t="n">
        <v>0</v>
      </c>
      <c r="BS167" s="2" t="s">
        <v>101</v>
      </c>
      <c r="BT167" s="2" t="n">
        <v>0</v>
      </c>
      <c r="BU167" s="2"/>
      <c r="BV167" s="2"/>
      <c r="BW167" s="2"/>
      <c r="BX167" s="2"/>
      <c r="BY167" s="2"/>
      <c r="BZ167" s="2"/>
      <c r="CA167" s="7"/>
      <c r="CB167" s="2"/>
      <c r="CC167" s="2"/>
      <c r="CD167" s="2"/>
      <c r="CE167" s="2"/>
    </row>
    <row r="168" customFormat="false" ht="14.4" hidden="false" customHeight="false" outlineLevel="0" collapsed="false">
      <c r="A168" s="6" t="s">
        <v>1152</v>
      </c>
      <c r="B168" s="2" t="s">
        <v>548</v>
      </c>
      <c r="C168" s="2" t="n">
        <v>12</v>
      </c>
      <c r="D168" s="2" t="s">
        <v>608</v>
      </c>
      <c r="E168" s="2" t="s">
        <v>609</v>
      </c>
      <c r="F168" s="2" t="n">
        <v>244</v>
      </c>
      <c r="G168" s="2" t="s">
        <v>158</v>
      </c>
      <c r="H168" s="2" t="n">
        <v>108499</v>
      </c>
      <c r="I168" s="2" t="n">
        <v>559300</v>
      </c>
      <c r="J168" s="2" t="s">
        <v>294</v>
      </c>
      <c r="K168" s="2" t="s">
        <v>294</v>
      </c>
      <c r="L168" s="2" t="s">
        <v>618</v>
      </c>
      <c r="M168" s="2" t="s">
        <v>1153</v>
      </c>
      <c r="N168" s="2" t="s">
        <v>294</v>
      </c>
      <c r="O168" s="2" t="s">
        <v>630</v>
      </c>
      <c r="P168" s="2" t="s">
        <v>1154</v>
      </c>
      <c r="Q168" s="2"/>
      <c r="R168" s="2" t="n">
        <v>30027541355</v>
      </c>
      <c r="S168" s="2" t="n">
        <v>26965542</v>
      </c>
      <c r="T168" s="2" t="s">
        <v>614</v>
      </c>
      <c r="U168" s="2" t="s">
        <v>290</v>
      </c>
      <c r="V168" s="2" t="s">
        <v>196</v>
      </c>
      <c r="W168" s="2" t="n">
        <v>1031995943</v>
      </c>
      <c r="X168" s="2" t="n">
        <v>1071829.22</v>
      </c>
      <c r="Y168" s="2" t="n">
        <v>834369.8</v>
      </c>
      <c r="Z168" s="2" t="s">
        <v>291</v>
      </c>
      <c r="AA168" s="2"/>
      <c r="AB168" s="2" t="n">
        <v>353833</v>
      </c>
      <c r="AC168" s="2" t="n">
        <v>20080501</v>
      </c>
      <c r="AD168" s="2" t="n">
        <v>406554</v>
      </c>
      <c r="AE168" s="2" t="s">
        <v>294</v>
      </c>
      <c r="AF168" s="2" t="n">
        <v>33023</v>
      </c>
      <c r="AG168" s="2" t="s">
        <v>294</v>
      </c>
      <c r="AH168" s="2" t="s">
        <v>294</v>
      </c>
      <c r="AI168" s="2" t="n">
        <v>1</v>
      </c>
      <c r="AJ168" s="2" t="n">
        <v>1</v>
      </c>
      <c r="AK168" s="2" t="n">
        <v>4</v>
      </c>
      <c r="AL168" s="2" t="n">
        <v>4</v>
      </c>
      <c r="AM168" s="2" t="n">
        <v>4</v>
      </c>
      <c r="AN168" s="2" t="n">
        <v>4</v>
      </c>
      <c r="AO168" s="2" t="n">
        <v>6286</v>
      </c>
      <c r="AP168" s="2" t="s">
        <v>196</v>
      </c>
      <c r="AQ168" s="2" t="s">
        <v>293</v>
      </c>
      <c r="AR168" s="2" t="s">
        <v>294</v>
      </c>
      <c r="AS168" s="2" t="s">
        <v>294</v>
      </c>
      <c r="AT168" s="2" t="s">
        <v>410</v>
      </c>
      <c r="AU168" s="2" t="s">
        <v>557</v>
      </c>
      <c r="AV168" s="2" t="s">
        <v>90</v>
      </c>
      <c r="AW168" s="2" t="s">
        <v>91</v>
      </c>
      <c r="AX168" s="2"/>
      <c r="AY168" s="2" t="s">
        <v>92</v>
      </c>
      <c r="AZ168" s="2"/>
      <c r="BA168" s="2" t="s">
        <v>93</v>
      </c>
      <c r="BB168" s="2" t="s">
        <v>615</v>
      </c>
      <c r="BC168" s="2" t="s">
        <v>559</v>
      </c>
      <c r="BD168" s="2" t="s">
        <v>202</v>
      </c>
      <c r="BE168" s="2" t="s">
        <v>202</v>
      </c>
      <c r="BF168" s="2" t="s">
        <v>291</v>
      </c>
      <c r="BG168" s="2" t="s">
        <v>326</v>
      </c>
      <c r="BH168" s="2" t="s">
        <v>1155</v>
      </c>
      <c r="BI168" s="2" t="n">
        <v>1</v>
      </c>
      <c r="BJ168" s="2" t="n">
        <v>1</v>
      </c>
      <c r="BK168" s="7" t="n">
        <v>45348</v>
      </c>
      <c r="BL168" s="2" t="s">
        <v>99</v>
      </c>
      <c r="BM168" s="2" t="n">
        <v>323131</v>
      </c>
      <c r="BN168" s="2"/>
      <c r="BO168" s="2"/>
      <c r="BP168" s="2" t="n">
        <v>1</v>
      </c>
      <c r="BQ168" s="2" t="s">
        <v>1029</v>
      </c>
      <c r="BR168" s="2" t="n">
        <v>0</v>
      </c>
      <c r="BS168" s="2" t="s">
        <v>101</v>
      </c>
      <c r="BT168" s="2" t="n">
        <v>0</v>
      </c>
      <c r="BU168" s="2"/>
      <c r="BV168" s="2"/>
      <c r="BW168" s="2"/>
      <c r="BX168" s="2"/>
      <c r="BY168" s="2"/>
      <c r="BZ168" s="2"/>
      <c r="CA168" s="7"/>
      <c r="CB168" s="2"/>
      <c r="CC168" s="2"/>
      <c r="CD168" s="2"/>
      <c r="CE168" s="2"/>
    </row>
    <row r="169" customFormat="false" ht="14.4" hidden="false" customHeight="false" outlineLevel="0" collapsed="false">
      <c r="A169" s="6" t="s">
        <v>1156</v>
      </c>
      <c r="B169" s="2" t="s">
        <v>548</v>
      </c>
      <c r="C169" s="2" t="n">
        <v>12</v>
      </c>
      <c r="D169" s="2" t="s">
        <v>608</v>
      </c>
      <c r="E169" s="2" t="s">
        <v>609</v>
      </c>
      <c r="F169" s="2" t="n">
        <v>244</v>
      </c>
      <c r="G169" s="2" t="s">
        <v>140</v>
      </c>
      <c r="H169" s="2" t="n">
        <v>108502</v>
      </c>
      <c r="I169" s="2" t="n">
        <v>559300</v>
      </c>
      <c r="J169" s="2" t="s">
        <v>294</v>
      </c>
      <c r="K169" s="2" t="s">
        <v>294</v>
      </c>
      <c r="L169" s="2" t="s">
        <v>1157</v>
      </c>
      <c r="M169" s="2" t="s">
        <v>1158</v>
      </c>
      <c r="N169" s="2" t="s">
        <v>294</v>
      </c>
      <c r="O169" s="2" t="s">
        <v>1159</v>
      </c>
      <c r="P169" s="2" t="s">
        <v>1160</v>
      </c>
      <c r="Q169" s="2"/>
      <c r="R169" s="2" t="n">
        <v>30005746035</v>
      </c>
      <c r="S169" s="2" t="n">
        <v>26342448</v>
      </c>
      <c r="T169" s="2" t="s">
        <v>1161</v>
      </c>
      <c r="U169" s="2" t="s">
        <v>290</v>
      </c>
      <c r="V169" s="2" t="s">
        <v>196</v>
      </c>
      <c r="W169" s="2" t="n">
        <v>1009558927</v>
      </c>
      <c r="X169" s="2" t="n">
        <v>1072076</v>
      </c>
      <c r="Y169" s="2" t="n">
        <v>836528.2</v>
      </c>
      <c r="Z169" s="2" t="s">
        <v>291</v>
      </c>
      <c r="AA169" s="2"/>
      <c r="AB169" s="2" t="n">
        <v>867268</v>
      </c>
      <c r="AC169" s="2" t="n">
        <v>20010301</v>
      </c>
      <c r="AD169" s="2" t="n">
        <v>406554</v>
      </c>
      <c r="AE169" s="2" t="s">
        <v>294</v>
      </c>
      <c r="AF169" s="2" t="n">
        <v>33023</v>
      </c>
      <c r="AG169" s="2" t="s">
        <v>294</v>
      </c>
      <c r="AH169" s="2" t="s">
        <v>294</v>
      </c>
      <c r="AI169" s="2" t="n">
        <v>1</v>
      </c>
      <c r="AJ169" s="2" t="n">
        <v>1</v>
      </c>
      <c r="AK169" s="2" t="n">
        <v>5</v>
      </c>
      <c r="AL169" s="2" t="n">
        <v>5</v>
      </c>
      <c r="AM169" s="2" t="n">
        <v>5</v>
      </c>
      <c r="AN169" s="2" t="n">
        <v>7</v>
      </c>
      <c r="AO169" s="2" t="n">
        <v>6286</v>
      </c>
      <c r="AP169" s="2" t="s">
        <v>196</v>
      </c>
      <c r="AQ169" s="2" t="s">
        <v>293</v>
      </c>
      <c r="AR169" s="2" t="s">
        <v>294</v>
      </c>
      <c r="AS169" s="2" t="s">
        <v>294</v>
      </c>
      <c r="AT169" s="2" t="s">
        <v>410</v>
      </c>
      <c r="AU169" s="2" t="s">
        <v>557</v>
      </c>
      <c r="AV169" s="2" t="s">
        <v>90</v>
      </c>
      <c r="AW169" s="2" t="s">
        <v>91</v>
      </c>
      <c r="AX169" s="2"/>
      <c r="AY169" s="2" t="s">
        <v>92</v>
      </c>
      <c r="AZ169" s="2"/>
      <c r="BA169" s="2" t="s">
        <v>93</v>
      </c>
      <c r="BB169" s="2" t="s">
        <v>615</v>
      </c>
      <c r="BC169" s="2" t="s">
        <v>559</v>
      </c>
      <c r="BD169" s="2" t="s">
        <v>202</v>
      </c>
      <c r="BE169" s="2" t="s">
        <v>202</v>
      </c>
      <c r="BF169" s="2" t="s">
        <v>291</v>
      </c>
      <c r="BG169" s="2" t="s">
        <v>326</v>
      </c>
      <c r="BH169" s="2" t="s">
        <v>1162</v>
      </c>
      <c r="BI169" s="2" t="n">
        <v>1</v>
      </c>
      <c r="BJ169" s="2" t="n">
        <v>1</v>
      </c>
      <c r="BK169" s="7" t="n">
        <v>45348</v>
      </c>
      <c r="BL169" s="2" t="s">
        <v>99</v>
      </c>
      <c r="BM169" s="2" t="n">
        <v>323131</v>
      </c>
      <c r="BN169" s="2"/>
      <c r="BO169" s="2"/>
      <c r="BP169" s="2" t="n">
        <v>1</v>
      </c>
      <c r="BQ169" s="2" t="s">
        <v>1029</v>
      </c>
      <c r="BR169" s="2" t="n">
        <v>0</v>
      </c>
      <c r="BS169" s="2" t="s">
        <v>101</v>
      </c>
      <c r="BT169" s="2" t="n">
        <v>0</v>
      </c>
      <c r="BU169" s="2"/>
      <c r="BV169" s="2"/>
      <c r="BW169" s="2"/>
      <c r="BX169" s="2"/>
      <c r="BY169" s="2"/>
      <c r="BZ169" s="2"/>
      <c r="CA169" s="7"/>
      <c r="CB169" s="2"/>
      <c r="CC169" s="2"/>
      <c r="CD169" s="2"/>
      <c r="CE169" s="2"/>
    </row>
    <row r="170" customFormat="false" ht="14.4" hidden="false" customHeight="false" outlineLevel="0" collapsed="false">
      <c r="A170" s="6" t="s">
        <v>1163</v>
      </c>
      <c r="B170" s="2" t="s">
        <v>548</v>
      </c>
      <c r="C170" s="2" t="n">
        <v>12</v>
      </c>
      <c r="D170" s="2" t="s">
        <v>639</v>
      </c>
      <c r="E170" s="2" t="s">
        <v>640</v>
      </c>
      <c r="F170" s="2" t="n">
        <v>246</v>
      </c>
      <c r="G170" s="2" t="s">
        <v>107</v>
      </c>
      <c r="H170" s="2" t="n">
        <v>157848</v>
      </c>
      <c r="I170" s="2" t="n">
        <v>561215</v>
      </c>
      <c r="J170" s="2" t="s">
        <v>246</v>
      </c>
      <c r="K170" s="2" t="s">
        <v>246</v>
      </c>
      <c r="L170" s="2" t="s">
        <v>515</v>
      </c>
      <c r="M170" s="2" t="s">
        <v>1164</v>
      </c>
      <c r="N170" s="2" t="s">
        <v>246</v>
      </c>
      <c r="O170" s="2" t="s">
        <v>1165</v>
      </c>
      <c r="P170" s="2" t="s">
        <v>1166</v>
      </c>
      <c r="Q170" s="2"/>
      <c r="R170" s="2" t="n">
        <v>30005802601</v>
      </c>
      <c r="S170" s="2" t="n">
        <v>15611787</v>
      </c>
      <c r="T170" s="2" t="s">
        <v>644</v>
      </c>
      <c r="U170" s="2" t="s">
        <v>244</v>
      </c>
      <c r="V170" s="2" t="s">
        <v>196</v>
      </c>
      <c r="W170" s="2" t="n">
        <v>1010065106</v>
      </c>
      <c r="X170" s="2" t="n">
        <v>1065654.29</v>
      </c>
      <c r="Y170" s="2" t="n">
        <v>849680.36</v>
      </c>
      <c r="Z170" s="2" t="s">
        <v>245</v>
      </c>
      <c r="AA170" s="2"/>
      <c r="AB170" s="2" t="n">
        <v>368369</v>
      </c>
      <c r="AC170" s="2" t="n">
        <v>20010301</v>
      </c>
      <c r="AD170" s="2" t="n">
        <v>406813</v>
      </c>
      <c r="AE170" s="2" t="s">
        <v>246</v>
      </c>
      <c r="AF170" s="2" t="n">
        <v>34901</v>
      </c>
      <c r="AG170" s="2" t="s">
        <v>246</v>
      </c>
      <c r="AH170" s="2" t="s">
        <v>246</v>
      </c>
      <c r="AI170" s="2" t="n">
        <v>5</v>
      </c>
      <c r="AJ170" s="2" t="n">
        <v>5</v>
      </c>
      <c r="AK170" s="2" t="n">
        <v>8</v>
      </c>
      <c r="AL170" s="2" t="n">
        <v>8</v>
      </c>
      <c r="AM170" s="2" t="n">
        <v>9</v>
      </c>
      <c r="AN170" s="2" t="n">
        <v>9</v>
      </c>
      <c r="AO170" s="2" t="n">
        <v>7188</v>
      </c>
      <c r="AP170" s="2" t="s">
        <v>196</v>
      </c>
      <c r="AQ170" s="2" t="s">
        <v>247</v>
      </c>
      <c r="AR170" s="2" t="s">
        <v>246</v>
      </c>
      <c r="AS170" s="2" t="s">
        <v>246</v>
      </c>
      <c r="AT170" s="2" t="s">
        <v>410</v>
      </c>
      <c r="AU170" s="2" t="s">
        <v>557</v>
      </c>
      <c r="AV170" s="2" t="s">
        <v>90</v>
      </c>
      <c r="AW170" s="2" t="s">
        <v>91</v>
      </c>
      <c r="AX170" s="2"/>
      <c r="AY170" s="2" t="s">
        <v>92</v>
      </c>
      <c r="AZ170" s="2"/>
      <c r="BA170" s="2" t="s">
        <v>93</v>
      </c>
      <c r="BB170" s="2" t="s">
        <v>645</v>
      </c>
      <c r="BC170" s="2" t="s">
        <v>559</v>
      </c>
      <c r="BD170" s="2" t="s">
        <v>202</v>
      </c>
      <c r="BE170" s="2" t="s">
        <v>202</v>
      </c>
      <c r="BF170" s="2" t="s">
        <v>245</v>
      </c>
      <c r="BG170" s="2" t="s">
        <v>326</v>
      </c>
      <c r="BH170" s="2" t="s">
        <v>1167</v>
      </c>
      <c r="BI170" s="2" t="n">
        <v>5</v>
      </c>
      <c r="BJ170" s="2" t="n">
        <v>1</v>
      </c>
      <c r="BK170" s="7" t="n">
        <v>45358</v>
      </c>
      <c r="BL170" s="2" t="s">
        <v>99</v>
      </c>
      <c r="BM170" s="2" t="n">
        <v>323131</v>
      </c>
      <c r="BN170" s="2"/>
      <c r="BO170" s="2"/>
      <c r="BP170" s="2" t="n">
        <v>1</v>
      </c>
      <c r="BQ170" s="2" t="s">
        <v>1029</v>
      </c>
      <c r="BR170" s="2" t="n">
        <v>0</v>
      </c>
      <c r="BS170" s="2" t="s">
        <v>132</v>
      </c>
      <c r="BT170" s="2" t="n">
        <v>0</v>
      </c>
      <c r="BU170" s="2"/>
      <c r="BV170" s="2"/>
      <c r="BW170" s="2"/>
      <c r="BX170" s="2"/>
      <c r="BY170" s="2"/>
      <c r="BZ170" s="2"/>
      <c r="CA170" s="7"/>
      <c r="CB170" s="2"/>
      <c r="CC170" s="2"/>
      <c r="CD170" s="2"/>
      <c r="CE170" s="2"/>
    </row>
    <row r="171" customFormat="false" ht="14.4" hidden="false" customHeight="false" outlineLevel="0" collapsed="false">
      <c r="A171" s="6" t="s">
        <v>1168</v>
      </c>
      <c r="B171" s="2" t="s">
        <v>548</v>
      </c>
      <c r="C171" s="2" t="n">
        <v>12</v>
      </c>
      <c r="D171" s="2" t="s">
        <v>639</v>
      </c>
      <c r="E171" s="2" t="s">
        <v>640</v>
      </c>
      <c r="F171" s="2" t="n">
        <v>246</v>
      </c>
      <c r="G171" s="2" t="s">
        <v>134</v>
      </c>
      <c r="H171" s="2" t="n">
        <v>157848</v>
      </c>
      <c r="I171" s="2" t="n">
        <v>561215</v>
      </c>
      <c r="J171" s="2" t="s">
        <v>246</v>
      </c>
      <c r="K171" s="2" t="s">
        <v>246</v>
      </c>
      <c r="L171" s="2" t="s">
        <v>515</v>
      </c>
      <c r="M171" s="2" t="s">
        <v>1169</v>
      </c>
      <c r="N171" s="2" t="s">
        <v>246</v>
      </c>
      <c r="O171" s="2" t="s">
        <v>1170</v>
      </c>
      <c r="P171" s="2" t="s">
        <v>1171</v>
      </c>
      <c r="Q171" s="2"/>
      <c r="R171" s="2" t="n">
        <v>30017271029</v>
      </c>
      <c r="S171" s="2" t="n">
        <v>15605272</v>
      </c>
      <c r="T171" s="2" t="s">
        <v>644</v>
      </c>
      <c r="U171" s="2" t="s">
        <v>244</v>
      </c>
      <c r="V171" s="2" t="s">
        <v>196</v>
      </c>
      <c r="W171" s="2" t="n">
        <v>1010058673</v>
      </c>
      <c r="X171" s="2" t="n">
        <v>1066178.25</v>
      </c>
      <c r="Y171" s="2" t="n">
        <v>849410.65</v>
      </c>
      <c r="Z171" s="2" t="s">
        <v>245</v>
      </c>
      <c r="AA171" s="2"/>
      <c r="AB171" s="2" t="n">
        <v>368369</v>
      </c>
      <c r="AC171" s="2" t="n">
        <v>20010301</v>
      </c>
      <c r="AD171" s="2" t="n">
        <v>406813</v>
      </c>
      <c r="AE171" s="2" t="s">
        <v>246</v>
      </c>
      <c r="AF171" s="2" t="n">
        <v>34901</v>
      </c>
      <c r="AG171" s="2" t="s">
        <v>246</v>
      </c>
      <c r="AH171" s="2" t="s">
        <v>246</v>
      </c>
      <c r="AI171" s="2" t="n">
        <v>1</v>
      </c>
      <c r="AJ171" s="2" t="n">
        <v>1</v>
      </c>
      <c r="AK171" s="2" t="n">
        <v>17</v>
      </c>
      <c r="AL171" s="2" t="n">
        <v>17</v>
      </c>
      <c r="AM171" s="2" t="n">
        <v>19</v>
      </c>
      <c r="AN171" s="2" t="n">
        <v>2</v>
      </c>
      <c r="AO171" s="2" t="n">
        <v>7188</v>
      </c>
      <c r="AP171" s="2" t="s">
        <v>196</v>
      </c>
      <c r="AQ171" s="2" t="s">
        <v>247</v>
      </c>
      <c r="AR171" s="2" t="s">
        <v>246</v>
      </c>
      <c r="AS171" s="2" t="s">
        <v>246</v>
      </c>
      <c r="AT171" s="2" t="s">
        <v>410</v>
      </c>
      <c r="AU171" s="2" t="s">
        <v>557</v>
      </c>
      <c r="AV171" s="2" t="s">
        <v>90</v>
      </c>
      <c r="AW171" s="2" t="s">
        <v>91</v>
      </c>
      <c r="AX171" s="2"/>
      <c r="AY171" s="2" t="s">
        <v>92</v>
      </c>
      <c r="AZ171" s="2"/>
      <c r="BA171" s="2" t="s">
        <v>93</v>
      </c>
      <c r="BB171" s="2" t="s">
        <v>645</v>
      </c>
      <c r="BC171" s="2" t="s">
        <v>559</v>
      </c>
      <c r="BD171" s="2" t="s">
        <v>202</v>
      </c>
      <c r="BE171" s="2" t="s">
        <v>202</v>
      </c>
      <c r="BF171" s="2" t="s">
        <v>245</v>
      </c>
      <c r="BG171" s="2" t="s">
        <v>326</v>
      </c>
      <c r="BH171" s="2" t="s">
        <v>1172</v>
      </c>
      <c r="BI171" s="2" t="n">
        <v>1</v>
      </c>
      <c r="BJ171" s="2" t="n">
        <v>1</v>
      </c>
      <c r="BK171" s="7" t="n">
        <v>45358</v>
      </c>
      <c r="BL171" s="2" t="s">
        <v>99</v>
      </c>
      <c r="BM171" s="2" t="n">
        <v>323131</v>
      </c>
      <c r="BN171" s="2"/>
      <c r="BO171" s="2"/>
      <c r="BP171" s="2" t="n">
        <v>1</v>
      </c>
      <c r="BQ171" s="2" t="s">
        <v>1029</v>
      </c>
      <c r="BR171" s="2" t="n">
        <v>0</v>
      </c>
      <c r="BS171" s="2" t="s">
        <v>101</v>
      </c>
      <c r="BT171" s="2" t="n">
        <v>0</v>
      </c>
      <c r="BU171" s="2"/>
      <c r="BV171" s="2"/>
      <c r="BW171" s="2"/>
      <c r="BX171" s="2"/>
      <c r="BY171" s="2"/>
      <c r="BZ171" s="2"/>
      <c r="CA171" s="7"/>
      <c r="CB171" s="2"/>
      <c r="CC171" s="2"/>
      <c r="CD171" s="2"/>
      <c r="CE171" s="2"/>
    </row>
    <row r="172" customFormat="false" ht="14.4" hidden="false" customHeight="false" outlineLevel="0" collapsed="false">
      <c r="A172" s="6" t="s">
        <v>1173</v>
      </c>
      <c r="B172" s="2" t="s">
        <v>548</v>
      </c>
      <c r="C172" s="2" t="n">
        <v>12</v>
      </c>
      <c r="D172" s="2" t="s">
        <v>653</v>
      </c>
      <c r="E172" s="2" t="s">
        <v>654</v>
      </c>
      <c r="F172" s="2" t="n">
        <v>247</v>
      </c>
      <c r="G172" s="2" t="s">
        <v>107</v>
      </c>
      <c r="H172" s="2" t="n">
        <v>161888</v>
      </c>
      <c r="I172" s="2" t="n">
        <v>561215</v>
      </c>
      <c r="J172" s="2" t="s">
        <v>246</v>
      </c>
      <c r="K172" s="2" t="s">
        <v>246</v>
      </c>
      <c r="L172" s="2" t="s">
        <v>655</v>
      </c>
      <c r="M172" s="2" t="s">
        <v>1174</v>
      </c>
      <c r="N172" s="2" t="s">
        <v>655</v>
      </c>
      <c r="O172" s="2"/>
      <c r="P172" s="2" t="s">
        <v>1175</v>
      </c>
      <c r="Q172" s="2"/>
      <c r="R172" s="2" t="n">
        <v>30023344458</v>
      </c>
      <c r="S172" s="2" t="n">
        <v>15564355</v>
      </c>
      <c r="T172" s="2" t="s">
        <v>658</v>
      </c>
      <c r="U172" s="2" t="s">
        <v>244</v>
      </c>
      <c r="V172" s="2" t="s">
        <v>196</v>
      </c>
      <c r="W172" s="2" t="n">
        <v>1010018094</v>
      </c>
      <c r="X172" s="2" t="n">
        <v>1068109.49</v>
      </c>
      <c r="Y172" s="2" t="n">
        <v>846265.28</v>
      </c>
      <c r="Z172" s="2" t="s">
        <v>245</v>
      </c>
      <c r="AA172" s="2"/>
      <c r="AB172" s="2" t="n">
        <v>367222</v>
      </c>
      <c r="AC172" s="2" t="n">
        <v>20010301</v>
      </c>
      <c r="AD172" s="2" t="n">
        <v>161888</v>
      </c>
      <c r="AE172" s="2" t="s">
        <v>655</v>
      </c>
      <c r="AF172" s="2" t="n">
        <v>34901</v>
      </c>
      <c r="AG172" s="2" t="s">
        <v>246</v>
      </c>
      <c r="AH172" s="2" t="s">
        <v>655</v>
      </c>
      <c r="AI172" s="2" t="n">
        <v>1</v>
      </c>
      <c r="AJ172" s="2" t="n">
        <v>1</v>
      </c>
      <c r="AK172" s="2" t="n">
        <v>4</v>
      </c>
      <c r="AL172" s="2" t="n">
        <v>4</v>
      </c>
      <c r="AM172" s="2" t="n">
        <v>4</v>
      </c>
      <c r="AN172" s="2" t="n">
        <v>3</v>
      </c>
      <c r="AO172" s="2" t="n">
        <v>7188</v>
      </c>
      <c r="AP172" s="2" t="s">
        <v>196</v>
      </c>
      <c r="AQ172" s="2" t="s">
        <v>247</v>
      </c>
      <c r="AR172" s="2" t="s">
        <v>246</v>
      </c>
      <c r="AS172" s="2" t="s">
        <v>246</v>
      </c>
      <c r="AT172" s="2" t="s">
        <v>410</v>
      </c>
      <c r="AU172" s="2" t="s">
        <v>557</v>
      </c>
      <c r="AV172" s="2" t="s">
        <v>90</v>
      </c>
      <c r="AW172" s="2" t="s">
        <v>91</v>
      </c>
      <c r="AX172" s="2"/>
      <c r="AY172" s="2" t="s">
        <v>92</v>
      </c>
      <c r="AZ172" s="2"/>
      <c r="BA172" s="2" t="s">
        <v>93</v>
      </c>
      <c r="BB172" s="2" t="s">
        <v>659</v>
      </c>
      <c r="BC172" s="2" t="s">
        <v>559</v>
      </c>
      <c r="BD172" s="2" t="s">
        <v>202</v>
      </c>
      <c r="BE172" s="2" t="s">
        <v>202</v>
      </c>
      <c r="BF172" s="2" t="s">
        <v>245</v>
      </c>
      <c r="BG172" s="2" t="s">
        <v>326</v>
      </c>
      <c r="BH172" s="2" t="s">
        <v>1176</v>
      </c>
      <c r="BI172" s="2" t="n">
        <v>1</v>
      </c>
      <c r="BJ172" s="2" t="n">
        <v>1</v>
      </c>
      <c r="BK172" s="7" t="n">
        <v>45358</v>
      </c>
      <c r="BL172" s="2" t="s">
        <v>99</v>
      </c>
      <c r="BM172" s="2" t="n">
        <v>323131</v>
      </c>
      <c r="BN172" s="2"/>
      <c r="BO172" s="2"/>
      <c r="BP172" s="2" t="n">
        <v>1</v>
      </c>
      <c r="BQ172" s="2" t="s">
        <v>1029</v>
      </c>
      <c r="BR172" s="2" t="n">
        <v>0</v>
      </c>
      <c r="BS172" s="2" t="s">
        <v>101</v>
      </c>
      <c r="BT172" s="2" t="n">
        <v>0</v>
      </c>
      <c r="BU172" s="2"/>
      <c r="BV172" s="2"/>
      <c r="BW172" s="2"/>
      <c r="BX172" s="2"/>
      <c r="BY172" s="2"/>
      <c r="BZ172" s="2"/>
      <c r="CA172" s="7"/>
      <c r="CB172" s="2"/>
      <c r="CC172" s="2"/>
      <c r="CD172" s="2"/>
      <c r="CE172" s="2"/>
    </row>
    <row r="173" customFormat="false" ht="14.4" hidden="false" customHeight="false" outlineLevel="0" collapsed="false">
      <c r="A173" s="6" t="s">
        <v>1177</v>
      </c>
      <c r="B173" s="2" t="s">
        <v>548</v>
      </c>
      <c r="C173" s="2" t="n">
        <v>12</v>
      </c>
      <c r="D173" s="2" t="s">
        <v>653</v>
      </c>
      <c r="E173" s="2" t="s">
        <v>654</v>
      </c>
      <c r="F173" s="2" t="n">
        <v>247</v>
      </c>
      <c r="G173" s="2" t="s">
        <v>119</v>
      </c>
      <c r="H173" s="2" t="n">
        <v>161888</v>
      </c>
      <c r="I173" s="2" t="n">
        <v>561215</v>
      </c>
      <c r="J173" s="2" t="s">
        <v>246</v>
      </c>
      <c r="K173" s="2" t="s">
        <v>246</v>
      </c>
      <c r="L173" s="2" t="s">
        <v>655</v>
      </c>
      <c r="M173" s="2" t="s">
        <v>1178</v>
      </c>
      <c r="N173" s="2" t="s">
        <v>655</v>
      </c>
      <c r="O173" s="2"/>
      <c r="P173" s="2" t="s">
        <v>418</v>
      </c>
      <c r="Q173" s="2"/>
      <c r="R173" s="2" t="n">
        <v>30012035891</v>
      </c>
      <c r="S173" s="2" t="n">
        <v>26352150</v>
      </c>
      <c r="T173" s="2" t="s">
        <v>658</v>
      </c>
      <c r="U173" s="2" t="s">
        <v>244</v>
      </c>
      <c r="V173" s="2" t="s">
        <v>196</v>
      </c>
      <c r="W173" s="2" t="n">
        <v>1010018337</v>
      </c>
      <c r="X173" s="2" t="n">
        <v>1068189</v>
      </c>
      <c r="Y173" s="2" t="n">
        <v>846157.93</v>
      </c>
      <c r="Z173" s="2" t="s">
        <v>245</v>
      </c>
      <c r="AA173" s="2"/>
      <c r="AB173" s="2" t="n">
        <v>367222</v>
      </c>
      <c r="AC173" s="2" t="n">
        <v>20010301</v>
      </c>
      <c r="AD173" s="2" t="n">
        <v>161888</v>
      </c>
      <c r="AE173" s="2" t="s">
        <v>655</v>
      </c>
      <c r="AF173" s="2" t="n">
        <v>34901</v>
      </c>
      <c r="AG173" s="2" t="s">
        <v>246</v>
      </c>
      <c r="AH173" s="2" t="s">
        <v>655</v>
      </c>
      <c r="AI173" s="2" t="n">
        <v>1</v>
      </c>
      <c r="AJ173" s="2" t="n">
        <v>1</v>
      </c>
      <c r="AK173" s="2" t="n">
        <v>3</v>
      </c>
      <c r="AL173" s="2" t="n">
        <v>3</v>
      </c>
      <c r="AM173" s="2" t="n">
        <v>4</v>
      </c>
      <c r="AN173" s="2" t="n">
        <v>2</v>
      </c>
      <c r="AO173" s="2" t="n">
        <v>7188</v>
      </c>
      <c r="AP173" s="2" t="s">
        <v>196</v>
      </c>
      <c r="AQ173" s="2" t="s">
        <v>247</v>
      </c>
      <c r="AR173" s="2" t="s">
        <v>246</v>
      </c>
      <c r="AS173" s="2" t="s">
        <v>246</v>
      </c>
      <c r="AT173" s="2" t="s">
        <v>410</v>
      </c>
      <c r="AU173" s="2" t="s">
        <v>557</v>
      </c>
      <c r="AV173" s="2" t="s">
        <v>90</v>
      </c>
      <c r="AW173" s="2" t="s">
        <v>91</v>
      </c>
      <c r="AX173" s="2"/>
      <c r="AY173" s="2" t="s">
        <v>92</v>
      </c>
      <c r="AZ173" s="2"/>
      <c r="BA173" s="2" t="s">
        <v>93</v>
      </c>
      <c r="BB173" s="2" t="s">
        <v>659</v>
      </c>
      <c r="BC173" s="2" t="s">
        <v>559</v>
      </c>
      <c r="BD173" s="2" t="s">
        <v>202</v>
      </c>
      <c r="BE173" s="2" t="s">
        <v>202</v>
      </c>
      <c r="BF173" s="2" t="s">
        <v>245</v>
      </c>
      <c r="BG173" s="2" t="s">
        <v>326</v>
      </c>
      <c r="BH173" s="2" t="s">
        <v>1179</v>
      </c>
      <c r="BI173" s="2" t="n">
        <v>1</v>
      </c>
      <c r="BJ173" s="2" t="n">
        <v>1</v>
      </c>
      <c r="BK173" s="7" t="n">
        <v>45358</v>
      </c>
      <c r="BL173" s="2" t="s">
        <v>99</v>
      </c>
      <c r="BM173" s="2" t="n">
        <v>323131</v>
      </c>
      <c r="BN173" s="2"/>
      <c r="BO173" s="2"/>
      <c r="BP173" s="2" t="n">
        <v>1</v>
      </c>
      <c r="BQ173" s="2" t="s">
        <v>1029</v>
      </c>
      <c r="BR173" s="2" t="n">
        <v>0</v>
      </c>
      <c r="BS173" s="2" t="s">
        <v>101</v>
      </c>
      <c r="BT173" s="2" t="n">
        <v>0</v>
      </c>
      <c r="BU173" s="2"/>
      <c r="BV173" s="2"/>
      <c r="BW173" s="2"/>
      <c r="BX173" s="2"/>
      <c r="BY173" s="2"/>
      <c r="BZ173" s="2"/>
      <c r="CA173" s="7"/>
      <c r="CB173" s="2"/>
      <c r="CC173" s="2"/>
      <c r="CD173" s="2"/>
      <c r="CE173" s="2"/>
    </row>
    <row r="174" customFormat="false" ht="14.4" hidden="false" customHeight="false" outlineLevel="0" collapsed="false">
      <c r="A174" s="6" t="s">
        <v>1180</v>
      </c>
      <c r="B174" s="2" t="s">
        <v>548</v>
      </c>
      <c r="C174" s="2" t="n">
        <v>12</v>
      </c>
      <c r="D174" s="2" t="s">
        <v>653</v>
      </c>
      <c r="E174" s="2" t="s">
        <v>654</v>
      </c>
      <c r="F174" s="2" t="n">
        <v>247</v>
      </c>
      <c r="G174" s="2" t="s">
        <v>123</v>
      </c>
      <c r="H174" s="2" t="n">
        <v>161888</v>
      </c>
      <c r="I174" s="2" t="n">
        <v>561215</v>
      </c>
      <c r="J174" s="2" t="s">
        <v>246</v>
      </c>
      <c r="K174" s="2" t="s">
        <v>246</v>
      </c>
      <c r="L174" s="2" t="s">
        <v>655</v>
      </c>
      <c r="M174" s="2" t="s">
        <v>1181</v>
      </c>
      <c r="N174" s="2" t="s">
        <v>655</v>
      </c>
      <c r="O174" s="2"/>
      <c r="P174" s="2" t="s">
        <v>860</v>
      </c>
      <c r="Q174" s="2"/>
      <c r="R174" s="2" t="n">
        <v>30017614198</v>
      </c>
      <c r="S174" s="2" t="n">
        <v>15564223</v>
      </c>
      <c r="T174" s="2" t="s">
        <v>658</v>
      </c>
      <c r="U174" s="2" t="s">
        <v>244</v>
      </c>
      <c r="V174" s="2" t="s">
        <v>196</v>
      </c>
      <c r="W174" s="2" t="n">
        <v>1010017993</v>
      </c>
      <c r="X174" s="2" t="n">
        <v>1068210.15</v>
      </c>
      <c r="Y174" s="2" t="n">
        <v>845883.61</v>
      </c>
      <c r="Z174" s="2" t="s">
        <v>245</v>
      </c>
      <c r="AA174" s="2"/>
      <c r="AB174" s="2" t="n">
        <v>367222</v>
      </c>
      <c r="AC174" s="2" t="n">
        <v>20010301</v>
      </c>
      <c r="AD174" s="2" t="n">
        <v>161888</v>
      </c>
      <c r="AE174" s="2" t="s">
        <v>655</v>
      </c>
      <c r="AF174" s="2" t="n">
        <v>34901</v>
      </c>
      <c r="AG174" s="2" t="s">
        <v>246</v>
      </c>
      <c r="AH174" s="2" t="s">
        <v>655</v>
      </c>
      <c r="AI174" s="2" t="n">
        <v>1</v>
      </c>
      <c r="AJ174" s="2" t="n">
        <v>1</v>
      </c>
      <c r="AK174" s="2"/>
      <c r="AL174" s="2" t="n">
        <v>0</v>
      </c>
      <c r="AM174" s="2" t="n">
        <v>0</v>
      </c>
      <c r="AN174" s="2" t="n">
        <v>1</v>
      </c>
      <c r="AO174" s="2" t="n">
        <v>7188</v>
      </c>
      <c r="AP174" s="2" t="s">
        <v>196</v>
      </c>
      <c r="AQ174" s="2" t="s">
        <v>247</v>
      </c>
      <c r="AR174" s="2" t="s">
        <v>246</v>
      </c>
      <c r="AS174" s="2" t="s">
        <v>246</v>
      </c>
      <c r="AT174" s="2" t="s">
        <v>410</v>
      </c>
      <c r="AU174" s="2" t="s">
        <v>557</v>
      </c>
      <c r="AV174" s="2" t="s">
        <v>90</v>
      </c>
      <c r="AW174" s="2" t="s">
        <v>91</v>
      </c>
      <c r="AX174" s="2"/>
      <c r="AY174" s="2" t="s">
        <v>92</v>
      </c>
      <c r="AZ174" s="2"/>
      <c r="BA174" s="2" t="s">
        <v>93</v>
      </c>
      <c r="BB174" s="2" t="s">
        <v>659</v>
      </c>
      <c r="BC174" s="2" t="s">
        <v>559</v>
      </c>
      <c r="BD174" s="2" t="s">
        <v>202</v>
      </c>
      <c r="BE174" s="2" t="s">
        <v>202</v>
      </c>
      <c r="BF174" s="2" t="s">
        <v>245</v>
      </c>
      <c r="BG174" s="2" t="s">
        <v>326</v>
      </c>
      <c r="BH174" s="2" t="s">
        <v>666</v>
      </c>
      <c r="BI174" s="2" t="n">
        <v>1</v>
      </c>
      <c r="BJ174" s="2" t="n">
        <v>1</v>
      </c>
      <c r="BK174" s="7" t="n">
        <v>45358</v>
      </c>
      <c r="BL174" s="2" t="s">
        <v>99</v>
      </c>
      <c r="BM174" s="2" t="n">
        <v>323131</v>
      </c>
      <c r="BN174" s="2"/>
      <c r="BO174" s="2"/>
      <c r="BP174" s="2" t="n">
        <v>1</v>
      </c>
      <c r="BQ174" s="2" t="s">
        <v>1029</v>
      </c>
      <c r="BR174" s="2" t="n">
        <v>0</v>
      </c>
      <c r="BS174" s="2" t="s">
        <v>132</v>
      </c>
      <c r="BT174" s="2" t="n">
        <v>0</v>
      </c>
      <c r="BU174" s="2"/>
      <c r="BV174" s="2"/>
      <c r="BW174" s="2"/>
      <c r="BX174" s="2"/>
      <c r="BY174" s="2"/>
      <c r="BZ174" s="2"/>
      <c r="CA174" s="7"/>
      <c r="CB174" s="2"/>
      <c r="CC174" s="2"/>
      <c r="CD174" s="2"/>
      <c r="CE174" s="2"/>
    </row>
    <row r="175" customFormat="false" ht="14.4" hidden="false" customHeight="false" outlineLevel="0" collapsed="false">
      <c r="A175" s="6" t="s">
        <v>1182</v>
      </c>
      <c r="B175" s="2" t="s">
        <v>674</v>
      </c>
      <c r="C175" s="2" t="n">
        <v>14</v>
      </c>
      <c r="D175" s="2" t="s">
        <v>675</v>
      </c>
      <c r="E175" s="2" t="s">
        <v>676</v>
      </c>
      <c r="F175" s="2" t="n">
        <v>249</v>
      </c>
      <c r="G175" s="2" t="s">
        <v>134</v>
      </c>
      <c r="H175" s="2" t="n">
        <v>302210</v>
      </c>
      <c r="I175" s="2" t="n">
        <v>554791</v>
      </c>
      <c r="J175" s="2" t="s">
        <v>677</v>
      </c>
      <c r="K175" s="2" t="s">
        <v>678</v>
      </c>
      <c r="L175" s="2" t="s">
        <v>709</v>
      </c>
      <c r="M175" s="2" t="s">
        <v>1183</v>
      </c>
      <c r="N175" s="2" t="s">
        <v>681</v>
      </c>
      <c r="O175" s="2" t="s">
        <v>1184</v>
      </c>
      <c r="P175" s="2" t="s">
        <v>1185</v>
      </c>
      <c r="Q175" s="2" t="s">
        <v>318</v>
      </c>
      <c r="R175" s="2" t="n">
        <v>30005651913</v>
      </c>
      <c r="S175" s="2" t="n">
        <v>24005657</v>
      </c>
      <c r="T175" s="2" t="s">
        <v>684</v>
      </c>
      <c r="U175" s="2" t="s">
        <v>685</v>
      </c>
      <c r="V175" s="2" t="s">
        <v>196</v>
      </c>
      <c r="W175" s="2" t="n">
        <v>1008782513</v>
      </c>
      <c r="X175" s="2" t="n">
        <v>1067273</v>
      </c>
      <c r="Y175" s="2" t="n">
        <v>822036</v>
      </c>
      <c r="Z175" s="2" t="s">
        <v>686</v>
      </c>
      <c r="AA175" s="2"/>
      <c r="AB175" s="2" t="n">
        <v>338681</v>
      </c>
      <c r="AC175" s="2" t="n">
        <v>20010301</v>
      </c>
      <c r="AD175" s="2" t="n">
        <v>122122</v>
      </c>
      <c r="AE175" s="2" t="s">
        <v>681</v>
      </c>
      <c r="AF175" s="2" t="n">
        <v>32300</v>
      </c>
      <c r="AG175" s="2" t="s">
        <v>714</v>
      </c>
      <c r="AH175" s="2" t="s">
        <v>681</v>
      </c>
      <c r="AI175" s="2" t="n">
        <v>1</v>
      </c>
      <c r="AJ175" s="2" t="n">
        <v>1</v>
      </c>
      <c r="AK175" s="2" t="n">
        <v>5</v>
      </c>
      <c r="AL175" s="2" t="n">
        <v>8</v>
      </c>
      <c r="AM175" s="2" t="n">
        <v>4</v>
      </c>
      <c r="AN175" s="2" t="n">
        <v>4</v>
      </c>
      <c r="AO175" s="2" t="n">
        <v>163873</v>
      </c>
      <c r="AP175" s="2" t="s">
        <v>196</v>
      </c>
      <c r="AQ175" s="2" t="s">
        <v>688</v>
      </c>
      <c r="AR175" s="2" t="s">
        <v>678</v>
      </c>
      <c r="AS175" s="2" t="s">
        <v>689</v>
      </c>
      <c r="AT175" s="2" t="s">
        <v>690</v>
      </c>
      <c r="AU175" s="2" t="s">
        <v>691</v>
      </c>
      <c r="AV175" s="2" t="s">
        <v>90</v>
      </c>
      <c r="AW175" s="2" t="s">
        <v>91</v>
      </c>
      <c r="AX175" s="2" t="n">
        <v>168733</v>
      </c>
      <c r="AY175" s="2" t="s">
        <v>692</v>
      </c>
      <c r="AZ175" s="2" t="s">
        <v>689</v>
      </c>
      <c r="BA175" s="2" t="s">
        <v>693</v>
      </c>
      <c r="BB175" s="2" t="s">
        <v>715</v>
      </c>
      <c r="BC175" s="2" t="s">
        <v>695</v>
      </c>
      <c r="BD175" s="2" t="s">
        <v>202</v>
      </c>
      <c r="BE175" s="2" t="s">
        <v>202</v>
      </c>
      <c r="BF175" s="2" t="s">
        <v>686</v>
      </c>
      <c r="BG175" s="2" t="s">
        <v>155</v>
      </c>
      <c r="BH175" s="2" t="s">
        <v>1186</v>
      </c>
      <c r="BI175" s="2" t="n">
        <v>1</v>
      </c>
      <c r="BJ175" s="2" t="n">
        <v>1</v>
      </c>
      <c r="BK175" s="7" t="n">
        <v>45362</v>
      </c>
      <c r="BL175" s="2" t="s">
        <v>99</v>
      </c>
      <c r="BM175" s="2" t="n">
        <v>323131</v>
      </c>
      <c r="BN175" s="2"/>
      <c r="BO175" s="2"/>
      <c r="BP175" s="2" t="n">
        <v>1</v>
      </c>
      <c r="BQ175" s="2" t="s">
        <v>1029</v>
      </c>
      <c r="BR175" s="2" t="n">
        <v>0</v>
      </c>
      <c r="BS175" s="2" t="s">
        <v>101</v>
      </c>
      <c r="BT175" s="2" t="n">
        <v>0</v>
      </c>
      <c r="BU175" s="2"/>
      <c r="BV175" s="2"/>
      <c r="BW175" s="2"/>
      <c r="BX175" s="2"/>
      <c r="BY175" s="2"/>
      <c r="BZ175" s="2"/>
      <c r="CA175" s="7"/>
      <c r="CB175" s="2"/>
      <c r="CC175" s="2"/>
      <c r="CD175" s="2"/>
      <c r="CE175" s="2"/>
    </row>
    <row r="176" customFormat="false" ht="14.4" hidden="false" customHeight="false" outlineLevel="0" collapsed="false">
      <c r="A176" s="6" t="s">
        <v>1187</v>
      </c>
      <c r="B176" s="2" t="s">
        <v>674</v>
      </c>
      <c r="C176" s="2" t="n">
        <v>14</v>
      </c>
      <c r="D176" s="2" t="s">
        <v>724</v>
      </c>
      <c r="E176" s="2" t="s">
        <v>725</v>
      </c>
      <c r="F176" s="2" t="n">
        <v>250</v>
      </c>
      <c r="G176" s="2" t="s">
        <v>76</v>
      </c>
      <c r="H176" s="2" t="n">
        <v>122165</v>
      </c>
      <c r="I176" s="2" t="n">
        <v>554791</v>
      </c>
      <c r="J176" s="2" t="s">
        <v>677</v>
      </c>
      <c r="K176" s="2" t="s">
        <v>678</v>
      </c>
      <c r="L176" s="2" t="s">
        <v>1188</v>
      </c>
      <c r="M176" s="2" t="s">
        <v>1189</v>
      </c>
      <c r="N176" s="2" t="s">
        <v>765</v>
      </c>
      <c r="O176" s="2" t="s">
        <v>1190</v>
      </c>
      <c r="P176" s="2" t="s">
        <v>1191</v>
      </c>
      <c r="Q176" s="2" t="s">
        <v>706</v>
      </c>
      <c r="R176" s="2" t="n">
        <v>30004840160</v>
      </c>
      <c r="S176" s="2" t="n">
        <v>25206117</v>
      </c>
      <c r="T176" s="2" t="s">
        <v>769</v>
      </c>
      <c r="U176" s="2" t="s">
        <v>685</v>
      </c>
      <c r="V176" s="2" t="s">
        <v>196</v>
      </c>
      <c r="W176" s="2" t="n">
        <v>1030906637</v>
      </c>
      <c r="X176" s="2" t="n">
        <v>1067833</v>
      </c>
      <c r="Y176" s="2" t="n">
        <v>824186.7</v>
      </c>
      <c r="Z176" s="2" t="s">
        <v>686</v>
      </c>
      <c r="AA176" s="2"/>
      <c r="AB176" s="2" t="n">
        <v>345377</v>
      </c>
      <c r="AC176" s="2" t="n">
        <v>20031203</v>
      </c>
      <c r="AD176" s="2" t="n">
        <v>406317</v>
      </c>
      <c r="AE176" s="2" t="s">
        <v>765</v>
      </c>
      <c r="AF176" s="2" t="n">
        <v>32300</v>
      </c>
      <c r="AG176" s="2" t="s">
        <v>714</v>
      </c>
      <c r="AH176" s="2" t="s">
        <v>678</v>
      </c>
      <c r="AI176" s="2" t="n">
        <v>22</v>
      </c>
      <c r="AJ176" s="2" t="n">
        <v>9</v>
      </c>
      <c r="AK176" s="2" t="n">
        <v>44</v>
      </c>
      <c r="AL176" s="2" t="n">
        <v>46</v>
      </c>
      <c r="AM176" s="2" t="n">
        <v>47</v>
      </c>
      <c r="AN176" s="2" t="n">
        <v>55</v>
      </c>
      <c r="AO176" s="2" t="n">
        <v>163873</v>
      </c>
      <c r="AP176" s="2" t="s">
        <v>196</v>
      </c>
      <c r="AQ176" s="2" t="s">
        <v>688</v>
      </c>
      <c r="AR176" s="2" t="s">
        <v>678</v>
      </c>
      <c r="AS176" s="2" t="s">
        <v>689</v>
      </c>
      <c r="AT176" s="2" t="s">
        <v>690</v>
      </c>
      <c r="AU176" s="2" t="s">
        <v>691</v>
      </c>
      <c r="AV176" s="2" t="s">
        <v>90</v>
      </c>
      <c r="AW176" s="2" t="s">
        <v>91</v>
      </c>
      <c r="AX176" s="2" t="n">
        <v>168733</v>
      </c>
      <c r="AY176" s="2" t="s">
        <v>692</v>
      </c>
      <c r="AZ176" s="2" t="s">
        <v>689</v>
      </c>
      <c r="BA176" s="2" t="s">
        <v>693</v>
      </c>
      <c r="BB176" s="2" t="s">
        <v>1192</v>
      </c>
      <c r="BC176" s="2" t="s">
        <v>695</v>
      </c>
      <c r="BD176" s="2" t="s">
        <v>202</v>
      </c>
      <c r="BE176" s="2" t="s">
        <v>202</v>
      </c>
      <c r="BF176" s="2" t="s">
        <v>686</v>
      </c>
      <c r="BG176" s="2" t="s">
        <v>155</v>
      </c>
      <c r="BH176" s="2" t="s">
        <v>1193</v>
      </c>
      <c r="BI176" s="2" t="n">
        <v>12</v>
      </c>
      <c r="BJ176" s="2" t="n">
        <v>1</v>
      </c>
      <c r="BK176" s="7" t="n">
        <v>45362</v>
      </c>
      <c r="BL176" s="2" t="s">
        <v>99</v>
      </c>
      <c r="BM176" s="2" t="n">
        <v>323131</v>
      </c>
      <c r="BN176" s="2"/>
      <c r="BO176" s="2"/>
      <c r="BP176" s="2" t="n">
        <v>1</v>
      </c>
      <c r="BQ176" s="2" t="s">
        <v>1029</v>
      </c>
      <c r="BR176" s="2" t="n">
        <v>0</v>
      </c>
      <c r="BS176" s="2" t="s">
        <v>132</v>
      </c>
      <c r="BT176" s="2" t="n">
        <v>0</v>
      </c>
      <c r="BU176" s="2"/>
      <c r="BV176" s="2"/>
      <c r="BW176" s="2"/>
      <c r="BX176" s="2"/>
      <c r="BY176" s="2"/>
      <c r="BZ176" s="2"/>
      <c r="CA176" s="7"/>
      <c r="CB176" s="2"/>
      <c r="CC176" s="2"/>
      <c r="CD176" s="2"/>
      <c r="CE176" s="2"/>
    </row>
    <row r="177" customFormat="false" ht="14.4" hidden="false" customHeight="false" outlineLevel="0" collapsed="false">
      <c r="A177" s="6" t="s">
        <v>1194</v>
      </c>
      <c r="B177" s="2" t="s">
        <v>674</v>
      </c>
      <c r="C177" s="2" t="n">
        <v>14</v>
      </c>
      <c r="D177" s="2" t="s">
        <v>724</v>
      </c>
      <c r="E177" s="2" t="s">
        <v>725</v>
      </c>
      <c r="F177" s="2" t="n">
        <v>250</v>
      </c>
      <c r="G177" s="2" t="s">
        <v>113</v>
      </c>
      <c r="H177" s="2" t="n">
        <v>327760</v>
      </c>
      <c r="I177" s="2" t="n">
        <v>554791</v>
      </c>
      <c r="J177" s="2" t="s">
        <v>677</v>
      </c>
      <c r="K177" s="2" t="s">
        <v>678</v>
      </c>
      <c r="L177" s="2" t="s">
        <v>1195</v>
      </c>
      <c r="M177" s="2" t="s">
        <v>1196</v>
      </c>
      <c r="N177" s="2" t="s">
        <v>765</v>
      </c>
      <c r="O177" s="2" t="s">
        <v>1197</v>
      </c>
      <c r="P177" s="2" t="s">
        <v>1160</v>
      </c>
      <c r="Q177" s="2" t="s">
        <v>1198</v>
      </c>
      <c r="R177" s="2" t="n">
        <v>30011314974</v>
      </c>
      <c r="S177" s="2" t="n">
        <v>25435426</v>
      </c>
      <c r="T177" s="2" t="s">
        <v>769</v>
      </c>
      <c r="U177" s="2" t="s">
        <v>685</v>
      </c>
      <c r="V177" s="2" t="s">
        <v>196</v>
      </c>
      <c r="W177" s="2" t="n">
        <v>1030357153</v>
      </c>
      <c r="X177" s="2" t="n">
        <v>1067623.76</v>
      </c>
      <c r="Y177" s="2" t="n">
        <v>824566.37</v>
      </c>
      <c r="Z177" s="2" t="s">
        <v>686</v>
      </c>
      <c r="AA177" s="2"/>
      <c r="AB177" s="2" t="n">
        <v>855791</v>
      </c>
      <c r="AC177" s="2" t="n">
        <v>20031001</v>
      </c>
      <c r="AD177" s="2" t="n">
        <v>406317</v>
      </c>
      <c r="AE177" s="2" t="s">
        <v>765</v>
      </c>
      <c r="AF177" s="2" t="n">
        <v>32300</v>
      </c>
      <c r="AG177" s="2" t="s">
        <v>714</v>
      </c>
      <c r="AH177" s="2" t="s">
        <v>678</v>
      </c>
      <c r="AI177" s="2" t="n">
        <v>1</v>
      </c>
      <c r="AJ177" s="2" t="n">
        <v>1</v>
      </c>
      <c r="AK177" s="2" t="n">
        <v>4</v>
      </c>
      <c r="AL177" s="2" t="n">
        <v>4</v>
      </c>
      <c r="AM177" s="2" t="n">
        <v>4</v>
      </c>
      <c r="AN177" s="2" t="n">
        <v>4</v>
      </c>
      <c r="AO177" s="2" t="n">
        <v>163873</v>
      </c>
      <c r="AP177" s="2" t="s">
        <v>196</v>
      </c>
      <c r="AQ177" s="2" t="s">
        <v>688</v>
      </c>
      <c r="AR177" s="2" t="s">
        <v>678</v>
      </c>
      <c r="AS177" s="2" t="s">
        <v>689</v>
      </c>
      <c r="AT177" s="2" t="s">
        <v>690</v>
      </c>
      <c r="AU177" s="2" t="s">
        <v>691</v>
      </c>
      <c r="AV177" s="2" t="s">
        <v>90</v>
      </c>
      <c r="AW177" s="2" t="s">
        <v>91</v>
      </c>
      <c r="AX177" s="2" t="n">
        <v>168733</v>
      </c>
      <c r="AY177" s="2" t="s">
        <v>692</v>
      </c>
      <c r="AZ177" s="2" t="s">
        <v>689</v>
      </c>
      <c r="BA177" s="2" t="s">
        <v>693</v>
      </c>
      <c r="BB177" s="2" t="s">
        <v>1192</v>
      </c>
      <c r="BC177" s="2" t="s">
        <v>695</v>
      </c>
      <c r="BD177" s="2" t="s">
        <v>202</v>
      </c>
      <c r="BE177" s="2" t="s">
        <v>202</v>
      </c>
      <c r="BF177" s="2" t="s">
        <v>686</v>
      </c>
      <c r="BG177" s="2" t="s">
        <v>155</v>
      </c>
      <c r="BH177" s="2" t="s">
        <v>1199</v>
      </c>
      <c r="BI177" s="2" t="n">
        <v>1</v>
      </c>
      <c r="BJ177" s="2" t="n">
        <v>1</v>
      </c>
      <c r="BK177" s="7" t="n">
        <v>45362</v>
      </c>
      <c r="BL177" s="2" t="s">
        <v>99</v>
      </c>
      <c r="BM177" s="2" t="n">
        <v>323131</v>
      </c>
      <c r="BN177" s="2"/>
      <c r="BO177" s="2"/>
      <c r="BP177" s="2" t="n">
        <v>1</v>
      </c>
      <c r="BQ177" s="2" t="s">
        <v>1029</v>
      </c>
      <c r="BR177" s="2" t="n">
        <v>0</v>
      </c>
      <c r="BS177" s="2" t="s">
        <v>101</v>
      </c>
      <c r="BT177" s="2" t="n">
        <v>0</v>
      </c>
      <c r="BU177" s="2"/>
      <c r="BV177" s="2"/>
      <c r="BW177" s="2"/>
      <c r="BX177" s="2"/>
      <c r="BY177" s="2"/>
      <c r="BZ177" s="2"/>
      <c r="CA177" s="7"/>
      <c r="CB177" s="2"/>
      <c r="CC177" s="2"/>
      <c r="CD177" s="2"/>
      <c r="CE177" s="2"/>
    </row>
    <row r="178" customFormat="false" ht="14.4" hidden="false" customHeight="false" outlineLevel="0" collapsed="false">
      <c r="A178" s="6" t="s">
        <v>1200</v>
      </c>
      <c r="B178" s="2" t="s">
        <v>674</v>
      </c>
      <c r="C178" s="2" t="n">
        <v>14</v>
      </c>
      <c r="D178" s="2" t="s">
        <v>735</v>
      </c>
      <c r="E178" s="2" t="s">
        <v>736</v>
      </c>
      <c r="F178" s="2" t="n">
        <v>251</v>
      </c>
      <c r="G178" s="2" t="s">
        <v>76</v>
      </c>
      <c r="H178" s="2" t="n">
        <v>76198</v>
      </c>
      <c r="I178" s="2" t="n">
        <v>554791</v>
      </c>
      <c r="J178" s="2" t="s">
        <v>737</v>
      </c>
      <c r="K178" s="2" t="s">
        <v>678</v>
      </c>
      <c r="L178" s="2" t="s">
        <v>738</v>
      </c>
      <c r="M178" s="2" t="s">
        <v>1201</v>
      </c>
      <c r="N178" s="2" t="s">
        <v>738</v>
      </c>
      <c r="O178" s="2" t="s">
        <v>1202</v>
      </c>
      <c r="P178" s="2" t="s">
        <v>105</v>
      </c>
      <c r="Q178" s="2" t="s">
        <v>509</v>
      </c>
      <c r="R178" s="2" t="n">
        <v>30008865353</v>
      </c>
      <c r="S178" s="2" t="n">
        <v>23998865</v>
      </c>
      <c r="T178" s="2" t="s">
        <v>743</v>
      </c>
      <c r="U178" s="2" t="s">
        <v>685</v>
      </c>
      <c r="V178" s="2" t="s">
        <v>196</v>
      </c>
      <c r="W178" s="2" t="n">
        <v>1008775916</v>
      </c>
      <c r="X178" s="2" t="n">
        <v>1067795.74</v>
      </c>
      <c r="Y178" s="2" t="n">
        <v>827223.69</v>
      </c>
      <c r="Z178" s="2" t="s">
        <v>686</v>
      </c>
      <c r="AA178" s="2"/>
      <c r="AB178" s="2" t="n">
        <v>345075</v>
      </c>
      <c r="AC178" s="2" t="n">
        <v>20010301</v>
      </c>
      <c r="AD178" s="2" t="n">
        <v>76198</v>
      </c>
      <c r="AE178" s="2" t="s">
        <v>738</v>
      </c>
      <c r="AF178" s="2" t="n">
        <v>32200</v>
      </c>
      <c r="AG178" s="2" t="s">
        <v>744</v>
      </c>
      <c r="AH178" s="2" t="s">
        <v>738</v>
      </c>
      <c r="AI178" s="2" t="n">
        <v>1</v>
      </c>
      <c r="AJ178" s="2" t="n">
        <v>1</v>
      </c>
      <c r="AK178" s="2" t="n">
        <v>4</v>
      </c>
      <c r="AL178" s="2" t="n">
        <v>4</v>
      </c>
      <c r="AM178" s="2" t="n">
        <v>4</v>
      </c>
      <c r="AN178" s="2" t="n">
        <v>4</v>
      </c>
      <c r="AO178" s="2" t="n">
        <v>163873</v>
      </c>
      <c r="AP178" s="2" t="s">
        <v>196</v>
      </c>
      <c r="AQ178" s="2" t="s">
        <v>688</v>
      </c>
      <c r="AR178" s="2" t="s">
        <v>678</v>
      </c>
      <c r="AS178" s="2" t="s">
        <v>689</v>
      </c>
      <c r="AT178" s="2" t="s">
        <v>690</v>
      </c>
      <c r="AU178" s="2" t="s">
        <v>691</v>
      </c>
      <c r="AV178" s="2" t="s">
        <v>90</v>
      </c>
      <c r="AW178" s="2" t="s">
        <v>91</v>
      </c>
      <c r="AX178" s="2" t="n">
        <v>168733</v>
      </c>
      <c r="AY178" s="2" t="s">
        <v>692</v>
      </c>
      <c r="AZ178" s="2" t="s">
        <v>689</v>
      </c>
      <c r="BA178" s="2" t="s">
        <v>693</v>
      </c>
      <c r="BB178" s="2" t="s">
        <v>745</v>
      </c>
      <c r="BC178" s="2" t="s">
        <v>695</v>
      </c>
      <c r="BD178" s="2" t="s">
        <v>202</v>
      </c>
      <c r="BE178" s="2" t="s">
        <v>202</v>
      </c>
      <c r="BF178" s="2" t="s">
        <v>686</v>
      </c>
      <c r="BG178" s="2" t="s">
        <v>155</v>
      </c>
      <c r="BH178" s="2" t="s">
        <v>1203</v>
      </c>
      <c r="BI178" s="2" t="n">
        <v>1</v>
      </c>
      <c r="BJ178" s="2" t="n">
        <v>1</v>
      </c>
      <c r="BK178" s="7" t="n">
        <v>45362</v>
      </c>
      <c r="BL178" s="2" t="s">
        <v>99</v>
      </c>
      <c r="BM178" s="2" t="n">
        <v>323131</v>
      </c>
      <c r="BN178" s="2"/>
      <c r="BO178" s="2"/>
      <c r="BP178" s="2" t="n">
        <v>1</v>
      </c>
      <c r="BQ178" s="2" t="s">
        <v>1029</v>
      </c>
      <c r="BR178" s="2" t="n">
        <v>0</v>
      </c>
      <c r="BS178" s="2" t="s">
        <v>101</v>
      </c>
      <c r="BT178" s="2" t="n">
        <v>0</v>
      </c>
      <c r="BU178" s="2"/>
      <c r="BV178" s="2"/>
      <c r="BW178" s="2"/>
      <c r="BX178" s="2"/>
      <c r="BY178" s="2"/>
      <c r="BZ178" s="2"/>
      <c r="CA178" s="7"/>
      <c r="CB178" s="2"/>
      <c r="CC178" s="2"/>
      <c r="CD178" s="2"/>
      <c r="CE178" s="2"/>
    </row>
    <row r="179" customFormat="false" ht="14.4" hidden="false" customHeight="false" outlineLevel="0" collapsed="false">
      <c r="A179" s="6" t="s">
        <v>1204</v>
      </c>
      <c r="B179" s="2" t="s">
        <v>674</v>
      </c>
      <c r="C179" s="2" t="n">
        <v>14</v>
      </c>
      <c r="D179" s="2" t="s">
        <v>735</v>
      </c>
      <c r="E179" s="2" t="s">
        <v>736</v>
      </c>
      <c r="F179" s="2" t="n">
        <v>251</v>
      </c>
      <c r="G179" s="2" t="s">
        <v>119</v>
      </c>
      <c r="H179" s="2" t="n">
        <v>76198</v>
      </c>
      <c r="I179" s="2" t="n">
        <v>554791</v>
      </c>
      <c r="J179" s="2" t="s">
        <v>737</v>
      </c>
      <c r="K179" s="2" t="s">
        <v>678</v>
      </c>
      <c r="L179" s="2" t="s">
        <v>738</v>
      </c>
      <c r="M179" s="2" t="s">
        <v>1205</v>
      </c>
      <c r="N179" s="2" t="s">
        <v>738</v>
      </c>
      <c r="O179" s="2" t="s">
        <v>1206</v>
      </c>
      <c r="P179" s="2" t="s">
        <v>1207</v>
      </c>
      <c r="Q179" s="2" t="s">
        <v>364</v>
      </c>
      <c r="R179" s="2" t="n">
        <v>30012519979</v>
      </c>
      <c r="S179" s="2" t="n">
        <v>24001244</v>
      </c>
      <c r="T179" s="2" t="s">
        <v>743</v>
      </c>
      <c r="U179" s="2" t="s">
        <v>685</v>
      </c>
      <c r="V179" s="2" t="s">
        <v>196</v>
      </c>
      <c r="W179" s="2" t="n">
        <v>1008778257</v>
      </c>
      <c r="X179" s="2" t="n">
        <v>1068332.07</v>
      </c>
      <c r="Y179" s="2" t="n">
        <v>827368.44</v>
      </c>
      <c r="Z179" s="2" t="s">
        <v>686</v>
      </c>
      <c r="AA179" s="2"/>
      <c r="AB179" s="2" t="n">
        <v>345083</v>
      </c>
      <c r="AC179" s="2" t="n">
        <v>20010301</v>
      </c>
      <c r="AD179" s="2" t="n">
        <v>76198</v>
      </c>
      <c r="AE179" s="2" t="s">
        <v>738</v>
      </c>
      <c r="AF179" s="2" t="n">
        <v>32200</v>
      </c>
      <c r="AG179" s="2" t="s">
        <v>744</v>
      </c>
      <c r="AH179" s="2" t="s">
        <v>738</v>
      </c>
      <c r="AI179" s="2" t="n">
        <v>2</v>
      </c>
      <c r="AJ179" s="2" t="n">
        <v>2</v>
      </c>
      <c r="AK179" s="2" t="n">
        <v>3</v>
      </c>
      <c r="AL179" s="2" t="n">
        <v>3</v>
      </c>
      <c r="AM179" s="2" t="n">
        <v>3</v>
      </c>
      <c r="AN179" s="2" t="n">
        <v>4</v>
      </c>
      <c r="AO179" s="2" t="n">
        <v>163873</v>
      </c>
      <c r="AP179" s="2" t="s">
        <v>196</v>
      </c>
      <c r="AQ179" s="2" t="s">
        <v>688</v>
      </c>
      <c r="AR179" s="2" t="s">
        <v>678</v>
      </c>
      <c r="AS179" s="2" t="s">
        <v>689</v>
      </c>
      <c r="AT179" s="2" t="s">
        <v>690</v>
      </c>
      <c r="AU179" s="2" t="s">
        <v>691</v>
      </c>
      <c r="AV179" s="2" t="s">
        <v>90</v>
      </c>
      <c r="AW179" s="2" t="s">
        <v>91</v>
      </c>
      <c r="AX179" s="2" t="n">
        <v>168733</v>
      </c>
      <c r="AY179" s="2" t="s">
        <v>692</v>
      </c>
      <c r="AZ179" s="2" t="s">
        <v>689</v>
      </c>
      <c r="BA179" s="2" t="s">
        <v>693</v>
      </c>
      <c r="BB179" s="2" t="s">
        <v>745</v>
      </c>
      <c r="BC179" s="2" t="s">
        <v>695</v>
      </c>
      <c r="BD179" s="2" t="s">
        <v>202</v>
      </c>
      <c r="BE179" s="2" t="s">
        <v>202</v>
      </c>
      <c r="BF179" s="2" t="s">
        <v>686</v>
      </c>
      <c r="BG179" s="2" t="s">
        <v>155</v>
      </c>
      <c r="BH179" s="2" t="s">
        <v>1208</v>
      </c>
      <c r="BI179" s="2" t="n">
        <v>1</v>
      </c>
      <c r="BJ179" s="2" t="n">
        <v>1</v>
      </c>
      <c r="BK179" s="7" t="n">
        <v>45362</v>
      </c>
      <c r="BL179" s="2" t="s">
        <v>99</v>
      </c>
      <c r="BM179" s="2" t="n">
        <v>323131</v>
      </c>
      <c r="BN179" s="2"/>
      <c r="BO179" s="2"/>
      <c r="BP179" s="2" t="n">
        <v>1</v>
      </c>
      <c r="BQ179" s="2" t="s">
        <v>1029</v>
      </c>
      <c r="BR179" s="2" t="n">
        <v>0</v>
      </c>
      <c r="BS179" s="2" t="s">
        <v>101</v>
      </c>
      <c r="BT179" s="2" t="n">
        <v>0</v>
      </c>
      <c r="BU179" s="2"/>
      <c r="BV179" s="2"/>
      <c r="BW179" s="2"/>
      <c r="BX179" s="2"/>
      <c r="BY179" s="2"/>
      <c r="BZ179" s="2"/>
      <c r="CA179" s="7"/>
      <c r="CB179" s="2"/>
      <c r="CC179" s="2"/>
      <c r="CD179" s="2"/>
      <c r="CE179" s="2"/>
    </row>
    <row r="180" customFormat="false" ht="14.4" hidden="false" customHeight="false" outlineLevel="0" collapsed="false">
      <c r="A180" s="6" t="s">
        <v>1209</v>
      </c>
      <c r="B180" s="2" t="s">
        <v>674</v>
      </c>
      <c r="C180" s="2" t="n">
        <v>14</v>
      </c>
      <c r="D180" s="2" t="s">
        <v>735</v>
      </c>
      <c r="E180" s="2" t="s">
        <v>736</v>
      </c>
      <c r="F180" s="2" t="n">
        <v>251</v>
      </c>
      <c r="G180" s="2" t="s">
        <v>123</v>
      </c>
      <c r="H180" s="2" t="n">
        <v>76198</v>
      </c>
      <c r="I180" s="2" t="n">
        <v>554791</v>
      </c>
      <c r="J180" s="2" t="s">
        <v>737</v>
      </c>
      <c r="K180" s="2" t="s">
        <v>678</v>
      </c>
      <c r="L180" s="2" t="s">
        <v>738</v>
      </c>
      <c r="M180" s="2" t="s">
        <v>1210</v>
      </c>
      <c r="N180" s="2" t="s">
        <v>738</v>
      </c>
      <c r="O180" s="2" t="s">
        <v>1211</v>
      </c>
      <c r="P180" s="2" t="s">
        <v>1212</v>
      </c>
      <c r="Q180" s="2" t="s">
        <v>371</v>
      </c>
      <c r="R180" s="2" t="n">
        <v>30002519291</v>
      </c>
      <c r="S180" s="2" t="n">
        <v>24000493</v>
      </c>
      <c r="T180" s="2" t="s">
        <v>743</v>
      </c>
      <c r="U180" s="2" t="s">
        <v>685</v>
      </c>
      <c r="V180" s="2" t="s">
        <v>196</v>
      </c>
      <c r="W180" s="2" t="n">
        <v>1008777528</v>
      </c>
      <c r="X180" s="2" t="n">
        <v>1068438.7</v>
      </c>
      <c r="Y180" s="2" t="n">
        <v>827828.95</v>
      </c>
      <c r="Z180" s="2" t="s">
        <v>686</v>
      </c>
      <c r="AA180" s="2"/>
      <c r="AB180" s="2" t="n">
        <v>345067</v>
      </c>
      <c r="AC180" s="2" t="n">
        <v>20010301</v>
      </c>
      <c r="AD180" s="2" t="n">
        <v>76198</v>
      </c>
      <c r="AE180" s="2" t="s">
        <v>738</v>
      </c>
      <c r="AF180" s="2" t="n">
        <v>32200</v>
      </c>
      <c r="AG180" s="2" t="s">
        <v>744</v>
      </c>
      <c r="AH180" s="2" t="s">
        <v>738</v>
      </c>
      <c r="AI180" s="2" t="n">
        <v>3</v>
      </c>
      <c r="AJ180" s="2" t="n">
        <v>3</v>
      </c>
      <c r="AK180" s="2" t="n">
        <v>6</v>
      </c>
      <c r="AL180" s="2" t="n">
        <v>8</v>
      </c>
      <c r="AM180" s="2" t="n">
        <v>8</v>
      </c>
      <c r="AN180" s="2" t="n">
        <v>9</v>
      </c>
      <c r="AO180" s="2" t="n">
        <v>163873</v>
      </c>
      <c r="AP180" s="2" t="s">
        <v>196</v>
      </c>
      <c r="AQ180" s="2" t="s">
        <v>688</v>
      </c>
      <c r="AR180" s="2" t="s">
        <v>678</v>
      </c>
      <c r="AS180" s="2" t="s">
        <v>689</v>
      </c>
      <c r="AT180" s="2" t="s">
        <v>690</v>
      </c>
      <c r="AU180" s="2" t="s">
        <v>691</v>
      </c>
      <c r="AV180" s="2" t="s">
        <v>90</v>
      </c>
      <c r="AW180" s="2" t="s">
        <v>91</v>
      </c>
      <c r="AX180" s="2" t="n">
        <v>168733</v>
      </c>
      <c r="AY180" s="2" t="s">
        <v>692</v>
      </c>
      <c r="AZ180" s="2" t="s">
        <v>689</v>
      </c>
      <c r="BA180" s="2" t="s">
        <v>693</v>
      </c>
      <c r="BB180" s="2" t="s">
        <v>745</v>
      </c>
      <c r="BC180" s="2" t="s">
        <v>695</v>
      </c>
      <c r="BD180" s="2" t="s">
        <v>202</v>
      </c>
      <c r="BE180" s="2" t="s">
        <v>202</v>
      </c>
      <c r="BF180" s="2" t="s">
        <v>686</v>
      </c>
      <c r="BG180" s="2" t="s">
        <v>155</v>
      </c>
      <c r="BH180" s="2" t="s">
        <v>1213</v>
      </c>
      <c r="BI180" s="2" t="n">
        <v>1</v>
      </c>
      <c r="BJ180" s="2" t="n">
        <v>1</v>
      </c>
      <c r="BK180" s="7" t="n">
        <v>45362</v>
      </c>
      <c r="BL180" s="2" t="s">
        <v>99</v>
      </c>
      <c r="BM180" s="2" t="n">
        <v>323131</v>
      </c>
      <c r="BN180" s="2"/>
      <c r="BO180" s="2"/>
      <c r="BP180" s="2" t="n">
        <v>1</v>
      </c>
      <c r="BQ180" s="2" t="s">
        <v>1029</v>
      </c>
      <c r="BR180" s="2" t="n">
        <v>0</v>
      </c>
      <c r="BS180" s="2" t="s">
        <v>101</v>
      </c>
      <c r="BT180" s="2" t="n">
        <v>0</v>
      </c>
      <c r="BU180" s="2"/>
      <c r="BV180" s="2"/>
      <c r="BW180" s="2"/>
      <c r="BX180" s="2"/>
      <c r="BY180" s="2"/>
      <c r="BZ180" s="2"/>
      <c r="CA180" s="7"/>
      <c r="CB180" s="2"/>
      <c r="CC180" s="2"/>
      <c r="CD180" s="2"/>
      <c r="CE180" s="2"/>
    </row>
    <row r="181" customFormat="false" ht="14.4" hidden="false" customHeight="false" outlineLevel="0" collapsed="false">
      <c r="A181" s="6" t="s">
        <v>1214</v>
      </c>
      <c r="B181" s="2" t="s">
        <v>674</v>
      </c>
      <c r="C181" s="2" t="n">
        <v>14</v>
      </c>
      <c r="D181" s="2" t="s">
        <v>761</v>
      </c>
      <c r="E181" s="2" t="s">
        <v>762</v>
      </c>
      <c r="F181" s="2" t="n">
        <v>252</v>
      </c>
      <c r="G181" s="2" t="s">
        <v>107</v>
      </c>
      <c r="H181" s="2" t="n">
        <v>122050</v>
      </c>
      <c r="I181" s="2" t="n">
        <v>554791</v>
      </c>
      <c r="J181" s="2" t="s">
        <v>677</v>
      </c>
      <c r="K181" s="2" t="s">
        <v>678</v>
      </c>
      <c r="L181" s="2" t="s">
        <v>763</v>
      </c>
      <c r="M181" s="2" t="s">
        <v>1215</v>
      </c>
      <c r="N181" s="2" t="s">
        <v>765</v>
      </c>
      <c r="O181" s="2" t="s">
        <v>1216</v>
      </c>
      <c r="P181" s="2" t="s">
        <v>593</v>
      </c>
      <c r="Q181" s="2" t="s">
        <v>322</v>
      </c>
      <c r="R181" s="2" t="n">
        <v>30004853806</v>
      </c>
      <c r="S181" s="2" t="n">
        <v>25492667</v>
      </c>
      <c r="T181" s="2" t="s">
        <v>769</v>
      </c>
      <c r="U181" s="2" t="s">
        <v>685</v>
      </c>
      <c r="V181" s="2" t="s">
        <v>196</v>
      </c>
      <c r="W181" s="2" t="n">
        <v>1030918562</v>
      </c>
      <c r="X181" s="2" t="n">
        <v>1068526.35</v>
      </c>
      <c r="Y181" s="2" t="n">
        <v>821907.83</v>
      </c>
      <c r="Z181" s="2" t="s">
        <v>686</v>
      </c>
      <c r="AA181" s="2"/>
      <c r="AB181" s="2" t="n">
        <v>339148</v>
      </c>
      <c r="AC181" s="2" t="n">
        <v>20040914</v>
      </c>
      <c r="AD181" s="2" t="n">
        <v>406317</v>
      </c>
      <c r="AE181" s="2" t="s">
        <v>765</v>
      </c>
      <c r="AF181" s="2" t="n">
        <v>30100</v>
      </c>
      <c r="AG181" s="2" t="s">
        <v>687</v>
      </c>
      <c r="AH181" s="2" t="s">
        <v>678</v>
      </c>
      <c r="AI181" s="2" t="n">
        <v>1</v>
      </c>
      <c r="AJ181" s="2" t="n">
        <v>1</v>
      </c>
      <c r="AK181" s="2" t="n">
        <v>1</v>
      </c>
      <c r="AL181" s="2" t="n">
        <v>1</v>
      </c>
      <c r="AM181" s="2" t="n">
        <v>1</v>
      </c>
      <c r="AN181" s="2" t="n">
        <v>3</v>
      </c>
      <c r="AO181" s="2" t="n">
        <v>163873</v>
      </c>
      <c r="AP181" s="2" t="s">
        <v>196</v>
      </c>
      <c r="AQ181" s="2" t="s">
        <v>688</v>
      </c>
      <c r="AR181" s="2" t="s">
        <v>678</v>
      </c>
      <c r="AS181" s="2" t="s">
        <v>689</v>
      </c>
      <c r="AT181" s="2" t="s">
        <v>690</v>
      </c>
      <c r="AU181" s="2" t="s">
        <v>691</v>
      </c>
      <c r="AV181" s="2" t="s">
        <v>90</v>
      </c>
      <c r="AW181" s="2" t="s">
        <v>91</v>
      </c>
      <c r="AX181" s="2" t="n">
        <v>168733</v>
      </c>
      <c r="AY181" s="2" t="s">
        <v>692</v>
      </c>
      <c r="AZ181" s="2" t="s">
        <v>689</v>
      </c>
      <c r="BA181" s="2" t="s">
        <v>693</v>
      </c>
      <c r="BB181" s="2" t="s">
        <v>770</v>
      </c>
      <c r="BC181" s="2" t="s">
        <v>695</v>
      </c>
      <c r="BD181" s="2" t="s">
        <v>202</v>
      </c>
      <c r="BE181" s="2" t="s">
        <v>202</v>
      </c>
      <c r="BF181" s="2" t="s">
        <v>686</v>
      </c>
      <c r="BG181" s="2" t="s">
        <v>155</v>
      </c>
      <c r="BH181" s="2" t="s">
        <v>1217</v>
      </c>
      <c r="BI181" s="2" t="n">
        <v>1</v>
      </c>
      <c r="BJ181" s="2" t="n">
        <v>1</v>
      </c>
      <c r="BK181" s="7" t="n">
        <v>45362</v>
      </c>
      <c r="BL181" s="2" t="s">
        <v>99</v>
      </c>
      <c r="BM181" s="2" t="n">
        <v>323131</v>
      </c>
      <c r="BN181" s="2"/>
      <c r="BO181" s="2"/>
      <c r="BP181" s="2" t="n">
        <v>1</v>
      </c>
      <c r="BQ181" s="2" t="s">
        <v>1029</v>
      </c>
      <c r="BR181" s="2" t="n">
        <v>0</v>
      </c>
      <c r="BS181" s="2" t="s">
        <v>101</v>
      </c>
      <c r="BT181" s="2" t="n">
        <v>0</v>
      </c>
      <c r="BU181" s="2"/>
      <c r="BV181" s="2"/>
      <c r="BW181" s="2"/>
      <c r="BX181" s="2"/>
      <c r="BY181" s="2"/>
      <c r="BZ181" s="2"/>
      <c r="CA181" s="7"/>
      <c r="CB181" s="2"/>
      <c r="CC181" s="2"/>
      <c r="CD181" s="2"/>
      <c r="CE181" s="2"/>
    </row>
    <row r="182" customFormat="false" ht="14.4" hidden="false" customHeight="false" outlineLevel="0" collapsed="false">
      <c r="A182" s="6" t="s">
        <v>1218</v>
      </c>
      <c r="B182" s="2" t="s">
        <v>674</v>
      </c>
      <c r="C182" s="2" t="n">
        <v>14</v>
      </c>
      <c r="D182" s="2" t="s">
        <v>761</v>
      </c>
      <c r="E182" s="2" t="s">
        <v>762</v>
      </c>
      <c r="F182" s="2" t="n">
        <v>252</v>
      </c>
      <c r="G182" s="2" t="s">
        <v>113</v>
      </c>
      <c r="H182" s="2" t="n">
        <v>122050</v>
      </c>
      <c r="I182" s="2" t="n">
        <v>554791</v>
      </c>
      <c r="J182" s="2" t="s">
        <v>677</v>
      </c>
      <c r="K182" s="2" t="s">
        <v>678</v>
      </c>
      <c r="L182" s="2" t="s">
        <v>763</v>
      </c>
      <c r="M182" s="2" t="s">
        <v>1219</v>
      </c>
      <c r="N182" s="2" t="s">
        <v>765</v>
      </c>
      <c r="O182" s="2" t="s">
        <v>766</v>
      </c>
      <c r="P182" s="2" t="s">
        <v>1220</v>
      </c>
      <c r="Q182" s="2" t="s">
        <v>1221</v>
      </c>
      <c r="R182" s="2" t="n">
        <v>30031843336</v>
      </c>
      <c r="S182" s="2" t="n">
        <v>96107081</v>
      </c>
      <c r="T182" s="2" t="s">
        <v>769</v>
      </c>
      <c r="U182" s="2" t="s">
        <v>685</v>
      </c>
      <c r="V182" s="2" t="s">
        <v>196</v>
      </c>
      <c r="W182" s="2" t="n">
        <v>1035928183</v>
      </c>
      <c r="X182" s="2" t="n">
        <v>1068839</v>
      </c>
      <c r="Y182" s="2" t="n">
        <v>822045</v>
      </c>
      <c r="Z182" s="2" t="s">
        <v>686</v>
      </c>
      <c r="AA182" s="2"/>
      <c r="AB182" s="2" t="n">
        <v>339172</v>
      </c>
      <c r="AC182" s="2" t="n">
        <v>20181213</v>
      </c>
      <c r="AD182" s="2" t="n">
        <v>406317</v>
      </c>
      <c r="AE182" s="2" t="s">
        <v>765</v>
      </c>
      <c r="AF182" s="2" t="n">
        <v>30100</v>
      </c>
      <c r="AG182" s="2" t="s">
        <v>687</v>
      </c>
      <c r="AH182" s="2" t="s">
        <v>678</v>
      </c>
      <c r="AI182" s="2" t="n">
        <v>21</v>
      </c>
      <c r="AJ182" s="2" t="n">
        <v>9</v>
      </c>
      <c r="AK182" s="2"/>
      <c r="AL182" s="2"/>
      <c r="AM182" s="2"/>
      <c r="AN182" s="2" t="n">
        <v>26</v>
      </c>
      <c r="AO182" s="2" t="n">
        <v>163873</v>
      </c>
      <c r="AP182" s="2" t="s">
        <v>196</v>
      </c>
      <c r="AQ182" s="2" t="s">
        <v>688</v>
      </c>
      <c r="AR182" s="2" t="s">
        <v>678</v>
      </c>
      <c r="AS182" s="2" t="s">
        <v>689</v>
      </c>
      <c r="AT182" s="2" t="s">
        <v>690</v>
      </c>
      <c r="AU182" s="2" t="s">
        <v>691</v>
      </c>
      <c r="AV182" s="2" t="s">
        <v>90</v>
      </c>
      <c r="AW182" s="2" t="s">
        <v>91</v>
      </c>
      <c r="AX182" s="2" t="n">
        <v>168733</v>
      </c>
      <c r="AY182" s="2" t="s">
        <v>692</v>
      </c>
      <c r="AZ182" s="2" t="s">
        <v>689</v>
      </c>
      <c r="BA182" s="2" t="s">
        <v>693</v>
      </c>
      <c r="BB182" s="2" t="s">
        <v>770</v>
      </c>
      <c r="BC182" s="2" t="s">
        <v>695</v>
      </c>
      <c r="BD182" s="2" t="s">
        <v>202</v>
      </c>
      <c r="BE182" s="2" t="s">
        <v>202</v>
      </c>
      <c r="BF182" s="2" t="s">
        <v>686</v>
      </c>
      <c r="BG182" s="2" t="s">
        <v>155</v>
      </c>
      <c r="BH182" s="2" t="s">
        <v>1222</v>
      </c>
      <c r="BI182" s="2" t="n">
        <v>20</v>
      </c>
      <c r="BJ182" s="2" t="n">
        <v>1</v>
      </c>
      <c r="BK182" s="7" t="n">
        <v>45362</v>
      </c>
      <c r="BL182" s="2" t="s">
        <v>99</v>
      </c>
      <c r="BM182" s="2" t="n">
        <v>323131</v>
      </c>
      <c r="BN182" s="2"/>
      <c r="BO182" s="2"/>
      <c r="BP182" s="2" t="n">
        <v>1</v>
      </c>
      <c r="BQ182" s="2" t="s">
        <v>1029</v>
      </c>
      <c r="BR182" s="2" t="n">
        <v>0</v>
      </c>
      <c r="BS182" s="2" t="s">
        <v>101</v>
      </c>
      <c r="BT182" s="2" t="n">
        <v>0</v>
      </c>
      <c r="BU182" s="2"/>
      <c r="BV182" s="2"/>
      <c r="BW182" s="2"/>
      <c r="BX182" s="2"/>
      <c r="BY182" s="2"/>
      <c r="BZ182" s="2"/>
      <c r="CA182" s="7"/>
      <c r="CB182" s="2"/>
      <c r="CC182" s="2"/>
      <c r="CD182" s="2"/>
      <c r="CE182" s="2"/>
    </row>
    <row r="183" customFormat="false" ht="14.4" hidden="false" customHeight="false" outlineLevel="0" collapsed="false">
      <c r="A183" s="6" t="s">
        <v>1223</v>
      </c>
      <c r="B183" s="2" t="s">
        <v>674</v>
      </c>
      <c r="C183" s="2" t="n">
        <v>14</v>
      </c>
      <c r="D183" s="2" t="s">
        <v>761</v>
      </c>
      <c r="E183" s="2" t="s">
        <v>762</v>
      </c>
      <c r="F183" s="2" t="n">
        <v>252</v>
      </c>
      <c r="G183" s="2" t="s">
        <v>123</v>
      </c>
      <c r="H183" s="2" t="n">
        <v>122050</v>
      </c>
      <c r="I183" s="2" t="n">
        <v>554791</v>
      </c>
      <c r="J183" s="2" t="s">
        <v>677</v>
      </c>
      <c r="K183" s="2" t="s">
        <v>678</v>
      </c>
      <c r="L183" s="2" t="s">
        <v>763</v>
      </c>
      <c r="M183" s="2" t="s">
        <v>1224</v>
      </c>
      <c r="N183" s="2" t="s">
        <v>765</v>
      </c>
      <c r="O183" s="2" t="s">
        <v>1225</v>
      </c>
      <c r="P183" s="2" t="s">
        <v>1226</v>
      </c>
      <c r="Q183" s="2" t="s">
        <v>706</v>
      </c>
      <c r="R183" s="2" t="n">
        <v>30015353656</v>
      </c>
      <c r="S183" s="2" t="n">
        <v>24061794</v>
      </c>
      <c r="T183" s="2" t="s">
        <v>769</v>
      </c>
      <c r="U183" s="2" t="s">
        <v>685</v>
      </c>
      <c r="V183" s="2" t="s">
        <v>196</v>
      </c>
      <c r="W183" s="2" t="n">
        <v>1008835366</v>
      </c>
      <c r="X183" s="2" t="n">
        <v>1069060.38</v>
      </c>
      <c r="Y183" s="2" t="n">
        <v>822085.35</v>
      </c>
      <c r="Z183" s="2" t="s">
        <v>686</v>
      </c>
      <c r="AA183" s="2"/>
      <c r="AB183" s="2" t="n">
        <v>339130</v>
      </c>
      <c r="AC183" s="2" t="n">
        <v>20010301</v>
      </c>
      <c r="AD183" s="2" t="n">
        <v>406317</v>
      </c>
      <c r="AE183" s="2" t="s">
        <v>765</v>
      </c>
      <c r="AF183" s="2" t="n">
        <v>30100</v>
      </c>
      <c r="AG183" s="2" t="s">
        <v>687</v>
      </c>
      <c r="AH183" s="2" t="s">
        <v>678</v>
      </c>
      <c r="AI183" s="2" t="n">
        <v>1</v>
      </c>
      <c r="AJ183" s="2" t="n">
        <v>1</v>
      </c>
      <c r="AK183" s="2" t="n">
        <v>3</v>
      </c>
      <c r="AL183" s="2" t="n">
        <v>3</v>
      </c>
      <c r="AM183" s="2" t="n">
        <v>3</v>
      </c>
      <c r="AN183" s="2" t="n">
        <v>3</v>
      </c>
      <c r="AO183" s="2" t="n">
        <v>163873</v>
      </c>
      <c r="AP183" s="2" t="s">
        <v>196</v>
      </c>
      <c r="AQ183" s="2" t="s">
        <v>688</v>
      </c>
      <c r="AR183" s="2" t="s">
        <v>678</v>
      </c>
      <c r="AS183" s="2" t="s">
        <v>689</v>
      </c>
      <c r="AT183" s="2" t="s">
        <v>690</v>
      </c>
      <c r="AU183" s="2" t="s">
        <v>691</v>
      </c>
      <c r="AV183" s="2" t="s">
        <v>90</v>
      </c>
      <c r="AW183" s="2" t="s">
        <v>91</v>
      </c>
      <c r="AX183" s="2" t="n">
        <v>168733</v>
      </c>
      <c r="AY183" s="2" t="s">
        <v>692</v>
      </c>
      <c r="AZ183" s="2" t="s">
        <v>689</v>
      </c>
      <c r="BA183" s="2" t="s">
        <v>693</v>
      </c>
      <c r="BB183" s="2" t="s">
        <v>770</v>
      </c>
      <c r="BC183" s="2" t="s">
        <v>695</v>
      </c>
      <c r="BD183" s="2" t="s">
        <v>202</v>
      </c>
      <c r="BE183" s="2" t="s">
        <v>202</v>
      </c>
      <c r="BF183" s="2" t="s">
        <v>686</v>
      </c>
      <c r="BG183" s="2" t="s">
        <v>155</v>
      </c>
      <c r="BH183" s="2" t="s">
        <v>1227</v>
      </c>
      <c r="BI183" s="2" t="n">
        <v>1</v>
      </c>
      <c r="BJ183" s="2" t="n">
        <v>1</v>
      </c>
      <c r="BK183" s="7" t="n">
        <v>45362</v>
      </c>
      <c r="BL183" s="2" t="s">
        <v>99</v>
      </c>
      <c r="BM183" s="2" t="n">
        <v>323131</v>
      </c>
      <c r="BN183" s="2"/>
      <c r="BO183" s="2"/>
      <c r="BP183" s="2" t="n">
        <v>1</v>
      </c>
      <c r="BQ183" s="2" t="s">
        <v>1029</v>
      </c>
      <c r="BR183" s="2" t="n">
        <v>0</v>
      </c>
      <c r="BS183" s="2" t="s">
        <v>101</v>
      </c>
      <c r="BT183" s="2" t="n">
        <v>0</v>
      </c>
      <c r="BU183" s="2"/>
      <c r="BV183" s="2"/>
      <c r="BW183" s="2"/>
      <c r="BX183" s="2"/>
      <c r="BY183" s="2"/>
      <c r="BZ183" s="2"/>
      <c r="CA183" s="7"/>
      <c r="CB183" s="2"/>
      <c r="CC183" s="2"/>
      <c r="CD183" s="2"/>
      <c r="CE183" s="2"/>
    </row>
    <row r="184" customFormat="false" ht="14.4" hidden="false" customHeight="false" outlineLevel="0" collapsed="false">
      <c r="A184" s="6" t="s">
        <v>1228</v>
      </c>
      <c r="B184" s="2" t="s">
        <v>674</v>
      </c>
      <c r="C184" s="2" t="n">
        <v>14</v>
      </c>
      <c r="D184" s="2" t="s">
        <v>784</v>
      </c>
      <c r="E184" s="2" t="s">
        <v>785</v>
      </c>
      <c r="F184" s="2" t="n">
        <v>253</v>
      </c>
      <c r="G184" s="2" t="s">
        <v>107</v>
      </c>
      <c r="H184" s="2" t="n">
        <v>122688</v>
      </c>
      <c r="I184" s="2" t="n">
        <v>554791</v>
      </c>
      <c r="J184" s="2" t="s">
        <v>726</v>
      </c>
      <c r="K184" s="2" t="s">
        <v>678</v>
      </c>
      <c r="L184" s="2" t="s">
        <v>786</v>
      </c>
      <c r="M184" s="2" t="s">
        <v>1229</v>
      </c>
      <c r="N184" s="2" t="s">
        <v>788</v>
      </c>
      <c r="O184" s="2" t="s">
        <v>796</v>
      </c>
      <c r="P184" s="2" t="s">
        <v>1230</v>
      </c>
      <c r="Q184" s="2" t="s">
        <v>820</v>
      </c>
      <c r="R184" s="2" t="n">
        <v>30026434369</v>
      </c>
      <c r="S184" s="2" t="n">
        <v>24155683</v>
      </c>
      <c r="T184" s="2" t="s">
        <v>791</v>
      </c>
      <c r="U184" s="2" t="s">
        <v>685</v>
      </c>
      <c r="V184" s="2" t="s">
        <v>196</v>
      </c>
      <c r="W184" s="2" t="n">
        <v>1008928062</v>
      </c>
      <c r="X184" s="2" t="n">
        <v>1069054.17</v>
      </c>
      <c r="Y184" s="2" t="n">
        <v>818339.78</v>
      </c>
      <c r="Z184" s="2" t="s">
        <v>686</v>
      </c>
      <c r="AA184" s="2"/>
      <c r="AB184" s="2" t="n">
        <v>344982</v>
      </c>
      <c r="AC184" s="2" t="n">
        <v>20010301</v>
      </c>
      <c r="AD184" s="2" t="n">
        <v>406422</v>
      </c>
      <c r="AE184" s="2" t="s">
        <v>788</v>
      </c>
      <c r="AF184" s="2" t="n">
        <v>31200</v>
      </c>
      <c r="AG184" s="2" t="s">
        <v>731</v>
      </c>
      <c r="AH184" s="2" t="s">
        <v>788</v>
      </c>
      <c r="AI184" s="2" t="n">
        <v>2</v>
      </c>
      <c r="AJ184" s="2" t="n">
        <v>2</v>
      </c>
      <c r="AK184" s="2" t="n">
        <v>8</v>
      </c>
      <c r="AL184" s="2" t="n">
        <v>7</v>
      </c>
      <c r="AM184" s="2" t="n">
        <v>8</v>
      </c>
      <c r="AN184" s="2" t="n">
        <v>5</v>
      </c>
      <c r="AO184" s="2" t="n">
        <v>163873</v>
      </c>
      <c r="AP184" s="2" t="s">
        <v>196</v>
      </c>
      <c r="AQ184" s="2" t="s">
        <v>688</v>
      </c>
      <c r="AR184" s="2" t="s">
        <v>678</v>
      </c>
      <c r="AS184" s="2" t="s">
        <v>689</v>
      </c>
      <c r="AT184" s="2" t="s">
        <v>690</v>
      </c>
      <c r="AU184" s="2" t="s">
        <v>691</v>
      </c>
      <c r="AV184" s="2" t="s">
        <v>90</v>
      </c>
      <c r="AW184" s="2" t="s">
        <v>91</v>
      </c>
      <c r="AX184" s="2" t="n">
        <v>168733</v>
      </c>
      <c r="AY184" s="2" t="s">
        <v>692</v>
      </c>
      <c r="AZ184" s="2" t="s">
        <v>689</v>
      </c>
      <c r="BA184" s="2" t="s">
        <v>693</v>
      </c>
      <c r="BB184" s="2" t="s">
        <v>792</v>
      </c>
      <c r="BC184" s="2" t="s">
        <v>695</v>
      </c>
      <c r="BD184" s="2" t="s">
        <v>202</v>
      </c>
      <c r="BE184" s="2" t="s">
        <v>202</v>
      </c>
      <c r="BF184" s="2" t="s">
        <v>686</v>
      </c>
      <c r="BG184" s="2" t="s">
        <v>155</v>
      </c>
      <c r="BH184" s="2" t="s">
        <v>1231</v>
      </c>
      <c r="BI184" s="2" t="n">
        <v>2</v>
      </c>
      <c r="BJ184" s="2" t="n">
        <v>1</v>
      </c>
      <c r="BK184" s="7" t="n">
        <v>45362</v>
      </c>
      <c r="BL184" s="2" t="s">
        <v>99</v>
      </c>
      <c r="BM184" s="2" t="n">
        <v>323131</v>
      </c>
      <c r="BN184" s="2"/>
      <c r="BO184" s="2"/>
      <c r="BP184" s="2" t="n">
        <v>1</v>
      </c>
      <c r="BQ184" s="2" t="s">
        <v>1029</v>
      </c>
      <c r="BR184" s="2" t="n">
        <v>0</v>
      </c>
      <c r="BS184" s="2" t="s">
        <v>132</v>
      </c>
      <c r="BT184" s="2" t="n">
        <v>0</v>
      </c>
      <c r="BU184" s="2"/>
      <c r="BV184" s="2"/>
      <c r="BW184" s="2"/>
      <c r="BX184" s="2"/>
      <c r="BY184" s="2"/>
      <c r="BZ184" s="2"/>
      <c r="CA184" s="7"/>
      <c r="CB184" s="2"/>
      <c r="CC184" s="2"/>
      <c r="CD184" s="2"/>
      <c r="CE184" s="2"/>
    </row>
    <row r="185" customFormat="false" ht="14.4" hidden="false" customHeight="false" outlineLevel="0" collapsed="false">
      <c r="A185" s="6" t="s">
        <v>1232</v>
      </c>
      <c r="B185" s="2" t="s">
        <v>674</v>
      </c>
      <c r="C185" s="2" t="n">
        <v>14</v>
      </c>
      <c r="D185" s="2" t="s">
        <v>784</v>
      </c>
      <c r="E185" s="2" t="s">
        <v>785</v>
      </c>
      <c r="F185" s="2" t="n">
        <v>253</v>
      </c>
      <c r="G185" s="2" t="s">
        <v>119</v>
      </c>
      <c r="H185" s="2" t="n">
        <v>122688</v>
      </c>
      <c r="I185" s="2" t="n">
        <v>554791</v>
      </c>
      <c r="J185" s="2" t="s">
        <v>726</v>
      </c>
      <c r="K185" s="2" t="s">
        <v>678</v>
      </c>
      <c r="L185" s="2" t="s">
        <v>786</v>
      </c>
      <c r="M185" s="2" t="s">
        <v>1233</v>
      </c>
      <c r="N185" s="2" t="s">
        <v>788</v>
      </c>
      <c r="O185" s="2" t="s">
        <v>1234</v>
      </c>
      <c r="P185" s="2" t="s">
        <v>1235</v>
      </c>
      <c r="Q185" s="2" t="s">
        <v>860</v>
      </c>
      <c r="R185" s="2" t="n">
        <v>30027614042</v>
      </c>
      <c r="S185" s="2" t="n">
        <v>27105610</v>
      </c>
      <c r="T185" s="2" t="s">
        <v>791</v>
      </c>
      <c r="U185" s="2" t="s">
        <v>685</v>
      </c>
      <c r="V185" s="2" t="s">
        <v>196</v>
      </c>
      <c r="W185" s="2" t="n">
        <v>1032067501</v>
      </c>
      <c r="X185" s="2" t="n">
        <v>1069245.37</v>
      </c>
      <c r="Y185" s="2" t="n">
        <v>818048.94</v>
      </c>
      <c r="Z185" s="2" t="s">
        <v>686</v>
      </c>
      <c r="AA185" s="2"/>
      <c r="AB185" s="2" t="n">
        <v>344991</v>
      </c>
      <c r="AC185" s="2" t="n">
        <v>20080901</v>
      </c>
      <c r="AD185" s="2" t="n">
        <v>406422</v>
      </c>
      <c r="AE185" s="2" t="s">
        <v>788</v>
      </c>
      <c r="AF185" s="2" t="n">
        <v>31200</v>
      </c>
      <c r="AG185" s="2" t="s">
        <v>731</v>
      </c>
      <c r="AH185" s="2" t="s">
        <v>788</v>
      </c>
      <c r="AI185" s="2" t="n">
        <v>1</v>
      </c>
      <c r="AJ185" s="2" t="n">
        <v>1</v>
      </c>
      <c r="AK185" s="2" t="n">
        <v>5</v>
      </c>
      <c r="AL185" s="2" t="n">
        <v>5</v>
      </c>
      <c r="AM185" s="2" t="n">
        <v>5</v>
      </c>
      <c r="AN185" s="2" t="n">
        <v>3</v>
      </c>
      <c r="AO185" s="2" t="n">
        <v>163873</v>
      </c>
      <c r="AP185" s="2" t="s">
        <v>196</v>
      </c>
      <c r="AQ185" s="2" t="s">
        <v>688</v>
      </c>
      <c r="AR185" s="2" t="s">
        <v>678</v>
      </c>
      <c r="AS185" s="2" t="s">
        <v>689</v>
      </c>
      <c r="AT185" s="2" t="s">
        <v>690</v>
      </c>
      <c r="AU185" s="2" t="s">
        <v>691</v>
      </c>
      <c r="AV185" s="2" t="s">
        <v>90</v>
      </c>
      <c r="AW185" s="2" t="s">
        <v>91</v>
      </c>
      <c r="AX185" s="2" t="n">
        <v>168733</v>
      </c>
      <c r="AY185" s="2" t="s">
        <v>692</v>
      </c>
      <c r="AZ185" s="2" t="s">
        <v>689</v>
      </c>
      <c r="BA185" s="2" t="s">
        <v>693</v>
      </c>
      <c r="BB185" s="2" t="s">
        <v>792</v>
      </c>
      <c r="BC185" s="2" t="s">
        <v>695</v>
      </c>
      <c r="BD185" s="2" t="s">
        <v>202</v>
      </c>
      <c r="BE185" s="2" t="s">
        <v>202</v>
      </c>
      <c r="BF185" s="2" t="s">
        <v>686</v>
      </c>
      <c r="BG185" s="2" t="s">
        <v>155</v>
      </c>
      <c r="BH185" s="2" t="s">
        <v>1236</v>
      </c>
      <c r="BI185" s="2" t="n">
        <v>1</v>
      </c>
      <c r="BJ185" s="2" t="n">
        <v>1</v>
      </c>
      <c r="BK185" s="7" t="n">
        <v>45362</v>
      </c>
      <c r="BL185" s="2" t="s">
        <v>99</v>
      </c>
      <c r="BM185" s="2" t="n">
        <v>323131</v>
      </c>
      <c r="BN185" s="2"/>
      <c r="BO185" s="2"/>
      <c r="BP185" s="2" t="n">
        <v>1</v>
      </c>
      <c r="BQ185" s="2" t="s">
        <v>1029</v>
      </c>
      <c r="BR185" s="2" t="n">
        <v>0</v>
      </c>
      <c r="BS185" s="2" t="s">
        <v>101</v>
      </c>
      <c r="BT185" s="2" t="n">
        <v>0</v>
      </c>
      <c r="BU185" s="2"/>
      <c r="BV185" s="2"/>
      <c r="BW185" s="2"/>
      <c r="BX185" s="2"/>
      <c r="BY185" s="2"/>
      <c r="BZ185" s="2"/>
      <c r="CA185" s="7"/>
      <c r="CB185" s="2"/>
      <c r="CC185" s="2"/>
      <c r="CD185" s="2"/>
      <c r="CE185" s="2"/>
    </row>
    <row r="186" customFormat="false" ht="14.4" hidden="false" customHeight="false" outlineLevel="0" collapsed="false">
      <c r="A186" s="6" t="s">
        <v>1237</v>
      </c>
      <c r="B186" s="2" t="s">
        <v>674</v>
      </c>
      <c r="C186" s="2" t="n">
        <v>14</v>
      </c>
      <c r="D186" s="2" t="s">
        <v>784</v>
      </c>
      <c r="E186" s="2" t="s">
        <v>785</v>
      </c>
      <c r="F186" s="2" t="n">
        <v>253</v>
      </c>
      <c r="G186" s="2" t="s">
        <v>123</v>
      </c>
      <c r="H186" s="2" t="n">
        <v>122688</v>
      </c>
      <c r="I186" s="2" t="n">
        <v>554791</v>
      </c>
      <c r="J186" s="2" t="s">
        <v>726</v>
      </c>
      <c r="K186" s="2" t="s">
        <v>678</v>
      </c>
      <c r="L186" s="2" t="s">
        <v>786</v>
      </c>
      <c r="M186" s="2" t="s">
        <v>1238</v>
      </c>
      <c r="N186" s="2" t="s">
        <v>788</v>
      </c>
      <c r="O186" s="2" t="s">
        <v>1239</v>
      </c>
      <c r="P186" s="2" t="s">
        <v>1240</v>
      </c>
      <c r="Q186" s="2" t="s">
        <v>360</v>
      </c>
      <c r="R186" s="2" t="n">
        <v>30013270745</v>
      </c>
      <c r="S186" s="2" t="n">
        <v>25084526</v>
      </c>
      <c r="T186" s="2" t="s">
        <v>791</v>
      </c>
      <c r="U186" s="2" t="s">
        <v>685</v>
      </c>
      <c r="V186" s="2" t="s">
        <v>196</v>
      </c>
      <c r="W186" s="2" t="n">
        <v>1030079820</v>
      </c>
      <c r="X186" s="2" t="n">
        <v>1069319.49</v>
      </c>
      <c r="Y186" s="2" t="n">
        <v>818380.06</v>
      </c>
      <c r="Z186" s="2" t="s">
        <v>686</v>
      </c>
      <c r="AA186" s="2"/>
      <c r="AB186" s="2" t="n">
        <v>344974</v>
      </c>
      <c r="AC186" s="2" t="n">
        <v>20020301</v>
      </c>
      <c r="AD186" s="2" t="n">
        <v>406422</v>
      </c>
      <c r="AE186" s="2" t="s">
        <v>788</v>
      </c>
      <c r="AF186" s="2" t="n">
        <v>31200</v>
      </c>
      <c r="AG186" s="2" t="s">
        <v>731</v>
      </c>
      <c r="AH186" s="2" t="s">
        <v>788</v>
      </c>
      <c r="AI186" s="2" t="n">
        <v>1</v>
      </c>
      <c r="AJ186" s="2" t="n">
        <v>1</v>
      </c>
      <c r="AK186" s="2" t="n">
        <v>1</v>
      </c>
      <c r="AL186" s="2" t="n">
        <v>1</v>
      </c>
      <c r="AM186" s="2" t="n">
        <v>1</v>
      </c>
      <c r="AN186" s="2" t="n">
        <v>4</v>
      </c>
      <c r="AO186" s="2" t="n">
        <v>163873</v>
      </c>
      <c r="AP186" s="2" t="s">
        <v>196</v>
      </c>
      <c r="AQ186" s="2" t="s">
        <v>688</v>
      </c>
      <c r="AR186" s="2" t="s">
        <v>678</v>
      </c>
      <c r="AS186" s="2" t="s">
        <v>689</v>
      </c>
      <c r="AT186" s="2" t="s">
        <v>690</v>
      </c>
      <c r="AU186" s="2" t="s">
        <v>691</v>
      </c>
      <c r="AV186" s="2" t="s">
        <v>90</v>
      </c>
      <c r="AW186" s="2" t="s">
        <v>91</v>
      </c>
      <c r="AX186" s="2" t="n">
        <v>168733</v>
      </c>
      <c r="AY186" s="2" t="s">
        <v>692</v>
      </c>
      <c r="AZ186" s="2" t="s">
        <v>689</v>
      </c>
      <c r="BA186" s="2" t="s">
        <v>693</v>
      </c>
      <c r="BB186" s="2" t="s">
        <v>792</v>
      </c>
      <c r="BC186" s="2" t="s">
        <v>695</v>
      </c>
      <c r="BD186" s="2" t="s">
        <v>202</v>
      </c>
      <c r="BE186" s="2" t="s">
        <v>202</v>
      </c>
      <c r="BF186" s="2" t="s">
        <v>686</v>
      </c>
      <c r="BG186" s="2" t="s">
        <v>155</v>
      </c>
      <c r="BH186" s="2" t="s">
        <v>1241</v>
      </c>
      <c r="BI186" s="2" t="n">
        <v>1</v>
      </c>
      <c r="BJ186" s="2" t="n">
        <v>1</v>
      </c>
      <c r="BK186" s="7" t="n">
        <v>45362</v>
      </c>
      <c r="BL186" s="2" t="s">
        <v>99</v>
      </c>
      <c r="BM186" s="2" t="n">
        <v>323131</v>
      </c>
      <c r="BN186" s="2"/>
      <c r="BO186" s="2"/>
      <c r="BP186" s="2" t="n">
        <v>1</v>
      </c>
      <c r="BQ186" s="2" t="s">
        <v>1029</v>
      </c>
      <c r="BR186" s="2" t="n">
        <v>0</v>
      </c>
      <c r="BS186" s="2" t="s">
        <v>101</v>
      </c>
      <c r="BT186" s="2" t="n">
        <v>0</v>
      </c>
      <c r="BU186" s="2"/>
      <c r="BV186" s="2"/>
      <c r="BW186" s="2"/>
      <c r="BX186" s="2"/>
      <c r="BY186" s="2"/>
      <c r="BZ186" s="2"/>
      <c r="CA186" s="7"/>
      <c r="CB186" s="2"/>
      <c r="CC186" s="2"/>
      <c r="CD186" s="2"/>
      <c r="CE186" s="2"/>
    </row>
    <row r="187" customFormat="false" ht="14.4" hidden="false" customHeight="false" outlineLevel="0" collapsed="false">
      <c r="A187" s="6" t="s">
        <v>1242</v>
      </c>
      <c r="B187" s="2" t="s">
        <v>674</v>
      </c>
      <c r="C187" s="2" t="n">
        <v>14</v>
      </c>
      <c r="D187" s="2" t="s">
        <v>784</v>
      </c>
      <c r="E187" s="2" t="s">
        <v>785</v>
      </c>
      <c r="F187" s="2" t="n">
        <v>253</v>
      </c>
      <c r="G187" s="2" t="s">
        <v>140</v>
      </c>
      <c r="H187" s="2" t="n">
        <v>329380</v>
      </c>
      <c r="I187" s="2" t="n">
        <v>554791</v>
      </c>
      <c r="J187" s="2" t="s">
        <v>726</v>
      </c>
      <c r="K187" s="2" t="s">
        <v>678</v>
      </c>
      <c r="L187" s="2" t="s">
        <v>1243</v>
      </c>
      <c r="M187" s="2" t="s">
        <v>1244</v>
      </c>
      <c r="N187" s="2" t="s">
        <v>1245</v>
      </c>
      <c r="O187" s="2" t="s">
        <v>1243</v>
      </c>
      <c r="P187" s="2" t="s">
        <v>1246</v>
      </c>
      <c r="Q187" s="2" t="s">
        <v>322</v>
      </c>
      <c r="R187" s="2" t="n">
        <v>30021178577</v>
      </c>
      <c r="S187" s="2" t="n">
        <v>24052426</v>
      </c>
      <c r="T187" s="2" t="s">
        <v>1247</v>
      </c>
      <c r="U187" s="2" t="s">
        <v>685</v>
      </c>
      <c r="V187" s="2" t="s">
        <v>196</v>
      </c>
      <c r="W187" s="2" t="n">
        <v>1008825263</v>
      </c>
      <c r="X187" s="2" t="n">
        <v>1068903.51</v>
      </c>
      <c r="Y187" s="2" t="n">
        <v>819319.22</v>
      </c>
      <c r="Z187" s="2" t="s">
        <v>686</v>
      </c>
      <c r="AA187" s="2"/>
      <c r="AB187" s="2" t="n">
        <v>344362</v>
      </c>
      <c r="AC187" s="2" t="n">
        <v>20010301</v>
      </c>
      <c r="AD187" s="2" t="n">
        <v>122670</v>
      </c>
      <c r="AE187" s="2" t="s">
        <v>1245</v>
      </c>
      <c r="AF187" s="2" t="n">
        <v>31200</v>
      </c>
      <c r="AG187" s="2" t="s">
        <v>731</v>
      </c>
      <c r="AH187" s="2" t="s">
        <v>1245</v>
      </c>
      <c r="AI187" s="2" t="n">
        <v>16</v>
      </c>
      <c r="AJ187" s="2" t="n">
        <v>8</v>
      </c>
      <c r="AK187" s="2" t="n">
        <v>38</v>
      </c>
      <c r="AL187" s="2" t="n">
        <v>36</v>
      </c>
      <c r="AM187" s="2" t="n">
        <v>36</v>
      </c>
      <c r="AN187" s="2" t="n">
        <v>34</v>
      </c>
      <c r="AO187" s="2" t="n">
        <v>163873</v>
      </c>
      <c r="AP187" s="2" t="s">
        <v>196</v>
      </c>
      <c r="AQ187" s="2" t="s">
        <v>688</v>
      </c>
      <c r="AR187" s="2" t="s">
        <v>678</v>
      </c>
      <c r="AS187" s="2" t="s">
        <v>689</v>
      </c>
      <c r="AT187" s="2" t="s">
        <v>690</v>
      </c>
      <c r="AU187" s="2" t="s">
        <v>691</v>
      </c>
      <c r="AV187" s="2" t="s">
        <v>90</v>
      </c>
      <c r="AW187" s="2" t="s">
        <v>91</v>
      </c>
      <c r="AX187" s="2" t="n">
        <v>168733</v>
      </c>
      <c r="AY187" s="2" t="s">
        <v>692</v>
      </c>
      <c r="AZ187" s="2" t="s">
        <v>689</v>
      </c>
      <c r="BA187" s="2" t="s">
        <v>693</v>
      </c>
      <c r="BB187" s="2" t="s">
        <v>1248</v>
      </c>
      <c r="BC187" s="2" t="s">
        <v>695</v>
      </c>
      <c r="BD187" s="2" t="s">
        <v>202</v>
      </c>
      <c r="BE187" s="2" t="s">
        <v>202</v>
      </c>
      <c r="BF187" s="2" t="s">
        <v>686</v>
      </c>
      <c r="BG187" s="2" t="s">
        <v>155</v>
      </c>
      <c r="BH187" s="2" t="s">
        <v>1249</v>
      </c>
      <c r="BI187" s="2" t="n">
        <v>9</v>
      </c>
      <c r="BJ187" s="2" t="n">
        <v>1</v>
      </c>
      <c r="BK187" s="7" t="n">
        <v>45362</v>
      </c>
      <c r="BL187" s="2" t="s">
        <v>99</v>
      </c>
      <c r="BM187" s="2" t="n">
        <v>323131</v>
      </c>
      <c r="BN187" s="2"/>
      <c r="BO187" s="2"/>
      <c r="BP187" s="2" t="n">
        <v>1</v>
      </c>
      <c r="BQ187" s="2" t="s">
        <v>1029</v>
      </c>
      <c r="BR187" s="2" t="n">
        <v>0</v>
      </c>
      <c r="BS187" s="2" t="s">
        <v>132</v>
      </c>
      <c r="BT187" s="2" t="n">
        <v>0</v>
      </c>
      <c r="BU187" s="2"/>
      <c r="BV187" s="2"/>
      <c r="BW187" s="2"/>
      <c r="BX187" s="2"/>
      <c r="BY187" s="2"/>
      <c r="BZ187" s="2"/>
      <c r="CA187" s="7"/>
      <c r="CB187" s="2"/>
      <c r="CC187" s="2"/>
      <c r="CD187" s="2"/>
      <c r="CE187" s="2"/>
    </row>
    <row r="188" customFormat="false" ht="14.4" hidden="false" customHeight="false" outlineLevel="0" collapsed="false">
      <c r="A188" s="6" t="s">
        <v>1250</v>
      </c>
      <c r="B188" s="2" t="s">
        <v>674</v>
      </c>
      <c r="C188" s="2" t="n">
        <v>14</v>
      </c>
      <c r="D188" s="2" t="s">
        <v>805</v>
      </c>
      <c r="E188" s="2" t="s">
        <v>806</v>
      </c>
      <c r="F188" s="2" t="n">
        <v>254</v>
      </c>
      <c r="G188" s="2" t="s">
        <v>103</v>
      </c>
      <c r="H188" s="2" t="n">
        <v>122017</v>
      </c>
      <c r="I188" s="2" t="n">
        <v>554791</v>
      </c>
      <c r="J188" s="2" t="s">
        <v>807</v>
      </c>
      <c r="K188" s="2" t="s">
        <v>678</v>
      </c>
      <c r="L188" s="2" t="s">
        <v>808</v>
      </c>
      <c r="M188" s="2" t="s">
        <v>1251</v>
      </c>
      <c r="N188" s="2" t="s">
        <v>810</v>
      </c>
      <c r="O188" s="2" t="s">
        <v>1252</v>
      </c>
      <c r="P188" s="2" t="s">
        <v>1253</v>
      </c>
      <c r="Q188" s="2" t="s">
        <v>958</v>
      </c>
      <c r="R188" s="2" t="n">
        <v>30008917922</v>
      </c>
      <c r="S188" s="2" t="n">
        <v>24107204</v>
      </c>
      <c r="T188" s="2" t="s">
        <v>813</v>
      </c>
      <c r="U188" s="2" t="s">
        <v>685</v>
      </c>
      <c r="V188" s="2" t="s">
        <v>196</v>
      </c>
      <c r="W188" s="2" t="n">
        <v>1008877514</v>
      </c>
      <c r="X188" s="2" t="n">
        <v>1069954.56</v>
      </c>
      <c r="Y188" s="2" t="n">
        <v>822887.24</v>
      </c>
      <c r="Z188" s="2" t="s">
        <v>686</v>
      </c>
      <c r="AA188" s="2"/>
      <c r="AB188" s="2" t="n">
        <v>341851</v>
      </c>
      <c r="AC188" s="2" t="n">
        <v>20010301</v>
      </c>
      <c r="AD188" s="2" t="n">
        <v>406368</v>
      </c>
      <c r="AE188" s="2" t="s">
        <v>810</v>
      </c>
      <c r="AF188" s="2" t="n">
        <v>30100</v>
      </c>
      <c r="AG188" s="2" t="s">
        <v>687</v>
      </c>
      <c r="AH188" s="2" t="s">
        <v>678</v>
      </c>
      <c r="AI188" s="2" t="n">
        <v>5</v>
      </c>
      <c r="AJ188" s="2" t="n">
        <v>5</v>
      </c>
      <c r="AK188" s="2" t="n">
        <v>1</v>
      </c>
      <c r="AL188" s="2" t="n">
        <v>3</v>
      </c>
      <c r="AM188" s="2" t="n">
        <v>3</v>
      </c>
      <c r="AN188" s="2" t="n">
        <v>3</v>
      </c>
      <c r="AO188" s="2" t="n">
        <v>163873</v>
      </c>
      <c r="AP188" s="2" t="s">
        <v>196</v>
      </c>
      <c r="AQ188" s="2" t="s">
        <v>688</v>
      </c>
      <c r="AR188" s="2" t="s">
        <v>678</v>
      </c>
      <c r="AS188" s="2" t="s">
        <v>689</v>
      </c>
      <c r="AT188" s="2" t="s">
        <v>690</v>
      </c>
      <c r="AU188" s="2" t="s">
        <v>691</v>
      </c>
      <c r="AV188" s="2" t="s">
        <v>90</v>
      </c>
      <c r="AW188" s="2" t="s">
        <v>91</v>
      </c>
      <c r="AX188" s="2" t="n">
        <v>168733</v>
      </c>
      <c r="AY188" s="2" t="s">
        <v>692</v>
      </c>
      <c r="AZ188" s="2" t="s">
        <v>689</v>
      </c>
      <c r="BA188" s="2" t="s">
        <v>693</v>
      </c>
      <c r="BB188" s="2" t="s">
        <v>814</v>
      </c>
      <c r="BC188" s="2" t="s">
        <v>695</v>
      </c>
      <c r="BD188" s="2" t="s">
        <v>202</v>
      </c>
      <c r="BE188" s="2" t="s">
        <v>202</v>
      </c>
      <c r="BF188" s="2" t="s">
        <v>686</v>
      </c>
      <c r="BG188" s="2" t="s">
        <v>155</v>
      </c>
      <c r="BH188" s="2" t="s">
        <v>1254</v>
      </c>
      <c r="BI188" s="2" t="n">
        <v>4</v>
      </c>
      <c r="BJ188" s="2" t="n">
        <v>1</v>
      </c>
      <c r="BK188" s="7" t="n">
        <v>45362</v>
      </c>
      <c r="BL188" s="2" t="s">
        <v>99</v>
      </c>
      <c r="BM188" s="2" t="n">
        <v>323131</v>
      </c>
      <c r="BN188" s="2"/>
      <c r="BO188" s="2"/>
      <c r="BP188" s="2" t="n">
        <v>1</v>
      </c>
      <c r="BQ188" s="2" t="s">
        <v>1029</v>
      </c>
      <c r="BR188" s="2" t="n">
        <v>0</v>
      </c>
      <c r="BS188" s="2" t="s">
        <v>101</v>
      </c>
      <c r="BT188" s="2" t="n">
        <v>0</v>
      </c>
      <c r="BU188" s="2"/>
      <c r="BV188" s="2"/>
      <c r="BW188" s="2"/>
      <c r="BX188" s="2"/>
      <c r="BY188" s="2"/>
      <c r="BZ188" s="2"/>
      <c r="CA188" s="7"/>
      <c r="CB188" s="2"/>
      <c r="CC188" s="2"/>
      <c r="CD188" s="2"/>
      <c r="CE188" s="2"/>
    </row>
    <row r="189" customFormat="false" ht="14.4" hidden="false" customHeight="false" outlineLevel="0" collapsed="false">
      <c r="A189" s="6" t="s">
        <v>1255</v>
      </c>
      <c r="B189" s="2" t="s">
        <v>674</v>
      </c>
      <c r="C189" s="2" t="n">
        <v>14</v>
      </c>
      <c r="D189" s="2" t="s">
        <v>805</v>
      </c>
      <c r="E189" s="2" t="s">
        <v>806</v>
      </c>
      <c r="F189" s="2" t="n">
        <v>254</v>
      </c>
      <c r="G189" s="2" t="s">
        <v>113</v>
      </c>
      <c r="H189" s="2" t="n">
        <v>122017</v>
      </c>
      <c r="I189" s="2" t="n">
        <v>554791</v>
      </c>
      <c r="J189" s="2" t="s">
        <v>807</v>
      </c>
      <c r="K189" s="2" t="s">
        <v>678</v>
      </c>
      <c r="L189" s="2" t="s">
        <v>808</v>
      </c>
      <c r="M189" s="2" t="s">
        <v>1256</v>
      </c>
      <c r="N189" s="2" t="s">
        <v>810</v>
      </c>
      <c r="O189" s="2" t="s">
        <v>828</v>
      </c>
      <c r="P189" s="2" t="s">
        <v>1257</v>
      </c>
      <c r="Q189" s="2" t="s">
        <v>974</v>
      </c>
      <c r="R189" s="2" t="n">
        <v>30015819159</v>
      </c>
      <c r="S189" s="2" t="n">
        <v>24128384</v>
      </c>
      <c r="T189" s="2" t="s">
        <v>813</v>
      </c>
      <c r="U189" s="2" t="s">
        <v>685</v>
      </c>
      <c r="V189" s="2" t="s">
        <v>196</v>
      </c>
      <c r="W189" s="2" t="n">
        <v>1008898511</v>
      </c>
      <c r="X189" s="2" t="n">
        <v>1070230</v>
      </c>
      <c r="Y189" s="2" t="n">
        <v>823280.1</v>
      </c>
      <c r="Z189" s="2" t="s">
        <v>686</v>
      </c>
      <c r="AA189" s="2"/>
      <c r="AB189" s="2" t="n">
        <v>341771</v>
      </c>
      <c r="AC189" s="2" t="n">
        <v>20010301</v>
      </c>
      <c r="AD189" s="2" t="n">
        <v>406368</v>
      </c>
      <c r="AE189" s="2" t="s">
        <v>810</v>
      </c>
      <c r="AF189" s="2" t="n">
        <v>30100</v>
      </c>
      <c r="AG189" s="2" t="s">
        <v>687</v>
      </c>
      <c r="AH189" s="2" t="s">
        <v>678</v>
      </c>
      <c r="AI189" s="2" t="n">
        <v>12</v>
      </c>
      <c r="AJ189" s="2" t="n">
        <v>7</v>
      </c>
      <c r="AK189" s="2" t="n">
        <v>13</v>
      </c>
      <c r="AL189" s="2" t="n">
        <v>13</v>
      </c>
      <c r="AM189" s="2" t="n">
        <v>18</v>
      </c>
      <c r="AN189" s="2" t="n">
        <v>18</v>
      </c>
      <c r="AO189" s="2" t="n">
        <v>163873</v>
      </c>
      <c r="AP189" s="2" t="s">
        <v>196</v>
      </c>
      <c r="AQ189" s="2" t="s">
        <v>688</v>
      </c>
      <c r="AR189" s="2" t="s">
        <v>678</v>
      </c>
      <c r="AS189" s="2" t="s">
        <v>689</v>
      </c>
      <c r="AT189" s="2" t="s">
        <v>690</v>
      </c>
      <c r="AU189" s="2" t="s">
        <v>691</v>
      </c>
      <c r="AV189" s="2" t="s">
        <v>90</v>
      </c>
      <c r="AW189" s="2" t="s">
        <v>91</v>
      </c>
      <c r="AX189" s="2" t="n">
        <v>168733</v>
      </c>
      <c r="AY189" s="2" t="s">
        <v>692</v>
      </c>
      <c r="AZ189" s="2" t="s">
        <v>689</v>
      </c>
      <c r="BA189" s="2" t="s">
        <v>693</v>
      </c>
      <c r="BB189" s="2" t="s">
        <v>814</v>
      </c>
      <c r="BC189" s="2" t="s">
        <v>695</v>
      </c>
      <c r="BD189" s="2" t="s">
        <v>202</v>
      </c>
      <c r="BE189" s="2" t="s">
        <v>202</v>
      </c>
      <c r="BF189" s="2" t="s">
        <v>686</v>
      </c>
      <c r="BG189" s="2" t="s">
        <v>155</v>
      </c>
      <c r="BH189" s="2" t="s">
        <v>1258</v>
      </c>
      <c r="BI189" s="2" t="n">
        <v>8</v>
      </c>
      <c r="BJ189" s="2" t="n">
        <v>1</v>
      </c>
      <c r="BK189" s="7" t="n">
        <v>45362</v>
      </c>
      <c r="BL189" s="2" t="s">
        <v>99</v>
      </c>
      <c r="BM189" s="2" t="n">
        <v>323131</v>
      </c>
      <c r="BN189" s="2"/>
      <c r="BO189" s="2"/>
      <c r="BP189" s="2" t="n">
        <v>1</v>
      </c>
      <c r="BQ189" s="2" t="s">
        <v>1029</v>
      </c>
      <c r="BR189" s="2" t="n">
        <v>0</v>
      </c>
      <c r="BS189" s="2" t="s">
        <v>132</v>
      </c>
      <c r="BT189" s="2" t="n">
        <v>0</v>
      </c>
      <c r="BU189" s="2"/>
      <c r="BV189" s="2"/>
      <c r="BW189" s="2"/>
      <c r="BX189" s="2"/>
      <c r="BY189" s="2"/>
      <c r="BZ189" s="2"/>
      <c r="CA189" s="7"/>
      <c r="CB189" s="2"/>
      <c r="CC189" s="2"/>
      <c r="CD189" s="2"/>
      <c r="CE189" s="2"/>
    </row>
    <row r="190" customFormat="false" ht="14.4" hidden="false" customHeight="false" outlineLevel="0" collapsed="false">
      <c r="A190" s="6" t="s">
        <v>1259</v>
      </c>
      <c r="B190" s="2" t="s">
        <v>674</v>
      </c>
      <c r="C190" s="2" t="n">
        <v>14</v>
      </c>
      <c r="D190" s="2" t="s">
        <v>832</v>
      </c>
      <c r="E190" s="2" t="s">
        <v>833</v>
      </c>
      <c r="F190" s="2" t="n">
        <v>255</v>
      </c>
      <c r="G190" s="2" t="s">
        <v>107</v>
      </c>
      <c r="H190" s="2" t="n">
        <v>122262</v>
      </c>
      <c r="I190" s="2" t="n">
        <v>554791</v>
      </c>
      <c r="J190" s="2" t="s">
        <v>834</v>
      </c>
      <c r="K190" s="2" t="s">
        <v>678</v>
      </c>
      <c r="L190" s="2" t="s">
        <v>835</v>
      </c>
      <c r="M190" s="2" t="s">
        <v>1260</v>
      </c>
      <c r="N190" s="2" t="s">
        <v>837</v>
      </c>
      <c r="O190" s="2" t="s">
        <v>1261</v>
      </c>
      <c r="P190" s="2" t="s">
        <v>1262</v>
      </c>
      <c r="Q190" s="2" t="s">
        <v>149</v>
      </c>
      <c r="R190" s="2" t="n">
        <v>30014519313</v>
      </c>
      <c r="S190" s="2" t="n">
        <v>24091430</v>
      </c>
      <c r="T190" s="2" t="s">
        <v>841</v>
      </c>
      <c r="U190" s="2" t="s">
        <v>685</v>
      </c>
      <c r="V190" s="2" t="s">
        <v>196</v>
      </c>
      <c r="W190" s="2" t="n">
        <v>1008863521</v>
      </c>
      <c r="X190" s="2" t="n">
        <v>1071360.66</v>
      </c>
      <c r="Y190" s="2" t="n">
        <v>820764.52</v>
      </c>
      <c r="Z190" s="2" t="s">
        <v>686</v>
      </c>
      <c r="AA190" s="2"/>
      <c r="AB190" s="2" t="n">
        <v>341053</v>
      </c>
      <c r="AC190" s="2" t="n">
        <v>20010301</v>
      </c>
      <c r="AD190" s="2" t="n">
        <v>490318</v>
      </c>
      <c r="AE190" s="2" t="s">
        <v>842</v>
      </c>
      <c r="AF190" s="2" t="n">
        <v>32600</v>
      </c>
      <c r="AG190" s="2" t="s">
        <v>843</v>
      </c>
      <c r="AH190" s="2" t="s">
        <v>678</v>
      </c>
      <c r="AI190" s="2" t="n">
        <v>2</v>
      </c>
      <c r="AJ190" s="2" t="n">
        <v>2</v>
      </c>
      <c r="AK190" s="2" t="n">
        <v>2</v>
      </c>
      <c r="AL190" s="2" t="n">
        <v>2</v>
      </c>
      <c r="AM190" s="2" t="n">
        <v>2</v>
      </c>
      <c r="AN190" s="2" t="n">
        <v>1</v>
      </c>
      <c r="AO190" s="2" t="n">
        <v>163873</v>
      </c>
      <c r="AP190" s="2" t="s">
        <v>196</v>
      </c>
      <c r="AQ190" s="2" t="s">
        <v>688</v>
      </c>
      <c r="AR190" s="2" t="s">
        <v>678</v>
      </c>
      <c r="AS190" s="2" t="s">
        <v>689</v>
      </c>
      <c r="AT190" s="2" t="s">
        <v>690</v>
      </c>
      <c r="AU190" s="2" t="s">
        <v>691</v>
      </c>
      <c r="AV190" s="2" t="s">
        <v>90</v>
      </c>
      <c r="AW190" s="2" t="s">
        <v>91</v>
      </c>
      <c r="AX190" s="2" t="n">
        <v>168733</v>
      </c>
      <c r="AY190" s="2" t="s">
        <v>692</v>
      </c>
      <c r="AZ190" s="2" t="s">
        <v>689</v>
      </c>
      <c r="BA190" s="2" t="s">
        <v>693</v>
      </c>
      <c r="BB190" s="2" t="s">
        <v>844</v>
      </c>
      <c r="BC190" s="2" t="s">
        <v>695</v>
      </c>
      <c r="BD190" s="2" t="s">
        <v>202</v>
      </c>
      <c r="BE190" s="2" t="s">
        <v>202</v>
      </c>
      <c r="BF190" s="2" t="s">
        <v>686</v>
      </c>
      <c r="BG190" s="2" t="s">
        <v>155</v>
      </c>
      <c r="BH190" s="2" t="s">
        <v>1263</v>
      </c>
      <c r="BI190" s="2" t="n">
        <v>2</v>
      </c>
      <c r="BJ190" s="2" t="n">
        <v>1</v>
      </c>
      <c r="BK190" s="7" t="n">
        <v>45362</v>
      </c>
      <c r="BL190" s="2" t="s">
        <v>99</v>
      </c>
      <c r="BM190" s="2" t="n">
        <v>323131</v>
      </c>
      <c r="BN190" s="2"/>
      <c r="BO190" s="2"/>
      <c r="BP190" s="2" t="n">
        <v>1</v>
      </c>
      <c r="BQ190" s="2" t="s">
        <v>1029</v>
      </c>
      <c r="BR190" s="2" t="n">
        <v>0</v>
      </c>
      <c r="BS190" s="2" t="s">
        <v>132</v>
      </c>
      <c r="BT190" s="2" t="n">
        <v>0</v>
      </c>
      <c r="BU190" s="2"/>
      <c r="BV190" s="2"/>
      <c r="BW190" s="2"/>
      <c r="BX190" s="2"/>
      <c r="BY190" s="2"/>
      <c r="BZ190" s="2"/>
      <c r="CA190" s="7"/>
      <c r="CB190" s="2"/>
      <c r="CC190" s="2"/>
      <c r="CD190" s="2"/>
      <c r="CE190" s="2"/>
    </row>
    <row r="191" customFormat="false" ht="14.4" hidden="false" customHeight="false" outlineLevel="0" collapsed="false">
      <c r="A191" s="6" t="s">
        <v>1264</v>
      </c>
      <c r="B191" s="2" t="s">
        <v>674</v>
      </c>
      <c r="C191" s="2" t="n">
        <v>14</v>
      </c>
      <c r="D191" s="2" t="s">
        <v>855</v>
      </c>
      <c r="E191" s="2" t="s">
        <v>856</v>
      </c>
      <c r="F191" s="2" t="n">
        <v>256</v>
      </c>
      <c r="G191" s="2" t="s">
        <v>119</v>
      </c>
      <c r="H191" s="2" t="n">
        <v>122246</v>
      </c>
      <c r="I191" s="2" t="n">
        <v>554791</v>
      </c>
      <c r="J191" s="2" t="s">
        <v>834</v>
      </c>
      <c r="K191" s="2" t="s">
        <v>678</v>
      </c>
      <c r="L191" s="2" t="s">
        <v>868</v>
      </c>
      <c r="M191" s="2" t="s">
        <v>1265</v>
      </c>
      <c r="N191" s="2" t="s">
        <v>837</v>
      </c>
      <c r="O191" s="2" t="s">
        <v>1266</v>
      </c>
      <c r="P191" s="2" t="s">
        <v>1267</v>
      </c>
      <c r="Q191" s="2" t="s">
        <v>326</v>
      </c>
      <c r="R191" s="2" t="n">
        <v>30002667801</v>
      </c>
      <c r="S191" s="2" t="n">
        <v>24097667</v>
      </c>
      <c r="T191" s="2" t="s">
        <v>841</v>
      </c>
      <c r="U191" s="2" t="s">
        <v>685</v>
      </c>
      <c r="V191" s="2" t="s">
        <v>196</v>
      </c>
      <c r="W191" s="2" t="n">
        <v>1008869732</v>
      </c>
      <c r="X191" s="2" t="n">
        <v>1071340.75</v>
      </c>
      <c r="Y191" s="2" t="n">
        <v>821578.42</v>
      </c>
      <c r="Z191" s="2" t="s">
        <v>686</v>
      </c>
      <c r="AA191" s="2"/>
      <c r="AB191" s="2" t="n">
        <v>340782</v>
      </c>
      <c r="AC191" s="2" t="n">
        <v>20010301</v>
      </c>
      <c r="AD191" s="2" t="n">
        <v>490318</v>
      </c>
      <c r="AE191" s="2" t="s">
        <v>842</v>
      </c>
      <c r="AF191" s="2" t="n">
        <v>32600</v>
      </c>
      <c r="AG191" s="2" t="s">
        <v>843</v>
      </c>
      <c r="AH191" s="2" t="s">
        <v>678</v>
      </c>
      <c r="AI191" s="2" t="n">
        <v>8</v>
      </c>
      <c r="AJ191" s="2" t="n">
        <v>6</v>
      </c>
      <c r="AK191" s="2" t="n">
        <v>10</v>
      </c>
      <c r="AL191" s="2" t="n">
        <v>9</v>
      </c>
      <c r="AM191" s="2" t="n">
        <v>11</v>
      </c>
      <c r="AN191" s="2" t="n">
        <v>8</v>
      </c>
      <c r="AO191" s="2" t="n">
        <v>163873</v>
      </c>
      <c r="AP191" s="2" t="s">
        <v>196</v>
      </c>
      <c r="AQ191" s="2" t="s">
        <v>688</v>
      </c>
      <c r="AR191" s="2" t="s">
        <v>678</v>
      </c>
      <c r="AS191" s="2" t="s">
        <v>689</v>
      </c>
      <c r="AT191" s="2" t="s">
        <v>690</v>
      </c>
      <c r="AU191" s="2" t="s">
        <v>691</v>
      </c>
      <c r="AV191" s="2" t="s">
        <v>90</v>
      </c>
      <c r="AW191" s="2" t="s">
        <v>91</v>
      </c>
      <c r="AX191" s="2" t="n">
        <v>168733</v>
      </c>
      <c r="AY191" s="2" t="s">
        <v>692</v>
      </c>
      <c r="AZ191" s="2" t="s">
        <v>689</v>
      </c>
      <c r="BA191" s="2" t="s">
        <v>693</v>
      </c>
      <c r="BB191" s="2" t="s">
        <v>844</v>
      </c>
      <c r="BC191" s="2" t="s">
        <v>695</v>
      </c>
      <c r="BD191" s="2" t="s">
        <v>202</v>
      </c>
      <c r="BE191" s="2" t="s">
        <v>202</v>
      </c>
      <c r="BF191" s="2" t="s">
        <v>686</v>
      </c>
      <c r="BG191" s="2" t="s">
        <v>155</v>
      </c>
      <c r="BH191" s="2" t="s">
        <v>1268</v>
      </c>
      <c r="BI191" s="2" t="n">
        <v>7</v>
      </c>
      <c r="BJ191" s="2" t="n">
        <v>1</v>
      </c>
      <c r="BK191" s="7" t="n">
        <v>45328</v>
      </c>
      <c r="BL191" s="2" t="s">
        <v>99</v>
      </c>
      <c r="BM191" s="2" t="n">
        <v>323131</v>
      </c>
      <c r="BN191" s="2"/>
      <c r="BO191" s="2"/>
      <c r="BP191" s="2" t="n">
        <v>1</v>
      </c>
      <c r="BQ191" s="2" t="s">
        <v>1029</v>
      </c>
      <c r="BR191" s="2" t="n">
        <v>0</v>
      </c>
      <c r="BS191" s="2" t="s">
        <v>132</v>
      </c>
      <c r="BT191" s="2" t="n">
        <v>0</v>
      </c>
      <c r="BU191" s="2"/>
      <c r="BV191" s="2"/>
      <c r="BW191" s="2"/>
      <c r="BX191" s="2"/>
      <c r="BY191" s="2"/>
      <c r="BZ191" s="2"/>
      <c r="CA191" s="7"/>
      <c r="CB191" s="2"/>
      <c r="CC191" s="2"/>
      <c r="CD191" s="2"/>
      <c r="CE191" s="2"/>
    </row>
    <row r="192" customFormat="false" ht="14.4" hidden="false" customHeight="false" outlineLevel="0" collapsed="false">
      <c r="A192" s="6" t="s">
        <v>1269</v>
      </c>
      <c r="B192" s="2" t="s">
        <v>674</v>
      </c>
      <c r="C192" s="2" t="n">
        <v>14</v>
      </c>
      <c r="D192" s="2" t="s">
        <v>884</v>
      </c>
      <c r="E192" s="2" t="s">
        <v>885</v>
      </c>
      <c r="F192" s="2" t="n">
        <v>257</v>
      </c>
      <c r="G192" s="2" t="s">
        <v>76</v>
      </c>
      <c r="H192" s="2" t="n">
        <v>122459</v>
      </c>
      <c r="I192" s="2" t="n">
        <v>554791</v>
      </c>
      <c r="J192" s="2" t="s">
        <v>807</v>
      </c>
      <c r="K192" s="2" t="s">
        <v>678</v>
      </c>
      <c r="L192" s="2" t="s">
        <v>1270</v>
      </c>
      <c r="M192" s="2" t="s">
        <v>1271</v>
      </c>
      <c r="N192" s="2" t="s">
        <v>888</v>
      </c>
      <c r="O192" s="2" t="s">
        <v>1272</v>
      </c>
      <c r="P192" s="2" t="s">
        <v>1273</v>
      </c>
      <c r="Q192" s="2" t="s">
        <v>155</v>
      </c>
      <c r="R192" s="2" t="n">
        <v>30005639981</v>
      </c>
      <c r="S192" s="2" t="n">
        <v>24101095</v>
      </c>
      <c r="T192" s="2" t="s">
        <v>892</v>
      </c>
      <c r="U192" s="2" t="s">
        <v>685</v>
      </c>
      <c r="V192" s="2" t="s">
        <v>196</v>
      </c>
      <c r="W192" s="2" t="n">
        <v>1008872491</v>
      </c>
      <c r="X192" s="2" t="n">
        <v>1072522.36</v>
      </c>
      <c r="Y192" s="2" t="n">
        <v>822247.47</v>
      </c>
      <c r="Z192" s="2" t="s">
        <v>686</v>
      </c>
      <c r="AA192" s="2"/>
      <c r="AB192" s="2" t="n">
        <v>341509</v>
      </c>
      <c r="AC192" s="2" t="n">
        <v>20010301</v>
      </c>
      <c r="AD192" s="2" t="n">
        <v>490288</v>
      </c>
      <c r="AE192" s="2" t="s">
        <v>886</v>
      </c>
      <c r="AF192" s="2" t="n">
        <v>30100</v>
      </c>
      <c r="AG192" s="2" t="s">
        <v>687</v>
      </c>
      <c r="AH192" s="2" t="s">
        <v>886</v>
      </c>
      <c r="AI192" s="2" t="n">
        <v>2</v>
      </c>
      <c r="AJ192" s="2" t="n">
        <v>2</v>
      </c>
      <c r="AK192" s="2" t="n">
        <v>0</v>
      </c>
      <c r="AL192" s="2" t="n">
        <v>1</v>
      </c>
      <c r="AM192" s="2" t="n">
        <v>2</v>
      </c>
      <c r="AN192" s="2" t="n">
        <v>2</v>
      </c>
      <c r="AO192" s="2" t="n">
        <v>163873</v>
      </c>
      <c r="AP192" s="2" t="s">
        <v>196</v>
      </c>
      <c r="AQ192" s="2" t="s">
        <v>688</v>
      </c>
      <c r="AR192" s="2" t="s">
        <v>678</v>
      </c>
      <c r="AS192" s="2" t="s">
        <v>689</v>
      </c>
      <c r="AT192" s="2" t="s">
        <v>690</v>
      </c>
      <c r="AU192" s="2" t="s">
        <v>691</v>
      </c>
      <c r="AV192" s="2" t="s">
        <v>90</v>
      </c>
      <c r="AW192" s="2" t="s">
        <v>91</v>
      </c>
      <c r="AX192" s="2" t="n">
        <v>168733</v>
      </c>
      <c r="AY192" s="2" t="s">
        <v>692</v>
      </c>
      <c r="AZ192" s="2" t="s">
        <v>689</v>
      </c>
      <c r="BA192" s="2" t="s">
        <v>693</v>
      </c>
      <c r="BB192" s="2" t="s">
        <v>893</v>
      </c>
      <c r="BC192" s="2" t="s">
        <v>695</v>
      </c>
      <c r="BD192" s="2" t="s">
        <v>202</v>
      </c>
      <c r="BE192" s="2" t="s">
        <v>202</v>
      </c>
      <c r="BF192" s="2" t="s">
        <v>686</v>
      </c>
      <c r="BG192" s="2" t="s">
        <v>155</v>
      </c>
      <c r="BH192" s="2" t="s">
        <v>1274</v>
      </c>
      <c r="BI192" s="2" t="n">
        <v>2</v>
      </c>
      <c r="BJ192" s="2" t="n">
        <v>1</v>
      </c>
      <c r="BK192" s="7" t="n">
        <v>45328</v>
      </c>
      <c r="BL192" s="2" t="s">
        <v>99</v>
      </c>
      <c r="BM192" s="2" t="n">
        <v>323131</v>
      </c>
      <c r="BN192" s="2"/>
      <c r="BO192" s="2"/>
      <c r="BP192" s="2" t="n">
        <v>1</v>
      </c>
      <c r="BQ192" s="2" t="s">
        <v>1029</v>
      </c>
      <c r="BR192" s="2" t="n">
        <v>0</v>
      </c>
      <c r="BS192" s="2" t="s">
        <v>101</v>
      </c>
      <c r="BT192" s="2" t="n">
        <v>0</v>
      </c>
      <c r="BU192" s="2"/>
      <c r="BV192" s="2"/>
      <c r="BW192" s="2"/>
      <c r="BX192" s="2"/>
      <c r="BY192" s="2"/>
      <c r="BZ192" s="2"/>
      <c r="CA192" s="7"/>
      <c r="CB192" s="2"/>
      <c r="CC192" s="2"/>
      <c r="CD192" s="2"/>
      <c r="CE192" s="2"/>
    </row>
    <row r="193" customFormat="false" ht="14.4" hidden="false" customHeight="false" outlineLevel="0" collapsed="false">
      <c r="A193" s="6" t="s">
        <v>1275</v>
      </c>
      <c r="B193" s="2" t="s">
        <v>674</v>
      </c>
      <c r="C193" s="2" t="n">
        <v>14</v>
      </c>
      <c r="D193" s="2" t="s">
        <v>884</v>
      </c>
      <c r="E193" s="2" t="s">
        <v>885</v>
      </c>
      <c r="F193" s="2" t="n">
        <v>257</v>
      </c>
      <c r="G193" s="2" t="s">
        <v>119</v>
      </c>
      <c r="H193" s="2" t="n">
        <v>122467</v>
      </c>
      <c r="I193" s="2" t="n">
        <v>554791</v>
      </c>
      <c r="J193" s="2" t="s">
        <v>807</v>
      </c>
      <c r="K193" s="2" t="s">
        <v>678</v>
      </c>
      <c r="L193" s="2" t="s">
        <v>886</v>
      </c>
      <c r="M193" s="2" t="s">
        <v>1276</v>
      </c>
      <c r="N193" s="2" t="s">
        <v>888</v>
      </c>
      <c r="O193" s="2" t="s">
        <v>1277</v>
      </c>
      <c r="P193" s="2" t="s">
        <v>1278</v>
      </c>
      <c r="Q193" s="2" t="s">
        <v>414</v>
      </c>
      <c r="R193" s="2" t="n">
        <v>30008954437</v>
      </c>
      <c r="S193" s="2" t="n">
        <v>24100625</v>
      </c>
      <c r="T193" s="2" t="s">
        <v>892</v>
      </c>
      <c r="U193" s="2" t="s">
        <v>685</v>
      </c>
      <c r="V193" s="2" t="s">
        <v>196</v>
      </c>
      <c r="W193" s="2" t="n">
        <v>1008872024</v>
      </c>
      <c r="X193" s="2" t="n">
        <v>1072632.79</v>
      </c>
      <c r="Y193" s="2" t="n">
        <v>822304.56</v>
      </c>
      <c r="Z193" s="2" t="s">
        <v>686</v>
      </c>
      <c r="AA193" s="2"/>
      <c r="AB193" s="2" t="n">
        <v>341533</v>
      </c>
      <c r="AC193" s="2" t="n">
        <v>20010301</v>
      </c>
      <c r="AD193" s="2" t="n">
        <v>490288</v>
      </c>
      <c r="AE193" s="2" t="s">
        <v>886</v>
      </c>
      <c r="AF193" s="2" t="n">
        <v>30100</v>
      </c>
      <c r="AG193" s="2" t="s">
        <v>687</v>
      </c>
      <c r="AH193" s="2" t="s">
        <v>886</v>
      </c>
      <c r="AI193" s="2" t="n">
        <v>2</v>
      </c>
      <c r="AJ193" s="2" t="n">
        <v>2</v>
      </c>
      <c r="AK193" s="2"/>
      <c r="AL193" s="2" t="n">
        <v>0</v>
      </c>
      <c r="AM193" s="2" t="n">
        <v>0</v>
      </c>
      <c r="AN193" s="2" t="n">
        <v>4</v>
      </c>
      <c r="AO193" s="2" t="n">
        <v>163873</v>
      </c>
      <c r="AP193" s="2" t="s">
        <v>196</v>
      </c>
      <c r="AQ193" s="2" t="s">
        <v>688</v>
      </c>
      <c r="AR193" s="2" t="s">
        <v>678</v>
      </c>
      <c r="AS193" s="2" t="s">
        <v>689</v>
      </c>
      <c r="AT193" s="2" t="s">
        <v>690</v>
      </c>
      <c r="AU193" s="2" t="s">
        <v>691</v>
      </c>
      <c r="AV193" s="2" t="s">
        <v>90</v>
      </c>
      <c r="AW193" s="2" t="s">
        <v>91</v>
      </c>
      <c r="AX193" s="2" t="n">
        <v>168733</v>
      </c>
      <c r="AY193" s="2" t="s">
        <v>692</v>
      </c>
      <c r="AZ193" s="2" t="s">
        <v>689</v>
      </c>
      <c r="BA193" s="2" t="s">
        <v>693</v>
      </c>
      <c r="BB193" s="2" t="s">
        <v>893</v>
      </c>
      <c r="BC193" s="2" t="s">
        <v>695</v>
      </c>
      <c r="BD193" s="2" t="s">
        <v>202</v>
      </c>
      <c r="BE193" s="2" t="s">
        <v>202</v>
      </c>
      <c r="BF193" s="2" t="s">
        <v>686</v>
      </c>
      <c r="BG193" s="2" t="s">
        <v>155</v>
      </c>
      <c r="BH193" s="2" t="s">
        <v>1279</v>
      </c>
      <c r="BI193" s="2" t="n">
        <v>2</v>
      </c>
      <c r="BJ193" s="2" t="n">
        <v>1</v>
      </c>
      <c r="BK193" s="7" t="n">
        <v>45328</v>
      </c>
      <c r="BL193" s="2" t="s">
        <v>99</v>
      </c>
      <c r="BM193" s="2" t="n">
        <v>323131</v>
      </c>
      <c r="BN193" s="2"/>
      <c r="BO193" s="2"/>
      <c r="BP193" s="2" t="n">
        <v>1</v>
      </c>
      <c r="BQ193" s="2" t="s">
        <v>1029</v>
      </c>
      <c r="BR193" s="2" t="n">
        <v>0</v>
      </c>
      <c r="BS193" s="2" t="s">
        <v>101</v>
      </c>
      <c r="BT193" s="2" t="n">
        <v>0</v>
      </c>
      <c r="BU193" s="2"/>
      <c r="BV193" s="2"/>
      <c r="BW193" s="2"/>
      <c r="BX193" s="2"/>
      <c r="BY193" s="2"/>
      <c r="BZ193" s="2"/>
      <c r="CA193" s="7"/>
      <c r="CB193" s="2"/>
      <c r="CC193" s="2"/>
      <c r="CD193" s="2"/>
      <c r="CE193" s="2"/>
    </row>
    <row r="194" customFormat="false" ht="14.4" hidden="false" customHeight="false" outlineLevel="0" collapsed="false">
      <c r="A194" s="6" t="s">
        <v>1280</v>
      </c>
      <c r="B194" s="2" t="s">
        <v>674</v>
      </c>
      <c r="C194" s="2" t="n">
        <v>14</v>
      </c>
      <c r="D194" s="2" t="s">
        <v>884</v>
      </c>
      <c r="E194" s="2" t="s">
        <v>885</v>
      </c>
      <c r="F194" s="2" t="n">
        <v>257</v>
      </c>
      <c r="G194" s="2" t="s">
        <v>134</v>
      </c>
      <c r="H194" s="2" t="n">
        <v>122467</v>
      </c>
      <c r="I194" s="2" t="n">
        <v>554791</v>
      </c>
      <c r="J194" s="2" t="s">
        <v>807</v>
      </c>
      <c r="K194" s="2" t="s">
        <v>678</v>
      </c>
      <c r="L194" s="2" t="s">
        <v>886</v>
      </c>
      <c r="M194" s="2" t="s">
        <v>1281</v>
      </c>
      <c r="N194" s="2" t="s">
        <v>888</v>
      </c>
      <c r="O194" s="2" t="s">
        <v>1282</v>
      </c>
      <c r="P194" s="2" t="s">
        <v>1283</v>
      </c>
      <c r="Q194" s="2" t="s">
        <v>989</v>
      </c>
      <c r="R194" s="2" t="n">
        <v>30000266515</v>
      </c>
      <c r="S194" s="2" t="n">
        <v>24101974</v>
      </c>
      <c r="T194" s="2" t="s">
        <v>892</v>
      </c>
      <c r="U194" s="2" t="s">
        <v>685</v>
      </c>
      <c r="V194" s="2" t="s">
        <v>196</v>
      </c>
      <c r="W194" s="2" t="n">
        <v>1008873381</v>
      </c>
      <c r="X194" s="2" t="n">
        <v>1072751.19</v>
      </c>
      <c r="Y194" s="2" t="n">
        <v>822415.71</v>
      </c>
      <c r="Z194" s="2" t="s">
        <v>686</v>
      </c>
      <c r="AA194" s="2"/>
      <c r="AB194" s="2" t="n">
        <v>341541</v>
      </c>
      <c r="AC194" s="2" t="n">
        <v>20010301</v>
      </c>
      <c r="AD194" s="2" t="n">
        <v>490288</v>
      </c>
      <c r="AE194" s="2" t="s">
        <v>886</v>
      </c>
      <c r="AF194" s="2" t="n">
        <v>30100</v>
      </c>
      <c r="AG194" s="2" t="s">
        <v>687</v>
      </c>
      <c r="AH194" s="2" t="s">
        <v>886</v>
      </c>
      <c r="AI194" s="2" t="n">
        <v>2</v>
      </c>
      <c r="AJ194" s="2" t="n">
        <v>2</v>
      </c>
      <c r="AK194" s="2" t="n">
        <v>1</v>
      </c>
      <c r="AL194" s="2" t="n">
        <v>1</v>
      </c>
      <c r="AM194" s="2" t="n">
        <v>2</v>
      </c>
      <c r="AN194" s="2" t="n">
        <v>2</v>
      </c>
      <c r="AO194" s="2" t="n">
        <v>163873</v>
      </c>
      <c r="AP194" s="2" t="s">
        <v>196</v>
      </c>
      <c r="AQ194" s="2" t="s">
        <v>688</v>
      </c>
      <c r="AR194" s="2" t="s">
        <v>678</v>
      </c>
      <c r="AS194" s="2" t="s">
        <v>689</v>
      </c>
      <c r="AT194" s="2" t="s">
        <v>690</v>
      </c>
      <c r="AU194" s="2" t="s">
        <v>691</v>
      </c>
      <c r="AV194" s="2" t="s">
        <v>90</v>
      </c>
      <c r="AW194" s="2" t="s">
        <v>91</v>
      </c>
      <c r="AX194" s="2" t="n">
        <v>168733</v>
      </c>
      <c r="AY194" s="2" t="s">
        <v>692</v>
      </c>
      <c r="AZ194" s="2" t="s">
        <v>689</v>
      </c>
      <c r="BA194" s="2" t="s">
        <v>693</v>
      </c>
      <c r="BB194" s="2" t="s">
        <v>893</v>
      </c>
      <c r="BC194" s="2" t="s">
        <v>695</v>
      </c>
      <c r="BD194" s="2" t="s">
        <v>202</v>
      </c>
      <c r="BE194" s="2" t="s">
        <v>202</v>
      </c>
      <c r="BF194" s="2" t="s">
        <v>686</v>
      </c>
      <c r="BG194" s="2" t="s">
        <v>155</v>
      </c>
      <c r="BH194" s="2" t="s">
        <v>1284</v>
      </c>
      <c r="BI194" s="2" t="n">
        <v>2</v>
      </c>
      <c r="BJ194" s="2" t="n">
        <v>1</v>
      </c>
      <c r="BK194" s="7" t="n">
        <v>45328</v>
      </c>
      <c r="BL194" s="2" t="s">
        <v>99</v>
      </c>
      <c r="BM194" s="2" t="n">
        <v>323131</v>
      </c>
      <c r="BN194" s="2"/>
      <c r="BO194" s="2"/>
      <c r="BP194" s="2" t="n">
        <v>1</v>
      </c>
      <c r="BQ194" s="2" t="s">
        <v>1029</v>
      </c>
      <c r="BR194" s="2" t="n">
        <v>0</v>
      </c>
      <c r="BS194" s="2" t="s">
        <v>101</v>
      </c>
      <c r="BT194" s="2" t="n">
        <v>0</v>
      </c>
      <c r="BU194" s="2"/>
      <c r="BV194" s="2"/>
      <c r="BW194" s="2"/>
      <c r="BX194" s="2"/>
      <c r="BY194" s="2"/>
      <c r="BZ194" s="2"/>
      <c r="CA194" s="7"/>
      <c r="CB194" s="2"/>
      <c r="CC194" s="2"/>
      <c r="CD194" s="2"/>
      <c r="CE194" s="2"/>
    </row>
    <row r="195" customFormat="false" ht="14.4" hidden="false" customHeight="false" outlineLevel="0" collapsed="false">
      <c r="A195" s="6" t="s">
        <v>1285</v>
      </c>
      <c r="B195" s="2" t="s">
        <v>674</v>
      </c>
      <c r="C195" s="2" t="n">
        <v>14</v>
      </c>
      <c r="D195" s="2" t="s">
        <v>884</v>
      </c>
      <c r="E195" s="2" t="s">
        <v>885</v>
      </c>
      <c r="F195" s="2" t="n">
        <v>257</v>
      </c>
      <c r="G195" s="2" t="s">
        <v>140</v>
      </c>
      <c r="H195" s="2" t="n">
        <v>122467</v>
      </c>
      <c r="I195" s="2" t="n">
        <v>554791</v>
      </c>
      <c r="J195" s="2" t="s">
        <v>807</v>
      </c>
      <c r="K195" s="2" t="s">
        <v>678</v>
      </c>
      <c r="L195" s="2" t="s">
        <v>886</v>
      </c>
      <c r="M195" s="2" t="s">
        <v>1286</v>
      </c>
      <c r="N195" s="2" t="s">
        <v>888</v>
      </c>
      <c r="O195" s="2" t="s">
        <v>1287</v>
      </c>
      <c r="P195" s="2" t="s">
        <v>1288</v>
      </c>
      <c r="Q195" s="2" t="s">
        <v>958</v>
      </c>
      <c r="R195" s="2" t="n">
        <v>30013338234</v>
      </c>
      <c r="S195" s="2" t="n">
        <v>24102211</v>
      </c>
      <c r="T195" s="2" t="s">
        <v>892</v>
      </c>
      <c r="U195" s="2" t="s">
        <v>685</v>
      </c>
      <c r="V195" s="2" t="s">
        <v>196</v>
      </c>
      <c r="W195" s="2" t="n">
        <v>1008873616</v>
      </c>
      <c r="X195" s="2" t="n">
        <v>1072845.49</v>
      </c>
      <c r="Y195" s="2" t="n">
        <v>822751.3</v>
      </c>
      <c r="Z195" s="2" t="s">
        <v>686</v>
      </c>
      <c r="AA195" s="2"/>
      <c r="AB195" s="2" t="n">
        <v>341541</v>
      </c>
      <c r="AC195" s="2" t="n">
        <v>20010301</v>
      </c>
      <c r="AD195" s="2" t="n">
        <v>490288</v>
      </c>
      <c r="AE195" s="2" t="s">
        <v>886</v>
      </c>
      <c r="AF195" s="2" t="n">
        <v>30100</v>
      </c>
      <c r="AG195" s="2" t="s">
        <v>687</v>
      </c>
      <c r="AH195" s="2" t="s">
        <v>886</v>
      </c>
      <c r="AI195" s="2" t="n">
        <v>2</v>
      </c>
      <c r="AJ195" s="2" t="n">
        <v>2</v>
      </c>
      <c r="AK195" s="2" t="n">
        <v>6</v>
      </c>
      <c r="AL195" s="2" t="n">
        <v>6</v>
      </c>
      <c r="AM195" s="2" t="n">
        <v>6</v>
      </c>
      <c r="AN195" s="2" t="n">
        <v>3</v>
      </c>
      <c r="AO195" s="2" t="n">
        <v>163873</v>
      </c>
      <c r="AP195" s="2" t="s">
        <v>196</v>
      </c>
      <c r="AQ195" s="2" t="s">
        <v>688</v>
      </c>
      <c r="AR195" s="2" t="s">
        <v>678</v>
      </c>
      <c r="AS195" s="2" t="s">
        <v>689</v>
      </c>
      <c r="AT195" s="2" t="s">
        <v>690</v>
      </c>
      <c r="AU195" s="2" t="s">
        <v>691</v>
      </c>
      <c r="AV195" s="2" t="s">
        <v>90</v>
      </c>
      <c r="AW195" s="2" t="s">
        <v>91</v>
      </c>
      <c r="AX195" s="2" t="n">
        <v>168733</v>
      </c>
      <c r="AY195" s="2" t="s">
        <v>692</v>
      </c>
      <c r="AZ195" s="2" t="s">
        <v>689</v>
      </c>
      <c r="BA195" s="2" t="s">
        <v>693</v>
      </c>
      <c r="BB195" s="2" t="s">
        <v>893</v>
      </c>
      <c r="BC195" s="2" t="s">
        <v>695</v>
      </c>
      <c r="BD195" s="2" t="s">
        <v>202</v>
      </c>
      <c r="BE195" s="2" t="s">
        <v>202</v>
      </c>
      <c r="BF195" s="2" t="s">
        <v>686</v>
      </c>
      <c r="BG195" s="2" t="s">
        <v>155</v>
      </c>
      <c r="BH195" s="2" t="s">
        <v>1289</v>
      </c>
      <c r="BI195" s="2" t="n">
        <v>2</v>
      </c>
      <c r="BJ195" s="2" t="n">
        <v>1</v>
      </c>
      <c r="BK195" s="7" t="n">
        <v>45328</v>
      </c>
      <c r="BL195" s="2" t="s">
        <v>99</v>
      </c>
      <c r="BM195" s="2" t="n">
        <v>323131</v>
      </c>
      <c r="BN195" s="2"/>
      <c r="BO195" s="2"/>
      <c r="BP195" s="2" t="n">
        <v>1</v>
      </c>
      <c r="BQ195" s="2" t="s">
        <v>1029</v>
      </c>
      <c r="BR195" s="2" t="n">
        <v>0</v>
      </c>
      <c r="BS195" s="2" t="s">
        <v>101</v>
      </c>
      <c r="BT195" s="2" t="n">
        <v>0</v>
      </c>
      <c r="BU195" s="2"/>
      <c r="BV195" s="2"/>
      <c r="BW195" s="2"/>
      <c r="BX195" s="2"/>
      <c r="BY195" s="2"/>
      <c r="BZ195" s="2"/>
      <c r="CA195" s="7"/>
      <c r="CB195" s="2"/>
      <c r="CC195" s="2"/>
      <c r="CD195" s="2"/>
      <c r="CE195" s="2"/>
    </row>
    <row r="196" customFormat="false" ht="14.4" hidden="false" customHeight="false" outlineLevel="0" collapsed="false">
      <c r="A196" s="6" t="s">
        <v>1290</v>
      </c>
      <c r="B196" s="2" t="s">
        <v>674</v>
      </c>
      <c r="C196" s="2" t="n">
        <v>14</v>
      </c>
      <c r="D196" s="2" t="s">
        <v>907</v>
      </c>
      <c r="E196" s="2" t="s">
        <v>908</v>
      </c>
      <c r="F196" s="2" t="n">
        <v>258</v>
      </c>
      <c r="G196" s="2" t="s">
        <v>76</v>
      </c>
      <c r="H196" s="2" t="n">
        <v>122475</v>
      </c>
      <c r="I196" s="2" t="n">
        <v>554791</v>
      </c>
      <c r="J196" s="2" t="s">
        <v>807</v>
      </c>
      <c r="K196" s="2" t="s">
        <v>678</v>
      </c>
      <c r="L196" s="2" t="s">
        <v>909</v>
      </c>
      <c r="M196" s="2" t="s">
        <v>1291</v>
      </c>
      <c r="N196" s="2" t="s">
        <v>911</v>
      </c>
      <c r="O196" s="2" t="s">
        <v>1292</v>
      </c>
      <c r="P196" s="2" t="s">
        <v>1293</v>
      </c>
      <c r="Q196" s="2" t="s">
        <v>311</v>
      </c>
      <c r="R196" s="2" t="n">
        <v>30031940129</v>
      </c>
      <c r="S196" s="2" t="n">
        <v>97223131</v>
      </c>
      <c r="T196" s="2" t="s">
        <v>915</v>
      </c>
      <c r="U196" s="2" t="s">
        <v>685</v>
      </c>
      <c r="V196" s="2" t="s">
        <v>196</v>
      </c>
      <c r="W196" s="2" t="n">
        <v>1036023753</v>
      </c>
      <c r="X196" s="2" t="n">
        <v>1073174</v>
      </c>
      <c r="Y196" s="2" t="n">
        <v>823468</v>
      </c>
      <c r="Z196" s="2" t="s">
        <v>686</v>
      </c>
      <c r="AA196" s="2"/>
      <c r="AB196" s="2" t="n">
        <v>345113</v>
      </c>
      <c r="AC196" s="2" t="n">
        <v>20190515</v>
      </c>
      <c r="AD196" s="2" t="n">
        <v>490296</v>
      </c>
      <c r="AE196" s="2" t="s">
        <v>916</v>
      </c>
      <c r="AF196" s="2" t="n">
        <v>32100</v>
      </c>
      <c r="AG196" s="2" t="s">
        <v>575</v>
      </c>
      <c r="AH196" s="2" t="s">
        <v>917</v>
      </c>
      <c r="AI196" s="2" t="n">
        <v>1</v>
      </c>
      <c r="AJ196" s="2" t="n">
        <v>1</v>
      </c>
      <c r="AK196" s="2"/>
      <c r="AL196" s="2"/>
      <c r="AM196" s="2"/>
      <c r="AN196" s="2" t="n">
        <v>4</v>
      </c>
      <c r="AO196" s="2" t="n">
        <v>163873</v>
      </c>
      <c r="AP196" s="2" t="s">
        <v>196</v>
      </c>
      <c r="AQ196" s="2" t="s">
        <v>688</v>
      </c>
      <c r="AR196" s="2" t="s">
        <v>678</v>
      </c>
      <c r="AS196" s="2" t="s">
        <v>689</v>
      </c>
      <c r="AT196" s="2" t="s">
        <v>690</v>
      </c>
      <c r="AU196" s="2" t="s">
        <v>691</v>
      </c>
      <c r="AV196" s="2" t="s">
        <v>90</v>
      </c>
      <c r="AW196" s="2" t="s">
        <v>91</v>
      </c>
      <c r="AX196" s="2" t="n">
        <v>168733</v>
      </c>
      <c r="AY196" s="2" t="s">
        <v>692</v>
      </c>
      <c r="AZ196" s="2" t="s">
        <v>689</v>
      </c>
      <c r="BA196" s="2" t="s">
        <v>693</v>
      </c>
      <c r="BB196" s="2" t="s">
        <v>918</v>
      </c>
      <c r="BC196" s="2" t="s">
        <v>695</v>
      </c>
      <c r="BD196" s="2" t="s">
        <v>202</v>
      </c>
      <c r="BE196" s="2" t="s">
        <v>202</v>
      </c>
      <c r="BF196" s="2" t="s">
        <v>686</v>
      </c>
      <c r="BG196" s="2" t="s">
        <v>155</v>
      </c>
      <c r="BH196" s="2" t="s">
        <v>1294</v>
      </c>
      <c r="BI196" s="2" t="n">
        <v>1</v>
      </c>
      <c r="BJ196" s="2" t="n">
        <v>1</v>
      </c>
      <c r="BK196" s="7" t="n">
        <v>45342</v>
      </c>
      <c r="BL196" s="2" t="s">
        <v>99</v>
      </c>
      <c r="BM196" s="2" t="n">
        <v>323131</v>
      </c>
      <c r="BN196" s="2"/>
      <c r="BO196" s="2"/>
      <c r="BP196" s="2" t="n">
        <v>1</v>
      </c>
      <c r="BQ196" s="2" t="s">
        <v>1029</v>
      </c>
      <c r="BR196" s="2" t="n">
        <v>0</v>
      </c>
      <c r="BS196" s="2" t="s">
        <v>101</v>
      </c>
      <c r="BT196" s="2" t="n">
        <v>0</v>
      </c>
      <c r="BU196" s="2"/>
      <c r="BV196" s="2"/>
      <c r="BW196" s="2"/>
      <c r="BX196" s="2"/>
      <c r="BY196" s="2"/>
      <c r="BZ196" s="2"/>
      <c r="CA196" s="7"/>
      <c r="CB196" s="2"/>
      <c r="CC196" s="2"/>
      <c r="CD196" s="2"/>
      <c r="CE196" s="2"/>
    </row>
    <row r="197" customFormat="false" ht="14.4" hidden="false" customHeight="false" outlineLevel="0" collapsed="false">
      <c r="A197" s="6" t="s">
        <v>1295</v>
      </c>
      <c r="B197" s="2" t="s">
        <v>674</v>
      </c>
      <c r="C197" s="2" t="n">
        <v>14</v>
      </c>
      <c r="D197" s="2" t="s">
        <v>907</v>
      </c>
      <c r="E197" s="2" t="s">
        <v>908</v>
      </c>
      <c r="F197" s="2" t="n">
        <v>258</v>
      </c>
      <c r="G197" s="2" t="s">
        <v>158</v>
      </c>
      <c r="H197" s="2" t="n">
        <v>122475</v>
      </c>
      <c r="I197" s="2" t="n">
        <v>554791</v>
      </c>
      <c r="J197" s="2" t="s">
        <v>807</v>
      </c>
      <c r="K197" s="2" t="s">
        <v>678</v>
      </c>
      <c r="L197" s="2" t="s">
        <v>909</v>
      </c>
      <c r="M197" s="2" t="s">
        <v>1296</v>
      </c>
      <c r="N197" s="2" t="s">
        <v>911</v>
      </c>
      <c r="O197" s="2" t="s">
        <v>927</v>
      </c>
      <c r="P197" s="2" t="s">
        <v>1297</v>
      </c>
      <c r="Q197" s="2" t="s">
        <v>81</v>
      </c>
      <c r="R197" s="2" t="n">
        <v>30028859847</v>
      </c>
      <c r="S197" s="2" t="n">
        <v>27577325</v>
      </c>
      <c r="T197" s="2" t="s">
        <v>915</v>
      </c>
      <c r="U197" s="2" t="s">
        <v>685</v>
      </c>
      <c r="V197" s="2" t="s">
        <v>196</v>
      </c>
      <c r="W197" s="2" t="n">
        <v>1033187461</v>
      </c>
      <c r="X197" s="2" t="n">
        <v>1073430</v>
      </c>
      <c r="Y197" s="2" t="n">
        <v>822851</v>
      </c>
      <c r="Z197" s="2" t="s">
        <v>686</v>
      </c>
      <c r="AA197" s="2"/>
      <c r="AB197" s="2" t="n">
        <v>345113</v>
      </c>
      <c r="AC197" s="2" t="n">
        <v>20100401</v>
      </c>
      <c r="AD197" s="2" t="n">
        <v>490296</v>
      </c>
      <c r="AE197" s="2" t="s">
        <v>916</v>
      </c>
      <c r="AF197" s="2" t="n">
        <v>32100</v>
      </c>
      <c r="AG197" s="2" t="s">
        <v>575</v>
      </c>
      <c r="AH197" s="2" t="s">
        <v>917</v>
      </c>
      <c r="AI197" s="2" t="n">
        <v>1</v>
      </c>
      <c r="AJ197" s="2" t="n">
        <v>1</v>
      </c>
      <c r="AK197" s="2"/>
      <c r="AL197" s="2" t="n">
        <v>0</v>
      </c>
      <c r="AM197" s="2" t="n">
        <v>2</v>
      </c>
      <c r="AN197" s="2" t="n">
        <v>3</v>
      </c>
      <c r="AO197" s="2" t="n">
        <v>163873</v>
      </c>
      <c r="AP197" s="2" t="s">
        <v>196</v>
      </c>
      <c r="AQ197" s="2" t="s">
        <v>688</v>
      </c>
      <c r="AR197" s="2" t="s">
        <v>678</v>
      </c>
      <c r="AS197" s="2" t="s">
        <v>689</v>
      </c>
      <c r="AT197" s="2" t="s">
        <v>690</v>
      </c>
      <c r="AU197" s="2" t="s">
        <v>691</v>
      </c>
      <c r="AV197" s="2" t="s">
        <v>90</v>
      </c>
      <c r="AW197" s="2" t="s">
        <v>91</v>
      </c>
      <c r="AX197" s="2" t="n">
        <v>168733</v>
      </c>
      <c r="AY197" s="2" t="s">
        <v>692</v>
      </c>
      <c r="AZ197" s="2" t="s">
        <v>689</v>
      </c>
      <c r="BA197" s="2" t="s">
        <v>693</v>
      </c>
      <c r="BB197" s="2" t="s">
        <v>918</v>
      </c>
      <c r="BC197" s="2" t="s">
        <v>695</v>
      </c>
      <c r="BD197" s="2" t="s">
        <v>202</v>
      </c>
      <c r="BE197" s="2" t="s">
        <v>202</v>
      </c>
      <c r="BF197" s="2" t="s">
        <v>686</v>
      </c>
      <c r="BG197" s="2" t="s">
        <v>155</v>
      </c>
      <c r="BH197" s="2" t="s">
        <v>1298</v>
      </c>
      <c r="BI197" s="2" t="n">
        <v>1</v>
      </c>
      <c r="BJ197" s="2" t="n">
        <v>1</v>
      </c>
      <c r="BK197" s="7" t="n">
        <v>45342</v>
      </c>
      <c r="BL197" s="2" t="s">
        <v>99</v>
      </c>
      <c r="BM197" s="2" t="n">
        <v>323131</v>
      </c>
      <c r="BN197" s="2"/>
      <c r="BO197" s="2"/>
      <c r="BP197" s="2" t="n">
        <v>1</v>
      </c>
      <c r="BQ197" s="2" t="s">
        <v>1029</v>
      </c>
      <c r="BR197" s="2" t="n">
        <v>0</v>
      </c>
      <c r="BS197" s="2" t="s">
        <v>101</v>
      </c>
      <c r="BT197" s="2" t="n">
        <v>0</v>
      </c>
      <c r="BU197" s="2"/>
      <c r="BV197" s="2"/>
      <c r="BW197" s="2"/>
      <c r="BX197" s="2"/>
      <c r="BY197" s="2"/>
      <c r="BZ197" s="2"/>
      <c r="CA197" s="7"/>
      <c r="CB197" s="2"/>
      <c r="CC197" s="2"/>
      <c r="CD197" s="2"/>
      <c r="CE197" s="2"/>
    </row>
    <row r="198" customFormat="false" ht="14.4" hidden="false" customHeight="false" outlineLevel="0" collapsed="false">
      <c r="A198" s="6" t="s">
        <v>1299</v>
      </c>
      <c r="B198" s="2" t="s">
        <v>674</v>
      </c>
      <c r="C198" s="2" t="n">
        <v>14</v>
      </c>
      <c r="D198" s="2" t="s">
        <v>907</v>
      </c>
      <c r="E198" s="2" t="s">
        <v>908</v>
      </c>
      <c r="F198" s="2" t="n">
        <v>258</v>
      </c>
      <c r="G198" s="2" t="s">
        <v>113</v>
      </c>
      <c r="H198" s="2" t="n">
        <v>122475</v>
      </c>
      <c r="I198" s="2" t="n">
        <v>554791</v>
      </c>
      <c r="J198" s="2" t="s">
        <v>807</v>
      </c>
      <c r="K198" s="2" t="s">
        <v>678</v>
      </c>
      <c r="L198" s="2" t="s">
        <v>909</v>
      </c>
      <c r="M198" s="2" t="s">
        <v>1300</v>
      </c>
      <c r="N198" s="2" t="s">
        <v>911</v>
      </c>
      <c r="O198" s="2" t="s">
        <v>1114</v>
      </c>
      <c r="P198" s="2" t="s">
        <v>1301</v>
      </c>
      <c r="Q198" s="2" t="s">
        <v>1302</v>
      </c>
      <c r="R198" s="2" t="n">
        <v>30016127315</v>
      </c>
      <c r="S198" s="2" t="n">
        <v>24144517</v>
      </c>
      <c r="T198" s="2" t="s">
        <v>915</v>
      </c>
      <c r="U198" s="2" t="s">
        <v>685</v>
      </c>
      <c r="V198" s="2" t="s">
        <v>196</v>
      </c>
      <c r="W198" s="2" t="n">
        <v>1008914916</v>
      </c>
      <c r="X198" s="2" t="n">
        <v>1073563.19</v>
      </c>
      <c r="Y198" s="2" t="n">
        <v>824430.13</v>
      </c>
      <c r="Z198" s="2" t="s">
        <v>686</v>
      </c>
      <c r="AA198" s="2"/>
      <c r="AB198" s="2" t="n">
        <v>343684</v>
      </c>
      <c r="AC198" s="2" t="n">
        <v>20010301</v>
      </c>
      <c r="AD198" s="2" t="n">
        <v>490296</v>
      </c>
      <c r="AE198" s="2" t="s">
        <v>916</v>
      </c>
      <c r="AF198" s="2" t="n">
        <v>32100</v>
      </c>
      <c r="AG198" s="2" t="s">
        <v>575</v>
      </c>
      <c r="AH198" s="2" t="s">
        <v>917</v>
      </c>
      <c r="AI198" s="2" t="n">
        <v>1</v>
      </c>
      <c r="AJ198" s="2" t="n">
        <v>1</v>
      </c>
      <c r="AK198" s="2" t="n">
        <v>10</v>
      </c>
      <c r="AL198" s="2" t="n">
        <v>9</v>
      </c>
      <c r="AM198" s="2" t="n">
        <v>9</v>
      </c>
      <c r="AN198" s="2" t="n">
        <v>9</v>
      </c>
      <c r="AO198" s="2" t="n">
        <v>163873</v>
      </c>
      <c r="AP198" s="2" t="s">
        <v>196</v>
      </c>
      <c r="AQ198" s="2" t="s">
        <v>688</v>
      </c>
      <c r="AR198" s="2" t="s">
        <v>678</v>
      </c>
      <c r="AS198" s="2" t="s">
        <v>689</v>
      </c>
      <c r="AT198" s="2" t="s">
        <v>690</v>
      </c>
      <c r="AU198" s="2" t="s">
        <v>691</v>
      </c>
      <c r="AV198" s="2" t="s">
        <v>90</v>
      </c>
      <c r="AW198" s="2" t="s">
        <v>91</v>
      </c>
      <c r="AX198" s="2" t="n">
        <v>168733</v>
      </c>
      <c r="AY198" s="2" t="s">
        <v>692</v>
      </c>
      <c r="AZ198" s="2" t="s">
        <v>689</v>
      </c>
      <c r="BA198" s="2" t="s">
        <v>693</v>
      </c>
      <c r="BB198" s="2" t="s">
        <v>918</v>
      </c>
      <c r="BC198" s="2" t="s">
        <v>695</v>
      </c>
      <c r="BD198" s="2" t="s">
        <v>202</v>
      </c>
      <c r="BE198" s="2" t="s">
        <v>202</v>
      </c>
      <c r="BF198" s="2" t="s">
        <v>686</v>
      </c>
      <c r="BG198" s="2" t="s">
        <v>155</v>
      </c>
      <c r="BH198" s="2" t="s">
        <v>1303</v>
      </c>
      <c r="BI198" s="2" t="n">
        <v>1</v>
      </c>
      <c r="BJ198" s="2" t="n">
        <v>1</v>
      </c>
      <c r="BK198" s="7" t="n">
        <v>45342</v>
      </c>
      <c r="BL198" s="2" t="s">
        <v>99</v>
      </c>
      <c r="BM198" s="2" t="n">
        <v>323131</v>
      </c>
      <c r="BN198" s="2"/>
      <c r="BO198" s="2"/>
      <c r="BP198" s="2" t="n">
        <v>1</v>
      </c>
      <c r="BQ198" s="2" t="s">
        <v>1029</v>
      </c>
      <c r="BR198" s="2" t="n">
        <v>0</v>
      </c>
      <c r="BS198" s="2" t="s">
        <v>101</v>
      </c>
      <c r="BT198" s="2" t="n">
        <v>0</v>
      </c>
      <c r="BU198" s="2"/>
      <c r="BV198" s="2"/>
      <c r="BW198" s="2"/>
      <c r="BX198" s="2"/>
      <c r="BY198" s="2"/>
      <c r="BZ198" s="2"/>
      <c r="CA198" s="7"/>
      <c r="CB198" s="2"/>
      <c r="CC198" s="2"/>
      <c r="CD198" s="2"/>
      <c r="CE198" s="2"/>
    </row>
    <row r="199" customFormat="false" ht="14.4" hidden="false" customHeight="false" outlineLevel="0" collapsed="false">
      <c r="A199" s="6" t="s">
        <v>1304</v>
      </c>
      <c r="B199" s="2" t="s">
        <v>674</v>
      </c>
      <c r="C199" s="2" t="n">
        <v>14</v>
      </c>
      <c r="D199" s="2" t="s">
        <v>907</v>
      </c>
      <c r="E199" s="2" t="s">
        <v>908</v>
      </c>
      <c r="F199" s="2" t="n">
        <v>258</v>
      </c>
      <c r="G199" s="2" t="s">
        <v>140</v>
      </c>
      <c r="H199" s="2" t="n">
        <v>319759</v>
      </c>
      <c r="I199" s="2" t="n">
        <v>554791</v>
      </c>
      <c r="J199" s="2" t="s">
        <v>807</v>
      </c>
      <c r="K199" s="2" t="s">
        <v>678</v>
      </c>
      <c r="L199" s="2" t="s">
        <v>1305</v>
      </c>
      <c r="M199" s="2" t="s">
        <v>1306</v>
      </c>
      <c r="N199" s="2" t="s">
        <v>888</v>
      </c>
      <c r="O199" s="2" t="s">
        <v>927</v>
      </c>
      <c r="P199" s="2" t="s">
        <v>1307</v>
      </c>
      <c r="Q199" s="2" t="s">
        <v>311</v>
      </c>
      <c r="R199" s="2" t="n">
        <v>30015119564</v>
      </c>
      <c r="S199" s="2" t="n">
        <v>24103934</v>
      </c>
      <c r="T199" s="2" t="s">
        <v>892</v>
      </c>
      <c r="U199" s="2" t="s">
        <v>685</v>
      </c>
      <c r="V199" s="2" t="s">
        <v>196</v>
      </c>
      <c r="W199" s="2" t="n">
        <v>1008875163</v>
      </c>
      <c r="X199" s="2" t="n">
        <v>1073359</v>
      </c>
      <c r="Y199" s="2" t="n">
        <v>822817</v>
      </c>
      <c r="Z199" s="2" t="s">
        <v>686</v>
      </c>
      <c r="AA199" s="2"/>
      <c r="AB199" s="2" t="n">
        <v>341550</v>
      </c>
      <c r="AC199" s="2" t="n">
        <v>20010301</v>
      </c>
      <c r="AD199" s="2" t="n">
        <v>490288</v>
      </c>
      <c r="AE199" s="2" t="s">
        <v>886</v>
      </c>
      <c r="AF199" s="2" t="n">
        <v>30100</v>
      </c>
      <c r="AG199" s="2" t="s">
        <v>687</v>
      </c>
      <c r="AH199" s="2" t="s">
        <v>886</v>
      </c>
      <c r="AI199" s="2" t="n">
        <v>0</v>
      </c>
      <c r="AJ199" s="2" t="n">
        <v>0</v>
      </c>
      <c r="AK199" s="2" t="n">
        <v>3</v>
      </c>
      <c r="AL199" s="2"/>
      <c r="AM199" s="2"/>
      <c r="AN199" s="2" t="n">
        <v>3</v>
      </c>
      <c r="AO199" s="2" t="n">
        <v>163873</v>
      </c>
      <c r="AP199" s="2" t="s">
        <v>196</v>
      </c>
      <c r="AQ199" s="2" t="s">
        <v>688</v>
      </c>
      <c r="AR199" s="2" t="s">
        <v>678</v>
      </c>
      <c r="AS199" s="2" t="s">
        <v>689</v>
      </c>
      <c r="AT199" s="2" t="s">
        <v>690</v>
      </c>
      <c r="AU199" s="2" t="s">
        <v>691</v>
      </c>
      <c r="AV199" s="2" t="s">
        <v>90</v>
      </c>
      <c r="AW199" s="2" t="s">
        <v>91</v>
      </c>
      <c r="AX199" s="2" t="n">
        <v>168733</v>
      </c>
      <c r="AY199" s="2" t="s">
        <v>692</v>
      </c>
      <c r="AZ199" s="2" t="s">
        <v>689</v>
      </c>
      <c r="BA199" s="2" t="s">
        <v>693</v>
      </c>
      <c r="BB199" s="2" t="s">
        <v>893</v>
      </c>
      <c r="BC199" s="2" t="s">
        <v>695</v>
      </c>
      <c r="BD199" s="2" t="s">
        <v>202</v>
      </c>
      <c r="BE199" s="2" t="s">
        <v>202</v>
      </c>
      <c r="BF199" s="2" t="s">
        <v>686</v>
      </c>
      <c r="BG199" s="2" t="s">
        <v>155</v>
      </c>
      <c r="BH199" s="2" t="s">
        <v>1308</v>
      </c>
      <c r="BI199" s="2" t="n">
        <v>1</v>
      </c>
      <c r="BJ199" s="2" t="n">
        <v>1</v>
      </c>
      <c r="BK199" s="7" t="n">
        <v>45342</v>
      </c>
      <c r="BL199" s="2" t="s">
        <v>99</v>
      </c>
      <c r="BM199" s="2" t="n">
        <v>323131</v>
      </c>
      <c r="BN199" s="2"/>
      <c r="BO199" s="2"/>
      <c r="BP199" s="2" t="n">
        <v>1</v>
      </c>
      <c r="BQ199" s="2" t="s">
        <v>1029</v>
      </c>
      <c r="BR199" s="2" t="n">
        <v>0</v>
      </c>
      <c r="BS199" s="2" t="s">
        <v>101</v>
      </c>
      <c r="BT199" s="2" t="n">
        <v>0</v>
      </c>
      <c r="BU199" s="2"/>
      <c r="BV199" s="2"/>
      <c r="BW199" s="2"/>
      <c r="BX199" s="2"/>
      <c r="BY199" s="2"/>
      <c r="BZ199" s="2"/>
      <c r="CA199" s="7"/>
      <c r="CB199" s="2"/>
      <c r="CC199" s="2"/>
      <c r="CD199" s="2"/>
      <c r="CE199" s="2"/>
    </row>
    <row r="200" customFormat="false" ht="14.4" hidden="false" customHeight="false" outlineLevel="0" collapsed="false">
      <c r="A200" s="6" t="s">
        <v>1309</v>
      </c>
      <c r="B200" s="2" t="s">
        <v>674</v>
      </c>
      <c r="C200" s="2" t="n">
        <v>14</v>
      </c>
      <c r="D200" s="2" t="s">
        <v>932</v>
      </c>
      <c r="E200" s="2" t="s">
        <v>933</v>
      </c>
      <c r="F200" s="2" t="n">
        <v>259</v>
      </c>
      <c r="G200" s="2" t="s">
        <v>103</v>
      </c>
      <c r="H200" s="2" t="n">
        <v>20125</v>
      </c>
      <c r="I200" s="2" t="n">
        <v>554791</v>
      </c>
      <c r="J200" s="2" t="s">
        <v>807</v>
      </c>
      <c r="K200" s="2" t="s">
        <v>678</v>
      </c>
      <c r="L200" s="2" t="s">
        <v>934</v>
      </c>
      <c r="M200" s="2" t="s">
        <v>1310</v>
      </c>
      <c r="N200" s="2" t="s">
        <v>934</v>
      </c>
      <c r="O200" s="2" t="s">
        <v>1311</v>
      </c>
      <c r="P200" s="2" t="s">
        <v>903</v>
      </c>
      <c r="Q200" s="2" t="s">
        <v>958</v>
      </c>
      <c r="R200" s="2" t="n">
        <v>30029248671</v>
      </c>
      <c r="S200" s="2" t="n">
        <v>50570935</v>
      </c>
      <c r="T200" s="2" t="s">
        <v>938</v>
      </c>
      <c r="U200" s="2" t="s">
        <v>685</v>
      </c>
      <c r="V200" s="2" t="s">
        <v>196</v>
      </c>
      <c r="W200" s="2" t="n">
        <v>1033555151</v>
      </c>
      <c r="X200" s="2" t="n">
        <v>1075593</v>
      </c>
      <c r="Y200" s="2" t="n">
        <v>821939</v>
      </c>
      <c r="Z200" s="2" t="s">
        <v>686</v>
      </c>
      <c r="AA200" s="2"/>
      <c r="AB200" s="2" t="n">
        <v>343048</v>
      </c>
      <c r="AC200" s="2" t="n">
        <v>20110829</v>
      </c>
      <c r="AD200" s="2" t="n">
        <v>20125</v>
      </c>
      <c r="AE200" s="2" t="s">
        <v>934</v>
      </c>
      <c r="AF200" s="2" t="n">
        <v>30100</v>
      </c>
      <c r="AG200" s="2" t="s">
        <v>687</v>
      </c>
      <c r="AH200" s="2" t="s">
        <v>934</v>
      </c>
      <c r="AI200" s="2" t="n">
        <v>1</v>
      </c>
      <c r="AJ200" s="2" t="n">
        <v>1</v>
      </c>
      <c r="AK200" s="2"/>
      <c r="AL200" s="2"/>
      <c r="AM200" s="2"/>
      <c r="AN200" s="2" t="n">
        <v>4</v>
      </c>
      <c r="AO200" s="2" t="n">
        <v>163873</v>
      </c>
      <c r="AP200" s="2" t="s">
        <v>196</v>
      </c>
      <c r="AQ200" s="2" t="s">
        <v>688</v>
      </c>
      <c r="AR200" s="2" t="s">
        <v>678</v>
      </c>
      <c r="AS200" s="2" t="s">
        <v>689</v>
      </c>
      <c r="AT200" s="2" t="s">
        <v>690</v>
      </c>
      <c r="AU200" s="2" t="s">
        <v>691</v>
      </c>
      <c r="AV200" s="2" t="s">
        <v>90</v>
      </c>
      <c r="AW200" s="2" t="s">
        <v>91</v>
      </c>
      <c r="AX200" s="2" t="n">
        <v>168733</v>
      </c>
      <c r="AY200" s="2" t="s">
        <v>692</v>
      </c>
      <c r="AZ200" s="2" t="s">
        <v>689</v>
      </c>
      <c r="BA200" s="2" t="s">
        <v>693</v>
      </c>
      <c r="BB200" s="2" t="s">
        <v>939</v>
      </c>
      <c r="BC200" s="2" t="s">
        <v>695</v>
      </c>
      <c r="BD200" s="2" t="s">
        <v>202</v>
      </c>
      <c r="BE200" s="2" t="s">
        <v>202</v>
      </c>
      <c r="BF200" s="2" t="s">
        <v>686</v>
      </c>
      <c r="BG200" s="2" t="s">
        <v>155</v>
      </c>
      <c r="BH200" s="2" t="s">
        <v>1312</v>
      </c>
      <c r="BI200" s="2" t="n">
        <v>1</v>
      </c>
      <c r="BJ200" s="2" t="n">
        <v>1</v>
      </c>
      <c r="BK200" s="7" t="n">
        <v>45342</v>
      </c>
      <c r="BL200" s="2" t="s">
        <v>99</v>
      </c>
      <c r="BM200" s="2" t="n">
        <v>323131</v>
      </c>
      <c r="BN200" s="2"/>
      <c r="BO200" s="2"/>
      <c r="BP200" s="2" t="n">
        <v>1</v>
      </c>
      <c r="BQ200" s="2" t="s">
        <v>1029</v>
      </c>
      <c r="BR200" s="2" t="n">
        <v>0</v>
      </c>
      <c r="BS200" s="2" t="s">
        <v>101</v>
      </c>
      <c r="BT200" s="2" t="n">
        <v>0</v>
      </c>
      <c r="BU200" s="2"/>
      <c r="BV200" s="2"/>
      <c r="BW200" s="2"/>
      <c r="BX200" s="2"/>
      <c r="BY200" s="2"/>
      <c r="BZ200" s="2"/>
      <c r="CA200" s="7"/>
      <c r="CB200" s="2"/>
      <c r="CC200" s="2"/>
      <c r="CD200" s="2"/>
      <c r="CE200" s="2"/>
    </row>
    <row r="201" customFormat="false" ht="14.4" hidden="false" customHeight="false" outlineLevel="0" collapsed="false">
      <c r="A201" s="6" t="s">
        <v>1313</v>
      </c>
      <c r="B201" s="2" t="s">
        <v>674</v>
      </c>
      <c r="C201" s="2" t="n">
        <v>14</v>
      </c>
      <c r="D201" s="2" t="s">
        <v>932</v>
      </c>
      <c r="E201" s="2" t="s">
        <v>933</v>
      </c>
      <c r="F201" s="2" t="n">
        <v>259</v>
      </c>
      <c r="G201" s="2" t="s">
        <v>119</v>
      </c>
      <c r="H201" s="2" t="n">
        <v>122742</v>
      </c>
      <c r="I201" s="2" t="n">
        <v>554791</v>
      </c>
      <c r="J201" s="2" t="s">
        <v>954</v>
      </c>
      <c r="K201" s="2" t="s">
        <v>678</v>
      </c>
      <c r="L201" s="2" t="s">
        <v>916</v>
      </c>
      <c r="M201" s="2" t="s">
        <v>1314</v>
      </c>
      <c r="N201" s="2" t="s">
        <v>956</v>
      </c>
      <c r="O201" s="2" t="s">
        <v>1315</v>
      </c>
      <c r="P201" s="2" t="s">
        <v>1316</v>
      </c>
      <c r="Q201" s="2" t="s">
        <v>364</v>
      </c>
      <c r="R201" s="2" t="n">
        <v>30011223201</v>
      </c>
      <c r="S201" s="2" t="n">
        <v>24163473</v>
      </c>
      <c r="T201" s="2" t="s">
        <v>959</v>
      </c>
      <c r="U201" s="2" t="s">
        <v>685</v>
      </c>
      <c r="V201" s="2" t="s">
        <v>196</v>
      </c>
      <c r="W201" s="2" t="n">
        <v>1008936073</v>
      </c>
      <c r="X201" s="2" t="n">
        <v>1074724</v>
      </c>
      <c r="Y201" s="2" t="n">
        <v>825305.3</v>
      </c>
      <c r="Z201" s="2" t="s">
        <v>686</v>
      </c>
      <c r="AA201" s="2"/>
      <c r="AB201" s="2" t="n">
        <v>345148</v>
      </c>
      <c r="AC201" s="2" t="n">
        <v>20010301</v>
      </c>
      <c r="AD201" s="2" t="n">
        <v>490296</v>
      </c>
      <c r="AE201" s="2" t="s">
        <v>916</v>
      </c>
      <c r="AF201" s="2" t="n">
        <v>32100</v>
      </c>
      <c r="AG201" s="2" t="s">
        <v>575</v>
      </c>
      <c r="AH201" s="2" t="s">
        <v>960</v>
      </c>
      <c r="AI201" s="2" t="n">
        <v>12</v>
      </c>
      <c r="AJ201" s="2" t="n">
        <v>7</v>
      </c>
      <c r="AK201" s="2" t="n">
        <v>31</v>
      </c>
      <c r="AL201" s="2" t="n">
        <v>30</v>
      </c>
      <c r="AM201" s="2" t="n">
        <v>29</v>
      </c>
      <c r="AN201" s="2" t="n">
        <v>28</v>
      </c>
      <c r="AO201" s="2" t="n">
        <v>163873</v>
      </c>
      <c r="AP201" s="2" t="s">
        <v>196</v>
      </c>
      <c r="AQ201" s="2" t="s">
        <v>688</v>
      </c>
      <c r="AR201" s="2" t="s">
        <v>678</v>
      </c>
      <c r="AS201" s="2" t="s">
        <v>689</v>
      </c>
      <c r="AT201" s="2" t="s">
        <v>690</v>
      </c>
      <c r="AU201" s="2" t="s">
        <v>691</v>
      </c>
      <c r="AV201" s="2" t="s">
        <v>90</v>
      </c>
      <c r="AW201" s="2" t="s">
        <v>91</v>
      </c>
      <c r="AX201" s="2" t="n">
        <v>168733</v>
      </c>
      <c r="AY201" s="2" t="s">
        <v>692</v>
      </c>
      <c r="AZ201" s="2" t="s">
        <v>689</v>
      </c>
      <c r="BA201" s="2" t="s">
        <v>693</v>
      </c>
      <c r="BB201" s="2" t="s">
        <v>918</v>
      </c>
      <c r="BC201" s="2" t="s">
        <v>695</v>
      </c>
      <c r="BD201" s="2" t="s">
        <v>202</v>
      </c>
      <c r="BE201" s="2" t="s">
        <v>202</v>
      </c>
      <c r="BF201" s="2" t="s">
        <v>686</v>
      </c>
      <c r="BG201" s="2" t="s">
        <v>155</v>
      </c>
      <c r="BH201" s="2" t="s">
        <v>1317</v>
      </c>
      <c r="BI201" s="2" t="n">
        <v>1</v>
      </c>
      <c r="BJ201" s="2" t="n">
        <v>1</v>
      </c>
      <c r="BK201" s="7" t="n">
        <v>45342</v>
      </c>
      <c r="BL201" s="2" t="s">
        <v>99</v>
      </c>
      <c r="BM201" s="2" t="n">
        <v>323131</v>
      </c>
      <c r="BN201" s="2"/>
      <c r="BO201" s="2"/>
      <c r="BP201" s="2" t="n">
        <v>1</v>
      </c>
      <c r="BQ201" s="2" t="s">
        <v>1029</v>
      </c>
      <c r="BR201" s="2" t="n">
        <v>0</v>
      </c>
      <c r="BS201" s="2" t="s">
        <v>101</v>
      </c>
      <c r="BT201" s="2" t="n">
        <v>0</v>
      </c>
      <c r="BU201" s="2"/>
      <c r="BV201" s="2"/>
      <c r="BW201" s="2"/>
      <c r="BX201" s="2"/>
      <c r="BY201" s="2"/>
      <c r="BZ201" s="2"/>
      <c r="CA201" s="7"/>
      <c r="CB201" s="2"/>
      <c r="CC201" s="2"/>
      <c r="CD201" s="2"/>
      <c r="CE201" s="2"/>
    </row>
    <row r="202" customFormat="false" ht="14.4" hidden="false" customHeight="false" outlineLevel="0" collapsed="false">
      <c r="A202" s="6" t="s">
        <v>1318</v>
      </c>
      <c r="B202" s="2" t="s">
        <v>968</v>
      </c>
      <c r="C202" s="2" t="n">
        <v>18</v>
      </c>
      <c r="D202" s="2" t="s">
        <v>969</v>
      </c>
      <c r="E202" s="2" t="s">
        <v>970</v>
      </c>
      <c r="F202" s="2" t="n">
        <v>272</v>
      </c>
      <c r="G202" s="2" t="s">
        <v>76</v>
      </c>
      <c r="H202" s="2" t="n">
        <v>50857</v>
      </c>
      <c r="I202" s="2" t="n">
        <v>554481</v>
      </c>
      <c r="J202" s="2" t="s">
        <v>971</v>
      </c>
      <c r="K202" s="2" t="s">
        <v>971</v>
      </c>
      <c r="L202" s="2" t="s">
        <v>1319</v>
      </c>
      <c r="M202" s="2" t="s">
        <v>1320</v>
      </c>
      <c r="N202" s="2" t="s">
        <v>1319</v>
      </c>
      <c r="O202" s="2"/>
      <c r="P202" s="2" t="s">
        <v>136</v>
      </c>
      <c r="Q202" s="2"/>
      <c r="R202" s="2" t="n">
        <v>30008689989</v>
      </c>
      <c r="S202" s="2" t="n">
        <v>20615973</v>
      </c>
      <c r="T202" s="2" t="s">
        <v>1321</v>
      </c>
      <c r="U202" s="2" t="s">
        <v>976</v>
      </c>
      <c r="V202" s="2" t="s">
        <v>977</v>
      </c>
      <c r="W202" s="2" t="n">
        <v>1007992379</v>
      </c>
      <c r="X202" s="2" t="n">
        <v>1018639.35</v>
      </c>
      <c r="Y202" s="2" t="n">
        <v>890745.18</v>
      </c>
      <c r="Z202" s="2" t="s">
        <v>971</v>
      </c>
      <c r="AA202" s="2"/>
      <c r="AB202" s="2" t="n">
        <v>315192</v>
      </c>
      <c r="AC202" s="2" t="n">
        <v>20010301</v>
      </c>
      <c r="AD202" s="2" t="n">
        <v>50857</v>
      </c>
      <c r="AE202" s="2" t="s">
        <v>1319</v>
      </c>
      <c r="AF202" s="2" t="n">
        <v>35002</v>
      </c>
      <c r="AG202" s="2" t="s">
        <v>978</v>
      </c>
      <c r="AH202" s="2" t="s">
        <v>1319</v>
      </c>
      <c r="AI202" s="2" t="n">
        <v>1</v>
      </c>
      <c r="AJ202" s="2" t="n">
        <v>1</v>
      </c>
      <c r="AK202" s="2" t="n">
        <v>4</v>
      </c>
      <c r="AL202" s="2" t="n">
        <v>4</v>
      </c>
      <c r="AM202" s="2" t="n">
        <v>4</v>
      </c>
      <c r="AN202" s="2" t="n">
        <v>3</v>
      </c>
      <c r="AO202" s="2" t="n">
        <v>28262</v>
      </c>
      <c r="AP202" s="2" t="s">
        <v>977</v>
      </c>
      <c r="AQ202" s="2" t="s">
        <v>980</v>
      </c>
      <c r="AR202" s="2" t="s">
        <v>971</v>
      </c>
      <c r="AS202" s="2" t="s">
        <v>971</v>
      </c>
      <c r="AT202" s="2" t="s">
        <v>410</v>
      </c>
      <c r="AU202" s="2" t="s">
        <v>981</v>
      </c>
      <c r="AV202" s="2" t="s">
        <v>982</v>
      </c>
      <c r="AW202" s="2" t="s">
        <v>983</v>
      </c>
      <c r="AX202" s="2" t="n">
        <v>30420</v>
      </c>
      <c r="AY202" s="2" t="s">
        <v>984</v>
      </c>
      <c r="AZ202" s="2" t="s">
        <v>971</v>
      </c>
      <c r="BA202" s="2" t="s">
        <v>985</v>
      </c>
      <c r="BB202" s="2" t="s">
        <v>1322</v>
      </c>
      <c r="BC202" s="2" t="s">
        <v>987</v>
      </c>
      <c r="BD202" s="2" t="s">
        <v>988</v>
      </c>
      <c r="BE202" s="2" t="s">
        <v>988</v>
      </c>
      <c r="BF202" s="2" t="s">
        <v>971</v>
      </c>
      <c r="BG202" s="2" t="s">
        <v>989</v>
      </c>
      <c r="BH202" s="2" t="s">
        <v>1323</v>
      </c>
      <c r="BI202" s="2" t="n">
        <v>1</v>
      </c>
      <c r="BJ202" s="2" t="n">
        <v>1</v>
      </c>
      <c r="BK202" s="7" t="n">
        <v>45385</v>
      </c>
      <c r="BL202" s="2" t="s">
        <v>99</v>
      </c>
      <c r="BM202" s="2" t="n">
        <v>323131</v>
      </c>
      <c r="BN202" s="2"/>
      <c r="BO202" s="2"/>
      <c r="BP202" s="2" t="n">
        <v>1</v>
      </c>
      <c r="BQ202" s="2" t="s">
        <v>1029</v>
      </c>
      <c r="BR202" s="2" t="n">
        <v>0</v>
      </c>
      <c r="BS202" s="2" t="s">
        <v>101</v>
      </c>
      <c r="BT202" s="2" t="n">
        <v>0</v>
      </c>
      <c r="BU202" s="2"/>
      <c r="BV202" s="2"/>
      <c r="BW202" s="2"/>
      <c r="BX202" s="2"/>
      <c r="BY202" s="2"/>
      <c r="BZ202" s="2"/>
      <c r="CA202" s="7"/>
      <c r="CB202" s="2"/>
      <c r="CC202" s="2"/>
      <c r="CD202" s="2"/>
      <c r="CE202" s="2"/>
    </row>
    <row r="203" customFormat="false" ht="14.4" hidden="false" customHeight="false" outlineLevel="0" collapsed="false">
      <c r="A203" s="6" t="s">
        <v>1324</v>
      </c>
      <c r="B203" s="2" t="s">
        <v>968</v>
      </c>
      <c r="C203" s="2" t="n">
        <v>18</v>
      </c>
      <c r="D203" s="2" t="s">
        <v>969</v>
      </c>
      <c r="E203" s="2" t="s">
        <v>970</v>
      </c>
      <c r="F203" s="2" t="n">
        <v>272</v>
      </c>
      <c r="G203" s="2" t="s">
        <v>103</v>
      </c>
      <c r="H203" s="2" t="n">
        <v>50857</v>
      </c>
      <c r="I203" s="2" t="n">
        <v>554481</v>
      </c>
      <c r="J203" s="2" t="s">
        <v>971</v>
      </c>
      <c r="K203" s="2" t="s">
        <v>971</v>
      </c>
      <c r="L203" s="2" t="s">
        <v>1319</v>
      </c>
      <c r="M203" s="2" t="s">
        <v>1325</v>
      </c>
      <c r="N203" s="2" t="s">
        <v>1319</v>
      </c>
      <c r="O203" s="2"/>
      <c r="P203" s="2" t="s">
        <v>989</v>
      </c>
      <c r="Q203" s="2"/>
      <c r="R203" s="2" t="n">
        <v>30018755623</v>
      </c>
      <c r="S203" s="2" t="n">
        <v>20616074</v>
      </c>
      <c r="T203" s="2" t="s">
        <v>1321</v>
      </c>
      <c r="U203" s="2" t="s">
        <v>976</v>
      </c>
      <c r="V203" s="2" t="s">
        <v>977</v>
      </c>
      <c r="W203" s="2" t="n">
        <v>1007992484</v>
      </c>
      <c r="X203" s="2" t="n">
        <v>1018745.38</v>
      </c>
      <c r="Y203" s="2" t="n">
        <v>890737.5</v>
      </c>
      <c r="Z203" s="2" t="s">
        <v>971</v>
      </c>
      <c r="AA203" s="2"/>
      <c r="AB203" s="2" t="n">
        <v>315192</v>
      </c>
      <c r="AC203" s="2" t="n">
        <v>20010301</v>
      </c>
      <c r="AD203" s="2" t="n">
        <v>50857</v>
      </c>
      <c r="AE203" s="2" t="s">
        <v>1319</v>
      </c>
      <c r="AF203" s="2" t="n">
        <v>35002</v>
      </c>
      <c r="AG203" s="2" t="s">
        <v>978</v>
      </c>
      <c r="AH203" s="2" t="s">
        <v>1319</v>
      </c>
      <c r="AI203" s="2" t="n">
        <v>2</v>
      </c>
      <c r="AJ203" s="2" t="n">
        <v>2</v>
      </c>
      <c r="AK203" s="2" t="n">
        <v>5</v>
      </c>
      <c r="AL203" s="2" t="n">
        <v>5</v>
      </c>
      <c r="AM203" s="2" t="n">
        <v>5</v>
      </c>
      <c r="AN203" s="2" t="n">
        <v>1</v>
      </c>
      <c r="AO203" s="2" t="n">
        <v>28262</v>
      </c>
      <c r="AP203" s="2" t="s">
        <v>977</v>
      </c>
      <c r="AQ203" s="2" t="s">
        <v>980</v>
      </c>
      <c r="AR203" s="2" t="s">
        <v>971</v>
      </c>
      <c r="AS203" s="2" t="s">
        <v>971</v>
      </c>
      <c r="AT203" s="2" t="s">
        <v>410</v>
      </c>
      <c r="AU203" s="2" t="s">
        <v>981</v>
      </c>
      <c r="AV203" s="2" t="s">
        <v>982</v>
      </c>
      <c r="AW203" s="2" t="s">
        <v>983</v>
      </c>
      <c r="AX203" s="2" t="n">
        <v>30420</v>
      </c>
      <c r="AY203" s="2" t="s">
        <v>984</v>
      </c>
      <c r="AZ203" s="2" t="s">
        <v>971</v>
      </c>
      <c r="BA203" s="2" t="s">
        <v>985</v>
      </c>
      <c r="BB203" s="2" t="s">
        <v>1322</v>
      </c>
      <c r="BC203" s="2" t="s">
        <v>987</v>
      </c>
      <c r="BD203" s="2" t="s">
        <v>988</v>
      </c>
      <c r="BE203" s="2" t="s">
        <v>988</v>
      </c>
      <c r="BF203" s="2" t="s">
        <v>971</v>
      </c>
      <c r="BG203" s="2" t="s">
        <v>989</v>
      </c>
      <c r="BH203" s="2" t="s">
        <v>1326</v>
      </c>
      <c r="BI203" s="2" t="n">
        <v>2</v>
      </c>
      <c r="BJ203" s="2" t="n">
        <v>1</v>
      </c>
      <c r="BK203" s="7" t="n">
        <v>45385</v>
      </c>
      <c r="BL203" s="2" t="s">
        <v>99</v>
      </c>
      <c r="BM203" s="2" t="n">
        <v>323131</v>
      </c>
      <c r="BN203" s="2"/>
      <c r="BO203" s="2"/>
      <c r="BP203" s="2" t="n">
        <v>1</v>
      </c>
      <c r="BQ203" s="2" t="s">
        <v>1029</v>
      </c>
      <c r="BR203" s="2" t="n">
        <v>0</v>
      </c>
      <c r="BS203" s="2" t="s">
        <v>101</v>
      </c>
      <c r="BT203" s="2" t="n">
        <v>0</v>
      </c>
      <c r="BU203" s="2"/>
      <c r="BV203" s="2"/>
      <c r="BW203" s="2"/>
      <c r="BX203" s="2"/>
      <c r="BY203" s="2"/>
      <c r="BZ203" s="2"/>
      <c r="CA203" s="7"/>
      <c r="CB203" s="2"/>
      <c r="CC203" s="2"/>
      <c r="CD203" s="2"/>
      <c r="CE203" s="2"/>
    </row>
    <row r="204" customFormat="false" ht="14.4" hidden="false" customHeight="false" outlineLevel="0" collapsed="false">
      <c r="A204" s="6" t="s">
        <v>1327</v>
      </c>
      <c r="B204" s="2" t="s">
        <v>968</v>
      </c>
      <c r="C204" s="2" t="n">
        <v>18</v>
      </c>
      <c r="D204" s="2" t="s">
        <v>969</v>
      </c>
      <c r="E204" s="2" t="s">
        <v>970</v>
      </c>
      <c r="F204" s="2" t="n">
        <v>272</v>
      </c>
      <c r="G204" s="2" t="s">
        <v>123</v>
      </c>
      <c r="H204" s="2" t="n">
        <v>168904</v>
      </c>
      <c r="I204" s="2" t="n">
        <v>554481</v>
      </c>
      <c r="J204" s="2" t="s">
        <v>971</v>
      </c>
      <c r="K204" s="2" t="s">
        <v>971</v>
      </c>
      <c r="L204" s="2" t="s">
        <v>1328</v>
      </c>
      <c r="M204" s="2" t="s">
        <v>1329</v>
      </c>
      <c r="N204" s="2" t="s">
        <v>1328</v>
      </c>
      <c r="O204" s="2"/>
      <c r="P204" s="2" t="s">
        <v>546</v>
      </c>
      <c r="Q204" s="2"/>
      <c r="R204" s="2" t="n">
        <v>30018981992</v>
      </c>
      <c r="S204" s="2" t="n">
        <v>20648821</v>
      </c>
      <c r="T204" s="2" t="s">
        <v>1330</v>
      </c>
      <c r="U204" s="2" t="s">
        <v>976</v>
      </c>
      <c r="V204" s="2" t="s">
        <v>977</v>
      </c>
      <c r="W204" s="2" t="n">
        <v>1008065862</v>
      </c>
      <c r="X204" s="2" t="n">
        <v>1018579</v>
      </c>
      <c r="Y204" s="2" t="n">
        <v>885420.2</v>
      </c>
      <c r="Z204" s="2" t="s">
        <v>971</v>
      </c>
      <c r="AA204" s="2"/>
      <c r="AB204" s="2" t="n">
        <v>315273</v>
      </c>
      <c r="AC204" s="2" t="n">
        <v>20010301</v>
      </c>
      <c r="AD204" s="2" t="n">
        <v>168904</v>
      </c>
      <c r="AE204" s="2" t="s">
        <v>1328</v>
      </c>
      <c r="AF204" s="2" t="n">
        <v>35134</v>
      </c>
      <c r="AG204" s="2" t="s">
        <v>1331</v>
      </c>
      <c r="AH204" s="2" t="s">
        <v>1328</v>
      </c>
      <c r="AI204" s="2" t="n">
        <v>6</v>
      </c>
      <c r="AJ204" s="2" t="n">
        <v>5</v>
      </c>
      <c r="AK204" s="2" t="n">
        <v>14</v>
      </c>
      <c r="AL204" s="2" t="n">
        <v>14</v>
      </c>
      <c r="AM204" s="2" t="n">
        <v>13</v>
      </c>
      <c r="AN204" s="2" t="n">
        <v>16</v>
      </c>
      <c r="AO204" s="2" t="n">
        <v>28262</v>
      </c>
      <c r="AP204" s="2" t="s">
        <v>977</v>
      </c>
      <c r="AQ204" s="2" t="s">
        <v>980</v>
      </c>
      <c r="AR204" s="2" t="s">
        <v>971</v>
      </c>
      <c r="AS204" s="2" t="s">
        <v>971</v>
      </c>
      <c r="AT204" s="2" t="s">
        <v>410</v>
      </c>
      <c r="AU204" s="2" t="s">
        <v>981</v>
      </c>
      <c r="AV204" s="2" t="s">
        <v>982</v>
      </c>
      <c r="AW204" s="2" t="s">
        <v>983</v>
      </c>
      <c r="AX204" s="2" t="n">
        <v>30420</v>
      </c>
      <c r="AY204" s="2" t="s">
        <v>984</v>
      </c>
      <c r="AZ204" s="2" t="s">
        <v>971</v>
      </c>
      <c r="BA204" s="2" t="s">
        <v>985</v>
      </c>
      <c r="BB204" s="2" t="s">
        <v>1332</v>
      </c>
      <c r="BC204" s="2" t="s">
        <v>987</v>
      </c>
      <c r="BD204" s="2" t="s">
        <v>988</v>
      </c>
      <c r="BE204" s="2" t="s">
        <v>988</v>
      </c>
      <c r="BF204" s="2" t="s">
        <v>971</v>
      </c>
      <c r="BG204" s="2" t="s">
        <v>989</v>
      </c>
      <c r="BH204" s="2" t="s">
        <v>1333</v>
      </c>
      <c r="BI204" s="2" t="n">
        <v>4</v>
      </c>
      <c r="BJ204" s="2" t="n">
        <v>1</v>
      </c>
      <c r="BK204" s="7" t="n">
        <v>45385</v>
      </c>
      <c r="BL204" s="2" t="s">
        <v>99</v>
      </c>
      <c r="BM204" s="2" t="n">
        <v>323131</v>
      </c>
      <c r="BN204" s="2"/>
      <c r="BO204" s="2"/>
      <c r="BP204" s="2" t="n">
        <v>1</v>
      </c>
      <c r="BQ204" s="2" t="s">
        <v>1029</v>
      </c>
      <c r="BR204" s="2" t="n">
        <v>0</v>
      </c>
      <c r="BS204" s="2" t="s">
        <v>132</v>
      </c>
      <c r="BT204" s="2" t="n">
        <v>0</v>
      </c>
      <c r="BU204" s="2"/>
      <c r="BV204" s="2"/>
      <c r="BW204" s="2"/>
      <c r="BX204" s="2"/>
      <c r="BY204" s="2"/>
      <c r="BZ204" s="2"/>
      <c r="CA204" s="7"/>
      <c r="CB204" s="2"/>
      <c r="CC204" s="2"/>
      <c r="CD204" s="2"/>
      <c r="CE204" s="2"/>
    </row>
    <row r="205" customFormat="false" ht="14.4" hidden="false" customHeight="false" outlineLevel="0" collapsed="false">
      <c r="A205" s="6" t="s">
        <v>1334</v>
      </c>
      <c r="B205" s="2" t="s">
        <v>968</v>
      </c>
      <c r="C205" s="2" t="n">
        <v>18</v>
      </c>
      <c r="D205" s="2" t="s">
        <v>969</v>
      </c>
      <c r="E205" s="2" t="s">
        <v>970</v>
      </c>
      <c r="F205" s="2" t="n">
        <v>272</v>
      </c>
      <c r="G205" s="2" t="s">
        <v>140</v>
      </c>
      <c r="H205" s="2" t="n">
        <v>168904</v>
      </c>
      <c r="I205" s="2" t="n">
        <v>554481</v>
      </c>
      <c r="J205" s="2" t="s">
        <v>971</v>
      </c>
      <c r="K205" s="2" t="s">
        <v>971</v>
      </c>
      <c r="L205" s="2" t="s">
        <v>1328</v>
      </c>
      <c r="M205" s="2" t="s">
        <v>1335</v>
      </c>
      <c r="N205" s="2" t="s">
        <v>1328</v>
      </c>
      <c r="O205" s="2"/>
      <c r="P205" s="2" t="s">
        <v>713</v>
      </c>
      <c r="Q205" s="2"/>
      <c r="R205" s="2" t="n">
        <v>30022209883</v>
      </c>
      <c r="S205" s="2" t="n">
        <v>20648863</v>
      </c>
      <c r="T205" s="2" t="s">
        <v>1330</v>
      </c>
      <c r="U205" s="2" t="s">
        <v>976</v>
      </c>
      <c r="V205" s="2" t="s">
        <v>977</v>
      </c>
      <c r="W205" s="2" t="n">
        <v>1008065901</v>
      </c>
      <c r="X205" s="2" t="n">
        <v>1018978</v>
      </c>
      <c r="Y205" s="2" t="n">
        <v>886116.06</v>
      </c>
      <c r="Z205" s="2" t="s">
        <v>971</v>
      </c>
      <c r="AA205" s="2"/>
      <c r="AB205" s="2" t="n">
        <v>315273</v>
      </c>
      <c r="AC205" s="2" t="n">
        <v>20010301</v>
      </c>
      <c r="AD205" s="2" t="n">
        <v>168904</v>
      </c>
      <c r="AE205" s="2" t="s">
        <v>1328</v>
      </c>
      <c r="AF205" s="2" t="n">
        <v>35134</v>
      </c>
      <c r="AG205" s="2" t="s">
        <v>1331</v>
      </c>
      <c r="AH205" s="2" t="s">
        <v>1328</v>
      </c>
      <c r="AI205" s="2" t="n">
        <v>1</v>
      </c>
      <c r="AJ205" s="2" t="n">
        <v>1</v>
      </c>
      <c r="AK205" s="2" t="n">
        <v>1</v>
      </c>
      <c r="AL205" s="2" t="n">
        <v>2</v>
      </c>
      <c r="AM205" s="2" t="n">
        <v>2</v>
      </c>
      <c r="AN205" s="2" t="n">
        <v>2</v>
      </c>
      <c r="AO205" s="2" t="n">
        <v>28262</v>
      </c>
      <c r="AP205" s="2" t="s">
        <v>977</v>
      </c>
      <c r="AQ205" s="2" t="s">
        <v>980</v>
      </c>
      <c r="AR205" s="2" t="s">
        <v>971</v>
      </c>
      <c r="AS205" s="2" t="s">
        <v>971</v>
      </c>
      <c r="AT205" s="2" t="s">
        <v>410</v>
      </c>
      <c r="AU205" s="2" t="s">
        <v>981</v>
      </c>
      <c r="AV205" s="2" t="s">
        <v>982</v>
      </c>
      <c r="AW205" s="2" t="s">
        <v>983</v>
      </c>
      <c r="AX205" s="2" t="n">
        <v>30420</v>
      </c>
      <c r="AY205" s="2" t="s">
        <v>984</v>
      </c>
      <c r="AZ205" s="2" t="s">
        <v>971</v>
      </c>
      <c r="BA205" s="2" t="s">
        <v>985</v>
      </c>
      <c r="BB205" s="2" t="s">
        <v>1332</v>
      </c>
      <c r="BC205" s="2" t="s">
        <v>987</v>
      </c>
      <c r="BD205" s="2" t="s">
        <v>988</v>
      </c>
      <c r="BE205" s="2" t="s">
        <v>988</v>
      </c>
      <c r="BF205" s="2" t="s">
        <v>971</v>
      </c>
      <c r="BG205" s="2" t="s">
        <v>989</v>
      </c>
      <c r="BH205" s="2" t="s">
        <v>1333</v>
      </c>
      <c r="BI205" s="2" t="n">
        <v>1</v>
      </c>
      <c r="BJ205" s="2" t="n">
        <v>1</v>
      </c>
      <c r="BK205" s="7" t="n">
        <v>45385</v>
      </c>
      <c r="BL205" s="2" t="s">
        <v>99</v>
      </c>
      <c r="BM205" s="2" t="n">
        <v>323131</v>
      </c>
      <c r="BN205" s="2"/>
      <c r="BO205" s="2"/>
      <c r="BP205" s="2" t="n">
        <v>1</v>
      </c>
      <c r="BQ205" s="2" t="s">
        <v>1029</v>
      </c>
      <c r="BR205" s="2" t="n">
        <v>0</v>
      </c>
      <c r="BS205" s="2" t="s">
        <v>132</v>
      </c>
      <c r="BT205" s="2" t="n">
        <v>0</v>
      </c>
      <c r="BU205" s="2"/>
      <c r="BV205" s="2"/>
      <c r="BW205" s="2"/>
      <c r="BX205" s="2"/>
      <c r="BY205" s="2"/>
      <c r="BZ205" s="2"/>
      <c r="CA205" s="7"/>
      <c r="CB205" s="2"/>
      <c r="CC205" s="2"/>
      <c r="CD205" s="2"/>
      <c r="CE205" s="2"/>
    </row>
    <row r="206" customFormat="false" ht="14.4" hidden="false" customHeight="false" outlineLevel="0" collapsed="false">
      <c r="A206" s="6" t="s">
        <v>1336</v>
      </c>
      <c r="B206" s="2" t="s">
        <v>968</v>
      </c>
      <c r="C206" s="2" t="n">
        <v>18</v>
      </c>
      <c r="D206" s="2" t="s">
        <v>1337</v>
      </c>
      <c r="E206" s="2" t="s">
        <v>1338</v>
      </c>
      <c r="F206" s="2" t="n">
        <v>273</v>
      </c>
      <c r="G206" s="2" t="s">
        <v>140</v>
      </c>
      <c r="H206" s="2" t="n">
        <v>50962</v>
      </c>
      <c r="I206" s="2" t="n">
        <v>554481</v>
      </c>
      <c r="J206" s="2" t="s">
        <v>971</v>
      </c>
      <c r="K206" s="2" t="s">
        <v>971</v>
      </c>
      <c r="L206" s="2" t="s">
        <v>1339</v>
      </c>
      <c r="M206" s="2" t="s">
        <v>1340</v>
      </c>
      <c r="N206" s="2" t="s">
        <v>971</v>
      </c>
      <c r="O206" s="2" t="s">
        <v>1341</v>
      </c>
      <c r="P206" s="2" t="s">
        <v>1342</v>
      </c>
      <c r="Q206" s="2" t="s">
        <v>414</v>
      </c>
      <c r="R206" s="2" t="n">
        <v>30013464507</v>
      </c>
      <c r="S206" s="2" t="n">
        <v>20667469</v>
      </c>
      <c r="T206" s="2" t="s">
        <v>1343</v>
      </c>
      <c r="U206" s="2" t="s">
        <v>976</v>
      </c>
      <c r="V206" s="2" t="s">
        <v>977</v>
      </c>
      <c r="W206" s="2" t="n">
        <v>1008096504</v>
      </c>
      <c r="X206" s="2" t="n">
        <v>1022839</v>
      </c>
      <c r="Y206" s="2" t="n">
        <v>887813</v>
      </c>
      <c r="Z206" s="2" t="s">
        <v>971</v>
      </c>
      <c r="AA206" s="2"/>
      <c r="AB206" s="2" t="n">
        <v>314790</v>
      </c>
      <c r="AC206" s="2" t="n">
        <v>20010301</v>
      </c>
      <c r="AD206" s="2" t="n">
        <v>405493</v>
      </c>
      <c r="AE206" s="2" t="s">
        <v>971</v>
      </c>
      <c r="AF206" s="2" t="n">
        <v>35002</v>
      </c>
      <c r="AG206" s="2" t="s">
        <v>978</v>
      </c>
      <c r="AH206" s="2" t="s">
        <v>971</v>
      </c>
      <c r="AI206" s="2" t="n">
        <v>11</v>
      </c>
      <c r="AJ206" s="2" t="n">
        <v>7</v>
      </c>
      <c r="AK206" s="2" t="n">
        <v>39</v>
      </c>
      <c r="AL206" s="2" t="n">
        <v>33</v>
      </c>
      <c r="AM206" s="2" t="n">
        <v>32</v>
      </c>
      <c r="AN206" s="2" t="n">
        <v>31</v>
      </c>
      <c r="AO206" s="2" t="n">
        <v>28262</v>
      </c>
      <c r="AP206" s="2" t="s">
        <v>977</v>
      </c>
      <c r="AQ206" s="2" t="s">
        <v>980</v>
      </c>
      <c r="AR206" s="2" t="s">
        <v>971</v>
      </c>
      <c r="AS206" s="2" t="s">
        <v>971</v>
      </c>
      <c r="AT206" s="2" t="s">
        <v>410</v>
      </c>
      <c r="AU206" s="2" t="s">
        <v>981</v>
      </c>
      <c r="AV206" s="2" t="s">
        <v>982</v>
      </c>
      <c r="AW206" s="2" t="s">
        <v>983</v>
      </c>
      <c r="AX206" s="2" t="n">
        <v>30420</v>
      </c>
      <c r="AY206" s="2" t="s">
        <v>984</v>
      </c>
      <c r="AZ206" s="2" t="s">
        <v>971</v>
      </c>
      <c r="BA206" s="2" t="s">
        <v>985</v>
      </c>
      <c r="BB206" s="2" t="s">
        <v>1344</v>
      </c>
      <c r="BC206" s="2" t="s">
        <v>987</v>
      </c>
      <c r="BD206" s="2" t="s">
        <v>988</v>
      </c>
      <c r="BE206" s="2" t="s">
        <v>988</v>
      </c>
      <c r="BF206" s="2" t="s">
        <v>971</v>
      </c>
      <c r="BG206" s="2" t="s">
        <v>989</v>
      </c>
      <c r="BH206" s="2" t="s">
        <v>1345</v>
      </c>
      <c r="BI206" s="2" t="n">
        <v>9</v>
      </c>
      <c r="BJ206" s="2" t="n">
        <v>1</v>
      </c>
      <c r="BK206" s="7" t="n">
        <v>45385</v>
      </c>
      <c r="BL206" s="2" t="s">
        <v>99</v>
      </c>
      <c r="BM206" s="2" t="n">
        <v>323131</v>
      </c>
      <c r="BN206" s="2"/>
      <c r="BO206" s="2"/>
      <c r="BP206" s="2" t="n">
        <v>1</v>
      </c>
      <c r="BQ206" s="2" t="s">
        <v>1029</v>
      </c>
      <c r="BR206" s="2" t="n">
        <v>0</v>
      </c>
      <c r="BS206" s="2" t="s">
        <v>132</v>
      </c>
      <c r="BT206" s="2" t="n">
        <v>0</v>
      </c>
      <c r="BU206" s="2"/>
      <c r="BV206" s="2"/>
      <c r="BW206" s="2"/>
      <c r="BX206" s="2"/>
      <c r="BY206" s="2"/>
      <c r="BZ206" s="2"/>
      <c r="CA206" s="7"/>
      <c r="CB206" s="2"/>
      <c r="CC206" s="2"/>
      <c r="CD206" s="2"/>
      <c r="CE206" s="2"/>
    </row>
    <row r="207" customFormat="false" ht="14.4" hidden="false" customHeight="false" outlineLevel="0" collapsed="false">
      <c r="A207" s="6" t="s">
        <v>1346</v>
      </c>
      <c r="B207" s="2" t="s">
        <v>968</v>
      </c>
      <c r="C207" s="2" t="n">
        <v>18</v>
      </c>
      <c r="D207" s="2" t="s">
        <v>996</v>
      </c>
      <c r="E207" s="2" t="s">
        <v>997</v>
      </c>
      <c r="F207" s="2" t="n">
        <v>274</v>
      </c>
      <c r="G207" s="2" t="s">
        <v>103</v>
      </c>
      <c r="H207" s="2" t="n">
        <v>155021</v>
      </c>
      <c r="I207" s="2" t="n">
        <v>554481</v>
      </c>
      <c r="J207" s="2" t="s">
        <v>971</v>
      </c>
      <c r="K207" s="2" t="s">
        <v>971</v>
      </c>
      <c r="L207" s="2" t="s">
        <v>1007</v>
      </c>
      <c r="M207" s="2" t="s">
        <v>1347</v>
      </c>
      <c r="N207" s="2" t="s">
        <v>1007</v>
      </c>
      <c r="O207" s="2"/>
      <c r="P207" s="2" t="s">
        <v>1348</v>
      </c>
      <c r="Q207" s="2"/>
      <c r="R207" s="2" t="n">
        <v>30021350906</v>
      </c>
      <c r="S207" s="2" t="n">
        <v>20647107</v>
      </c>
      <c r="T207" s="2" t="s">
        <v>1010</v>
      </c>
      <c r="U207" s="2" t="s">
        <v>976</v>
      </c>
      <c r="V207" s="2" t="s">
        <v>977</v>
      </c>
      <c r="W207" s="2" t="n">
        <v>1008062502</v>
      </c>
      <c r="X207" s="2" t="n">
        <v>1027618.89</v>
      </c>
      <c r="Y207" s="2" t="n">
        <v>887241.23</v>
      </c>
      <c r="Z207" s="2" t="s">
        <v>971</v>
      </c>
      <c r="AA207" s="2"/>
      <c r="AB207" s="2" t="n">
        <v>314153</v>
      </c>
      <c r="AC207" s="2" t="n">
        <v>20010301</v>
      </c>
      <c r="AD207" s="2" t="n">
        <v>155021</v>
      </c>
      <c r="AE207" s="2" t="s">
        <v>1007</v>
      </c>
      <c r="AF207" s="2" t="n">
        <v>35002</v>
      </c>
      <c r="AG207" s="2" t="s">
        <v>978</v>
      </c>
      <c r="AH207" s="2" t="s">
        <v>1011</v>
      </c>
      <c r="AI207" s="2" t="n">
        <v>1</v>
      </c>
      <c r="AJ207" s="2" t="n">
        <v>1</v>
      </c>
      <c r="AK207" s="2" t="n">
        <v>5</v>
      </c>
      <c r="AL207" s="2" t="n">
        <v>5</v>
      </c>
      <c r="AM207" s="2" t="n">
        <v>3</v>
      </c>
      <c r="AN207" s="2" t="n">
        <v>2</v>
      </c>
      <c r="AO207" s="2" t="n">
        <v>28262</v>
      </c>
      <c r="AP207" s="2" t="s">
        <v>977</v>
      </c>
      <c r="AQ207" s="2" t="s">
        <v>980</v>
      </c>
      <c r="AR207" s="2" t="s">
        <v>971</v>
      </c>
      <c r="AS207" s="2" t="s">
        <v>971</v>
      </c>
      <c r="AT207" s="2" t="s">
        <v>410</v>
      </c>
      <c r="AU207" s="2" t="s">
        <v>981</v>
      </c>
      <c r="AV207" s="2" t="s">
        <v>982</v>
      </c>
      <c r="AW207" s="2" t="s">
        <v>983</v>
      </c>
      <c r="AX207" s="2" t="n">
        <v>30420</v>
      </c>
      <c r="AY207" s="2" t="s">
        <v>984</v>
      </c>
      <c r="AZ207" s="2" t="s">
        <v>971</v>
      </c>
      <c r="BA207" s="2" t="s">
        <v>985</v>
      </c>
      <c r="BB207" s="2" t="s">
        <v>1012</v>
      </c>
      <c r="BC207" s="2" t="s">
        <v>987</v>
      </c>
      <c r="BD207" s="2" t="s">
        <v>988</v>
      </c>
      <c r="BE207" s="2" t="s">
        <v>988</v>
      </c>
      <c r="BF207" s="2" t="s">
        <v>971</v>
      </c>
      <c r="BG207" s="2" t="s">
        <v>989</v>
      </c>
      <c r="BH207" s="2" t="s">
        <v>1013</v>
      </c>
      <c r="BI207" s="2" t="n">
        <v>1</v>
      </c>
      <c r="BJ207" s="2" t="n">
        <v>1</v>
      </c>
      <c r="BK207" s="7" t="n">
        <v>45385</v>
      </c>
      <c r="BL207" s="2" t="s">
        <v>99</v>
      </c>
      <c r="BM207" s="2" t="n">
        <v>323131</v>
      </c>
      <c r="BN207" s="2"/>
      <c r="BO207" s="2"/>
      <c r="BP207" s="2" t="n">
        <v>1</v>
      </c>
      <c r="BQ207" s="2" t="s">
        <v>1029</v>
      </c>
      <c r="BR207" s="2" t="n">
        <v>0</v>
      </c>
      <c r="BS207" s="2" t="s">
        <v>101</v>
      </c>
      <c r="BT207" s="2" t="n">
        <v>0</v>
      </c>
      <c r="BU207" s="2"/>
      <c r="BV207" s="2"/>
      <c r="BW207" s="2"/>
      <c r="BX207" s="2"/>
      <c r="BY207" s="2"/>
      <c r="BZ207" s="2"/>
      <c r="CA207" s="7"/>
      <c r="CB207" s="2"/>
      <c r="CC207" s="2"/>
      <c r="CD207" s="2"/>
      <c r="CE207" s="2"/>
    </row>
    <row r="208" customFormat="false" ht="14.4" hidden="false" customHeight="false" outlineLevel="0" collapsed="false">
      <c r="A208" s="6" t="s">
        <v>1349</v>
      </c>
      <c r="B208" s="2" t="s">
        <v>968</v>
      </c>
      <c r="C208" s="2" t="n">
        <v>18</v>
      </c>
      <c r="D208" s="2" t="s">
        <v>996</v>
      </c>
      <c r="E208" s="2" t="s">
        <v>997</v>
      </c>
      <c r="F208" s="2" t="n">
        <v>274</v>
      </c>
      <c r="G208" s="2" t="s">
        <v>107</v>
      </c>
      <c r="H208" s="2" t="n">
        <v>155021</v>
      </c>
      <c r="I208" s="2" t="n">
        <v>554481</v>
      </c>
      <c r="J208" s="2" t="s">
        <v>971</v>
      </c>
      <c r="K208" s="2" t="s">
        <v>971</v>
      </c>
      <c r="L208" s="2" t="s">
        <v>1007</v>
      </c>
      <c r="M208" s="2" t="s">
        <v>1350</v>
      </c>
      <c r="N208" s="2" t="s">
        <v>1007</v>
      </c>
      <c r="O208" s="2" t="s">
        <v>1351</v>
      </c>
      <c r="P208" s="2" t="s">
        <v>1352</v>
      </c>
      <c r="Q208" s="2" t="s">
        <v>193</v>
      </c>
      <c r="R208" s="2" t="n">
        <v>30024949418</v>
      </c>
      <c r="S208" s="2" t="n">
        <v>20646674</v>
      </c>
      <c r="T208" s="2" t="s">
        <v>1010</v>
      </c>
      <c r="U208" s="2" t="s">
        <v>976</v>
      </c>
      <c r="V208" s="2" t="s">
        <v>977</v>
      </c>
      <c r="W208" s="2" t="n">
        <v>1008062146</v>
      </c>
      <c r="X208" s="2" t="n">
        <v>1027785</v>
      </c>
      <c r="Y208" s="2" t="n">
        <v>885990</v>
      </c>
      <c r="Z208" s="2" t="s">
        <v>971</v>
      </c>
      <c r="AA208" s="2"/>
      <c r="AB208" s="2" t="n">
        <v>863467</v>
      </c>
      <c r="AC208" s="2" t="n">
        <v>20010301</v>
      </c>
      <c r="AD208" s="2" t="n">
        <v>155021</v>
      </c>
      <c r="AE208" s="2" t="s">
        <v>1007</v>
      </c>
      <c r="AF208" s="2" t="n">
        <v>35002</v>
      </c>
      <c r="AG208" s="2" t="s">
        <v>978</v>
      </c>
      <c r="AH208" s="2" t="s">
        <v>1011</v>
      </c>
      <c r="AI208" s="2" t="n">
        <v>0</v>
      </c>
      <c r="AJ208" s="2" t="n">
        <v>0</v>
      </c>
      <c r="AK208" s="2"/>
      <c r="AL208" s="2" t="n">
        <v>0</v>
      </c>
      <c r="AM208" s="2" t="n">
        <v>1</v>
      </c>
      <c r="AN208" s="2" t="n">
        <v>3</v>
      </c>
      <c r="AO208" s="2" t="n">
        <v>28262</v>
      </c>
      <c r="AP208" s="2" t="s">
        <v>977</v>
      </c>
      <c r="AQ208" s="2" t="s">
        <v>980</v>
      </c>
      <c r="AR208" s="2" t="s">
        <v>971</v>
      </c>
      <c r="AS208" s="2" t="s">
        <v>971</v>
      </c>
      <c r="AT208" s="2" t="s">
        <v>410</v>
      </c>
      <c r="AU208" s="2" t="s">
        <v>981</v>
      </c>
      <c r="AV208" s="2" t="s">
        <v>982</v>
      </c>
      <c r="AW208" s="2" t="s">
        <v>983</v>
      </c>
      <c r="AX208" s="2" t="n">
        <v>30420</v>
      </c>
      <c r="AY208" s="2" t="s">
        <v>984</v>
      </c>
      <c r="AZ208" s="2" t="s">
        <v>971</v>
      </c>
      <c r="BA208" s="2" t="s">
        <v>985</v>
      </c>
      <c r="BB208" s="2" t="s">
        <v>1012</v>
      </c>
      <c r="BC208" s="2" t="s">
        <v>987</v>
      </c>
      <c r="BD208" s="2" t="s">
        <v>988</v>
      </c>
      <c r="BE208" s="2" t="s">
        <v>988</v>
      </c>
      <c r="BF208" s="2" t="s">
        <v>971</v>
      </c>
      <c r="BG208" s="2" t="s">
        <v>989</v>
      </c>
      <c r="BH208" s="2" t="s">
        <v>1353</v>
      </c>
      <c r="BI208" s="2" t="n">
        <v>1</v>
      </c>
      <c r="BJ208" s="2" t="n">
        <v>1</v>
      </c>
      <c r="BK208" s="7" t="n">
        <v>45385</v>
      </c>
      <c r="BL208" s="2" t="s">
        <v>99</v>
      </c>
      <c r="BM208" s="2" t="n">
        <v>323131</v>
      </c>
      <c r="BN208" s="2"/>
      <c r="BO208" s="2"/>
      <c r="BP208" s="2" t="n">
        <v>1</v>
      </c>
      <c r="BQ208" s="2" t="s">
        <v>1029</v>
      </c>
      <c r="BR208" s="2" t="n">
        <v>0</v>
      </c>
      <c r="BS208" s="2" t="s">
        <v>101</v>
      </c>
      <c r="BT208" s="2" t="n">
        <v>0</v>
      </c>
      <c r="BU208" s="2"/>
      <c r="BV208" s="2"/>
      <c r="BW208" s="2"/>
      <c r="BX208" s="2"/>
      <c r="BY208" s="2"/>
      <c r="BZ208" s="2"/>
      <c r="CA208" s="7"/>
      <c r="CB208" s="2"/>
      <c r="CC208" s="2"/>
      <c r="CD208" s="2"/>
      <c r="CE208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08">
    <cfRule type="expression" priority="3" aboveAverage="0" equalAverage="0" bottom="0" percent="0" rank="0" text="" dxfId="1">
      <formula>AND(COUNTIF($A$2:$A$20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354</v>
      </c>
      <c r="B1" s="9" t="s">
        <v>1355</v>
      </c>
      <c r="C1" s="9" t="s">
        <v>1356</v>
      </c>
      <c r="D1" s="9" t="s">
        <v>1357</v>
      </c>
      <c r="E1" s="9" t="s">
        <v>1358</v>
      </c>
      <c r="F1" s="9" t="s">
        <v>1359</v>
      </c>
      <c r="G1" s="9" t="s">
        <v>1360</v>
      </c>
      <c r="H1" s="9" t="s">
        <v>60</v>
      </c>
      <c r="I1" s="10" t="s">
        <v>1361</v>
      </c>
      <c r="J1" s="9" t="s">
        <v>1362</v>
      </c>
      <c r="K1" s="9" t="s">
        <v>1363</v>
      </c>
      <c r="L1" s="11" t="s">
        <v>1364</v>
      </c>
      <c r="M1" s="11" t="s">
        <v>1365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774SN</v>
      </c>
      <c r="B2" s="13" t="str">
        <f aca="false">IF(ISBLANK('NEMAZAT NEZAPISOVAT'!K2),"",'NEMAZAT NEZAPISOVAT'!K2)</f>
        <v>Jílovice</v>
      </c>
      <c r="C2" s="13" t="str">
        <f aca="false">IF(ISBLANK('NEMAZAT NEZAPISOVAT'!N2),"",'NEMAZAT NEZAPISOVAT'!N2)</f>
        <v>Kojákov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56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79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83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984HJ</v>
      </c>
      <c r="B3" s="13" t="str">
        <f aca="false">IF(ISBLANK('NEMAZAT NEZAPISOVAT'!K3),"",'NEMAZAT NEZAPISOVAT'!K3)</f>
        <v>Jílovice</v>
      </c>
      <c r="C3" s="13" t="str">
        <f aca="false">IF(ISBLANK('NEMAZAT NEZAPISOVAT'!N3),"",'NEMAZAT NEZAPISOVAT'!N3)</f>
        <v>Kojákov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55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79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83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422RS</v>
      </c>
      <c r="B4" s="13" t="str">
        <f aca="false">IF(ISBLANK('NEMAZAT NEZAPISOVAT'!K4),"",'NEMAZAT NEZAPISOVAT'!K4)</f>
        <v>Jílovice</v>
      </c>
      <c r="C4" s="13" t="str">
        <f aca="false">IF(ISBLANK('NEMAZAT NEZAPISOVAT'!N4),"",'NEMAZAT NEZAPISOVAT'!N4)</f>
        <v>Kojákov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72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79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83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9 - Neobydlená domácnost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954VM</v>
      </c>
      <c r="B5" s="13" t="str">
        <f aca="false">IF(ISBLANK('NEMAZAT NEZAPISOVAT'!K5),"",'NEMAZAT NEZAPISOVAT'!K5)</f>
        <v>Jílovice</v>
      </c>
      <c r="C5" s="13" t="str">
        <f aca="false">IF(ISBLANK('NEMAZAT NEZAPISOVAT'!N5),"",'NEMAZAT NEZAPISOVAT'!N5)</f>
        <v>Kojákov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93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79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83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5 - Odmítnutí – měkk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2642UD</v>
      </c>
      <c r="B6" s="13" t="str">
        <f aca="false">IF(ISBLANK('NEMAZAT NEZAPISOVAT'!K6),"",'NEMAZAT NEZAPISOVAT'!K6)</f>
        <v>Jílovice</v>
      </c>
      <c r="C6" s="13" t="str">
        <f aca="false">IF(ISBLANK('NEMAZAT NEZAPISOVAT'!N6),"",'NEMAZAT NEZAPISOVAT'!N6)</f>
        <v>Kojákov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79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79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83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409 - Neobydlená domácnost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644RN</v>
      </c>
      <c r="B7" s="13" t="str">
        <f aca="false">IF(ISBLANK('NEMAZAT NEZAPISOVAT'!K7),"",'NEMAZAT NEZAPISOVAT'!K7)</f>
        <v>Jílovice</v>
      </c>
      <c r="C7" s="13" t="str">
        <f aca="false">IF(ISBLANK('NEMAZAT NEZAPISOVAT'!N7),"",'NEMAZAT NEZAPISOVAT'!N7)</f>
        <v>Kramolín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22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7312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83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1 - Respondent vyplní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737HM</v>
      </c>
      <c r="B8" s="13" t="str">
        <f aca="false">IF(ISBLANK('NEMAZAT NEZAPISOVAT'!K8),"",'NEMAZAT NEZAPISOVAT'!K8)</f>
        <v>Jílovice</v>
      </c>
      <c r="C8" s="13" t="str">
        <f aca="false">IF(ISBLANK('NEMAZAT NEZAPISOVAT'!N8),"",'NEMAZAT NEZAPISOVAT'!N8)</f>
        <v>Kramolín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6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7312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83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2 - Kontakt – v procesu (Podařilo se kontaktovat domácnost, ale řeší se účast)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329EE</v>
      </c>
      <c r="B9" s="13" t="str">
        <f aca="false">IF(ISBLANK('NEMAZAT NEZAPISOVAT'!K9),"",'NEMAZAT NEZAPISOVAT'!K9)</f>
        <v>Jílovice</v>
      </c>
      <c r="C9" s="13" t="str">
        <f aca="false">IF(ISBLANK('NEMAZAT NEZAPISOVAT'!N9),"",'NEMAZAT NEZAPISOVAT'!N9)</f>
        <v>Kramolín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51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3731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8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7952CC</v>
      </c>
      <c r="B10" s="13" t="str">
        <f aca="false">IF(ISBLANK('NEMAZAT NEZAPISOVAT'!K10),"",'NEMAZAT NEZAPISOVAT'!K10)</f>
        <v>Mladošovice</v>
      </c>
      <c r="C10" s="13" t="str">
        <f aca="false">IF(ISBLANK('NEMAZAT NEZAPISOVAT'!N10),"",'NEMAZAT NEZAPISOVAT'!N10)</f>
        <v>Mladošovice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83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79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85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488ZV</v>
      </c>
      <c r="B11" s="13" t="str">
        <f aca="false">IF(ISBLANK('NEMAZAT NEZAPISOVAT'!K11),"",'NEMAZAT NEZAPISOVAT'!K11)</f>
        <v>Mladošovice</v>
      </c>
      <c r="C11" s="13" t="str">
        <f aca="false">IF(ISBLANK('NEMAZAT NEZAPISOVAT'!N11),"",'NEMAZAT NEZAPISOVAT'!N11)</f>
        <v>Mladošovice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14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379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85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1 - Respondent vyplní papírový dotazník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478YC</v>
      </c>
      <c r="B12" s="13" t="str">
        <f aca="false">IF(ISBLANK('NEMAZAT NEZAPISOVAT'!K12),"",'NEMAZAT NEZAPISOVAT'!K12)</f>
        <v>Mladošovice</v>
      </c>
      <c r="C12" s="13" t="str">
        <f aca="false">IF(ISBLANK('NEMAZAT NEZAPISOVAT'!N12),"",'NEMAZAT NEZAPISOVAT'!N12)</f>
        <v>Mladošovice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93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3790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85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879XQ</v>
      </c>
      <c r="B13" s="13" t="str">
        <f aca="false">IF(ISBLANK('NEMAZAT NEZAPISOVAT'!K13),"",'NEMAZAT NEZAPISOVAT'!K13)</f>
        <v>Mladošovice</v>
      </c>
      <c r="C13" s="13" t="str">
        <f aca="false">IF(ISBLANK('NEMAZAT NEZAPISOVAT'!N13),"",'NEMAZAT NEZAPISOVAT'!N13)</f>
        <v>Petrovice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45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37312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85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9 - Neobydlená domácnost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458RE</v>
      </c>
      <c r="B14" s="13" t="str">
        <f aca="false">IF(ISBLANK('NEMAZAT NEZAPISOVAT'!K14),"",'NEMAZAT NEZAPISOVAT'!K14)</f>
        <v>Mladošovice</v>
      </c>
      <c r="C14" s="13" t="str">
        <f aca="false">IF(ISBLANK('NEMAZAT NEZAPISOVAT'!N14),"",'NEMAZAT NEZAPISOVAT'!N14)</f>
        <v>Lhota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54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37312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85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1 - Respondent vyplní papírový dotazník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3474EP</v>
      </c>
      <c r="B15" s="13" t="str">
        <f aca="false">IF(ISBLANK('NEMAZAT NEZAPISOVAT'!K15),"",'NEMAZAT NEZAPISOVAT'!K15)</f>
        <v>Mladošovice</v>
      </c>
      <c r="C15" s="13" t="str">
        <f aca="false">IF(ISBLANK('NEMAZAT NEZAPISOVAT'!N15),"",'NEMAZAT NEZAPISOVAT'!N15)</f>
        <v>Lhota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48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37312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18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964NU</v>
      </c>
      <c r="B16" s="13" t="str">
        <f aca="false">IF(ISBLANK('NEMAZAT NEZAPISOVAT'!K16),"",'NEMAZAT NEZAPISOVAT'!K16)</f>
        <v>Mladošovice</v>
      </c>
      <c r="C16" s="13" t="str">
        <f aca="false">IF(ISBLANK('NEMAZAT NEZAPISOVAT'!N16),"",'NEMAZAT NEZAPISOVAT'!N16)</f>
        <v>Lhota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5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37312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185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1 - Respondent vyplní papírový dotazník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837RH</v>
      </c>
      <c r="B17" s="13" t="str">
        <f aca="false">IF(ISBLANK('NEMAZAT NEZAPISOVAT'!K17),"",'NEMAZAT NEZAPISOVAT'!K17)</f>
        <v>Meclov</v>
      </c>
      <c r="C17" s="13" t="str">
        <f aca="false">IF(ISBLANK('NEMAZAT NEZAPISOVAT'!N17),"",'NEMAZAT NEZAPISOVAT'!N17)</f>
        <v>Mašovice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30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346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22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408 - Nemůže se dostat do domu / bariéra na vstupu (mříž na vchodu, nejsou zvonky a pod.  Prostě nedostupná adresa)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5728GT</v>
      </c>
      <c r="B18" s="13" t="str">
        <f aca="false">IF(ISBLANK('NEMAZAT NEZAPISOVAT'!K18),"",'NEMAZAT NEZAPISOVAT'!K18)</f>
        <v>Meclov</v>
      </c>
      <c r="C18" s="13" t="str">
        <f aca="false">IF(ISBLANK('NEMAZAT NEZAPISOVAT'!N18),"",'NEMAZAT NEZAPISOVAT'!N18)</f>
        <v>Meclov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44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3452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222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3752AE</v>
      </c>
      <c r="B19" s="13" t="str">
        <f aca="false">IF(ISBLANK('NEMAZAT NEZAPISOVAT'!K19),"",'NEMAZAT NEZAPISOVAT'!K19)</f>
        <v>Meclov</v>
      </c>
      <c r="C19" s="13" t="str">
        <f aca="false">IF(ISBLANK('NEMAZAT NEZAPISOVAT'!N19),"",'NEMAZAT NEZAPISOVAT'!N19)</f>
        <v>Meclov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201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3452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222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7858GV</v>
      </c>
      <c r="B20" s="13" t="str">
        <f aca="false">IF(ISBLANK('NEMAZAT NEZAPISOVAT'!K20),"",'NEMAZAT NEZAPISOVAT'!K20)</f>
        <v>Meclov</v>
      </c>
      <c r="C20" s="13" t="str">
        <f aca="false">IF(ISBLANK('NEMAZAT NEZAPISOVAT'!N20),"",'NEMAZAT NEZAPISOVAT'!N20)</f>
        <v>Meclov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55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3452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222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7852MP</v>
      </c>
      <c r="B21" s="13" t="str">
        <f aca="false">IF(ISBLANK('NEMAZAT NEZAPISOVAT'!K21),"",'NEMAZAT NEZAPISOVAT'!K21)</f>
        <v>Meclov</v>
      </c>
      <c r="C21" s="13" t="str">
        <f aca="false">IF(ISBLANK('NEMAZAT NEZAPISOVAT'!N21),"",'NEMAZAT NEZAPISOVAT'!N21)</f>
        <v>Meclov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162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3452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222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7885ET</v>
      </c>
      <c r="B22" s="13" t="str">
        <f aca="false">IF(ISBLANK('NEMAZAT NEZAPISOVAT'!K22),"",'NEMAZAT NEZAPISOVAT'!K22)</f>
        <v>Osvračín</v>
      </c>
      <c r="C22" s="13" t="str">
        <f aca="false">IF(ISBLANK('NEMAZAT NEZAPISOVAT'!N22),"",'NEMAZAT NEZAPISOVAT'!N22)</f>
        <v>Osvračín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161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3456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223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409 - Neobydlená domácnost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6649AU</v>
      </c>
      <c r="B23" s="13" t="str">
        <f aca="false">IF(ISBLANK('NEMAZAT NEZAPISOVAT'!K23),"",'NEMAZAT NEZAPISOVAT'!K23)</f>
        <v>Osvračín</v>
      </c>
      <c r="C23" s="13" t="str">
        <f aca="false">IF(ISBLANK('NEMAZAT NEZAPISOVAT'!N23),"",'NEMAZAT NEZAPISOVAT'!N23)</f>
        <v>Osvračín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189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3456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223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9999FG</v>
      </c>
      <c r="B24" s="13" t="str">
        <f aca="false">IF(ISBLANK('NEMAZAT NEZAPISOVAT'!K24),"",'NEMAZAT NEZAPISOVAT'!K24)</f>
        <v>Sytno</v>
      </c>
      <c r="C24" s="13" t="str">
        <f aca="false">IF(ISBLANK('NEMAZAT NEZAPISOVAT'!N24),"",'NEMAZAT NEZAPISOVAT'!N24)</f>
        <v>Sytno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41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349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227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4283HA</v>
      </c>
      <c r="B25" s="13" t="str">
        <f aca="false">IF(ISBLANK('NEMAZAT NEZAPISOVAT'!K25),"",'NEMAZAT NEZAPISOVAT'!K25)</f>
        <v>Sytno</v>
      </c>
      <c r="C25" s="13" t="str">
        <f aca="false">IF(ISBLANK('NEMAZAT NEZAPISOVAT'!N25),"",'NEMAZAT NEZAPISOVAT'!N25)</f>
        <v>Sytno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70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349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227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9673KM</v>
      </c>
      <c r="B26" s="13" t="str">
        <f aca="false">IF(ISBLANK('NEMAZAT NEZAPISOVAT'!K26),"",'NEMAZAT NEZAPISOVAT'!K26)</f>
        <v>Sytno</v>
      </c>
      <c r="C26" s="13" t="str">
        <f aca="false">IF(ISBLANK('NEMAZAT NEZAPISOVAT'!N26),"",'NEMAZAT NEZAPISOVAT'!N26)</f>
        <v>Sytno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3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349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227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409 - Neobydlená domácnost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2356HJ</v>
      </c>
      <c r="B27" s="13" t="str">
        <f aca="false">IF(ISBLANK('NEMAZAT NEZAPISOVAT'!K27),"",'NEMAZAT NEZAPISOVAT'!K27)</f>
        <v>Dnešice</v>
      </c>
      <c r="C27" s="13" t="str">
        <f aca="false">IF(ISBLANK('NEMAZAT NEZAPISOVAT'!N27),"",'NEMAZAT NEZAPISOVAT'!N27)</f>
        <v>Dnešice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208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33443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229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4244TT</v>
      </c>
      <c r="B28" s="13" t="str">
        <f aca="false">IF(ISBLANK('NEMAZAT NEZAPISOVAT'!K28),"",'NEMAZAT NEZAPISOVAT'!K28)</f>
        <v>Dnešice</v>
      </c>
      <c r="C28" s="13" t="str">
        <f aca="false">IF(ISBLANK('NEMAZAT NEZAPISOVAT'!N28),"",'NEMAZAT NEZAPISOVAT'!N28)</f>
        <v>Dnešice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232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33443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229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409 - Neobydlená domácnost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2296HN</v>
      </c>
      <c r="B29" s="13" t="str">
        <f aca="false">IF(ISBLANK('NEMAZAT NEZAPISOVAT'!K29),"",'NEMAZAT NEZAPISOVAT'!K29)</f>
        <v>Dnešice</v>
      </c>
      <c r="C29" s="13" t="str">
        <f aca="false">IF(ISBLANK('NEMAZAT NEZAPISOVAT'!N29),"",'NEMAZAT NEZAPISOVAT'!N29)</f>
        <v>Dnešice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190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33443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229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8357TJ</v>
      </c>
      <c r="B30" s="13" t="str">
        <f aca="false">IF(ISBLANK('NEMAZAT NEZAPISOVAT'!K30),"",'NEMAZAT NEZAPISOVAT'!K30)</f>
        <v>Dnešice</v>
      </c>
      <c r="C30" s="13" t="str">
        <f aca="false">IF(ISBLANK('NEMAZAT NEZAPISOVAT'!N30),"",'NEMAZAT NEZAPISOVAT'!N30)</f>
        <v>Dnešice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115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33443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229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3764SK</v>
      </c>
      <c r="B31" s="13" t="str">
        <f aca="false">IF(ISBLANK('NEMAZAT NEZAPISOVAT'!K31),"",'NEMAZAT NEZAPISOVAT'!K31)</f>
        <v>Hromnice</v>
      </c>
      <c r="C31" s="13" t="str">
        <f aca="false">IF(ISBLANK('NEMAZAT NEZAPISOVAT'!N31),"",'NEMAZAT NEZAPISOVAT'!N31)</f>
        <v>Hromnice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53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3301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231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3328SH</v>
      </c>
      <c r="B32" s="13" t="str">
        <f aca="false">IF(ISBLANK('NEMAZAT NEZAPISOVAT'!K32),"",'NEMAZAT NEZAPISOVAT'!K32)</f>
        <v>Hromnice</v>
      </c>
      <c r="C32" s="13" t="str">
        <f aca="false">IF(ISBLANK('NEMAZAT NEZAPISOVAT'!N32),"",'NEMAZAT NEZAPISOVAT'!N32)</f>
        <v>Hromnice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234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3301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231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9554KA</v>
      </c>
      <c r="B33" s="13" t="str">
        <f aca="false">IF(ISBLANK('NEMAZAT NEZAPISOVAT'!K33),"",'NEMAZAT NEZAPISOVAT'!K33)</f>
        <v>Hromnice</v>
      </c>
      <c r="C33" s="13" t="str">
        <f aca="false">IF(ISBLANK('NEMAZAT NEZAPISOVAT'!N33),"",'NEMAZAT NEZAPISOVAT'!N33)</f>
        <v>Hromnice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113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3301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231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409 - Neobydlená domácnost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7394HS</v>
      </c>
      <c r="B34" s="13" t="str">
        <f aca="false">IF(ISBLANK('NEMAZAT NEZAPISOVAT'!K34),"",'NEMAZAT NEZAPISOVAT'!K34)</f>
        <v>Krsy</v>
      </c>
      <c r="C34" s="13" t="str">
        <f aca="false">IF(ISBLANK('NEMAZAT NEZAPISOVAT'!N34),"",'NEMAZAT NEZAPISOVAT'!N34)</f>
        <v>Polínka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21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33038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232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8982JG</v>
      </c>
      <c r="B35" s="13" t="str">
        <f aca="false">IF(ISBLANK('NEMAZAT NEZAPISOVAT'!K35),"",'NEMAZAT NEZAPISOVAT'!K35)</f>
        <v>Krsy</v>
      </c>
      <c r="C35" s="13" t="str">
        <f aca="false">IF(ISBLANK('NEMAZAT NEZAPISOVAT'!N35),"",'NEMAZAT NEZAPISOVAT'!N35)</f>
        <v>Polínka</v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>7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33038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232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3853QJ</v>
      </c>
      <c r="B36" s="13" t="str">
        <f aca="false">IF(ISBLANK('NEMAZAT NEZAPISOVAT'!K36),"",'NEMAZAT NEZAPISOVAT'!K36)</f>
        <v>Krsy</v>
      </c>
      <c r="C36" s="13" t="str">
        <f aca="false">IF(ISBLANK('NEMAZAT NEZAPISOVAT'!N36),"",'NEMAZAT NEZAPISOVAT'!N36)</f>
        <v>Polínka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15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33038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232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5958QC</v>
      </c>
      <c r="B37" s="13" t="str">
        <f aca="false">IF(ISBLANK('NEMAZAT NEZAPISOVAT'!K37),"",'NEMAZAT NEZAPISOVAT'!K37)</f>
        <v>Krsy</v>
      </c>
      <c r="C37" s="13" t="str">
        <f aca="false">IF(ISBLANK('NEMAZAT NEZAPISOVAT'!N37),"",'NEMAZAT NEZAPISOVAT'!N37)</f>
        <v>Polínka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12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33038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232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5256KN</v>
      </c>
      <c r="B38" s="13" t="str">
        <f aca="false">IF(ISBLANK('NEMAZAT NEZAPISOVAT'!K38),"",'NEMAZAT NEZAPISOVAT'!K38)</f>
        <v>Krsy</v>
      </c>
      <c r="C38" s="13" t="str">
        <f aca="false">IF(ISBLANK('NEMAZAT NEZAPISOVAT'!N38),"",'NEMAZAT NEZAPISOVAT'!N38)</f>
        <v>Trhomné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49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33162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232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409 - Neobydlená domácnost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7596BL</v>
      </c>
      <c r="B39" s="13" t="str">
        <f aca="false">IF(ISBLANK('NEMAZAT NEZAPISOVAT'!K39),"",'NEMAZAT NEZAPISOVAT'!K39)</f>
        <v>Krsy</v>
      </c>
      <c r="C39" s="13" t="str">
        <f aca="false">IF(ISBLANK('NEMAZAT NEZAPISOVAT'!N39),"",'NEMAZAT NEZAPISOVAT'!N39)</f>
        <v>Trhomné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36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33162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232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409 - Neobydlená domácnost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5665WP</v>
      </c>
      <c r="B40" s="13" t="str">
        <f aca="false">IF(ISBLANK('NEMAZAT NEZAPISOVAT'!K40),"",'NEMAZAT NEZAPISOVAT'!K40)</f>
        <v>Nečtiny</v>
      </c>
      <c r="C40" s="13" t="str">
        <f aca="false">IF(ISBLANK('NEMAZAT NEZAPISOVAT'!N40),"",'NEMAZAT NEZAPISOVAT'!N40)</f>
        <v>Kamenná Hora</v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>21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33162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233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409 - Neobydlená domácnost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2654RX</v>
      </c>
      <c r="B41" s="13" t="str">
        <f aca="false">IF(ISBLANK('NEMAZAT NEZAPISOVAT'!K41),"",'NEMAZAT NEZAPISOVAT'!K41)</f>
        <v>Nečtiny</v>
      </c>
      <c r="C41" s="13" t="str">
        <f aca="false">IF(ISBLANK('NEMAZAT NEZAPISOVAT'!N41),"",'NEMAZAT NEZAPISOVAT'!N41)</f>
        <v>Lešovice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20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33162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233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7444VF</v>
      </c>
      <c r="B42" s="13" t="str">
        <f aca="false">IF(ISBLANK('NEMAZAT NEZAPISOVAT'!K42),"",'NEMAZAT NEZAPISOVAT'!K42)</f>
        <v>Nečtiny</v>
      </c>
      <c r="C42" s="13" t="str">
        <f aca="false">IF(ISBLANK('NEMAZAT NEZAPISOVAT'!N42),"",'NEMAZAT NEZAPISOVAT'!N42)</f>
        <v>Lešovice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16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33162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233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409 - Neobydlená domácnost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5697NT</v>
      </c>
      <c r="B43" s="13" t="str">
        <f aca="false">IF(ISBLANK('NEMAZAT NEZAPISOVAT'!K43),"",'NEMAZAT NEZAPISOVAT'!K43)</f>
        <v>Nečtiny</v>
      </c>
      <c r="C43" s="13" t="str">
        <f aca="false">IF(ISBLANK('NEMAZAT NEZAPISOVAT'!N43),"",'NEMAZAT NEZAPISOVAT'!N43)</f>
        <v>Lešovice</v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>9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33162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233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409 - Neobydlená domácnost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4974GS</v>
      </c>
      <c r="B44" s="13" t="str">
        <f aca="false">IF(ISBLANK('NEMAZAT NEZAPISOVAT'!K44),"",'NEMAZAT NEZAPISOVAT'!K44)</f>
        <v>Částkov</v>
      </c>
      <c r="C44" s="13" t="str">
        <f aca="false">IF(ISBLANK('NEMAZAT NEZAPISOVAT'!N44),"",'NEMAZAT NEZAPISOVAT'!N44)</f>
        <v>Částkov</v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>86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348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234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6785TQ</v>
      </c>
      <c r="B45" s="13" t="str">
        <f aca="false">IF(ISBLANK('NEMAZAT NEZAPISOVAT'!K45),"",'NEMAZAT NEZAPISOVAT'!K45)</f>
        <v>Částkov</v>
      </c>
      <c r="C45" s="13" t="str">
        <f aca="false">IF(ISBLANK('NEMAZAT NEZAPISOVAT'!N45),"",'NEMAZAT NEZAPISOVAT'!N45)</f>
        <v>Částkov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94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348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234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3782RY</v>
      </c>
      <c r="B46" s="13" t="str">
        <f aca="false">IF(ISBLANK('NEMAZAT NEZAPISOVAT'!K46),"",'NEMAZAT NEZAPISOVAT'!K46)</f>
        <v>Částkov</v>
      </c>
      <c r="C46" s="13" t="str">
        <f aca="false">IF(ISBLANK('NEMAZAT NEZAPISOVAT'!N46),"",'NEMAZAT NEZAPISOVAT'!N46)</f>
        <v>Částkov</v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>64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348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234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2284FT</v>
      </c>
      <c r="B47" s="13" t="str">
        <f aca="false">IF(ISBLANK('NEMAZAT NEZAPISOVAT'!K47),"",'NEMAZAT NEZAPISOVAT'!K47)</f>
        <v>Částkov</v>
      </c>
      <c r="C47" s="13" t="str">
        <f aca="false">IF(ISBLANK('NEMAZAT NEZAPISOVAT'!N47),"",'NEMAZAT NEZAPISOVAT'!N47)</f>
        <v>Maršovy Chody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47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3480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234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4296LN</v>
      </c>
      <c r="B48" s="13" t="str">
        <f aca="false">IF(ISBLANK('NEMAZAT NEZAPISOVAT'!K48),"",'NEMAZAT NEZAPISOVAT'!K48)</f>
        <v>Částkov</v>
      </c>
      <c r="C48" s="13" t="str">
        <f aca="false">IF(ISBLANK('NEMAZAT NEZAPISOVAT'!N48),"",'NEMAZAT NEZAPISOVAT'!N48)</f>
        <v>Pernolec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16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3480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234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8257EU</v>
      </c>
      <c r="B49" s="13" t="str">
        <f aca="false">IF(ISBLANK('NEMAZAT NEZAPISOVAT'!K49),"",'NEMAZAT NEZAPISOVAT'!K49)</f>
        <v>Nýrsko</v>
      </c>
      <c r="C49" s="13" t="str">
        <f aca="false">IF(ISBLANK('NEMAZAT NEZAPISOVAT'!N49),"",'NEMAZAT NEZAPISOVAT'!N49)</f>
        <v>Bystřice nad Úhlavou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15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34022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235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409 - Neobydlená domácnost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3892RL</v>
      </c>
      <c r="B50" s="13" t="str">
        <f aca="false">IF(ISBLANK('NEMAZAT NEZAPISOVAT'!K50),"",'NEMAZAT NEZAPISOVAT'!K50)</f>
        <v>Nýrsko</v>
      </c>
      <c r="C50" s="13" t="str">
        <f aca="false">IF(ISBLANK('NEMAZAT NEZAPISOVAT'!N50),"",'NEMAZAT NEZAPISOVAT'!N50)</f>
        <v>Bystřice nad Úhlavou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77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34022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235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9577WD</v>
      </c>
      <c r="B51" s="13" t="str">
        <f aca="false">IF(ISBLANK('NEMAZAT NEZAPISOVAT'!K51),"",'NEMAZAT NEZAPISOVAT'!K51)</f>
        <v>Nýrsko</v>
      </c>
      <c r="C51" s="13" t="str">
        <f aca="false">IF(ISBLANK('NEMAZAT NEZAPISOVAT'!N51),"",'NEMAZAT NEZAPISOVAT'!N51)</f>
        <v>Starý Láz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6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34022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235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409 - Neobydlená domácnost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9366ZG</v>
      </c>
      <c r="B52" s="13" t="str">
        <f aca="false">IF(ISBLANK('NEMAZAT NEZAPISOVAT'!K52),"",'NEMAZAT NEZAPISOVAT'!K52)</f>
        <v>Nýrsko</v>
      </c>
      <c r="C52" s="13" t="str">
        <f aca="false">IF(ISBLANK('NEMAZAT NEZAPISOVAT'!N52),"",'NEMAZAT NEZAPISOVAT'!N52)</f>
        <v>Nýrsko</v>
      </c>
      <c r="D52" s="13" t="str">
        <f aca="false">IF(ISBLANK('NEMAZAT NEZAPISOVAT'!O52),"",'NEMAZAT NEZAPISOVAT'!O52)</f>
        <v>Komenského</v>
      </c>
      <c r="E52" s="13" t="str">
        <f aca="false">IF(ISBLANK('NEMAZAT NEZAPISOVAT'!P52),"",'NEMAZAT NEZAPISOVAT'!P52)</f>
        <v>860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34022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236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2337AG</v>
      </c>
      <c r="B53" s="13" t="str">
        <f aca="false">IF(ISBLANK('NEMAZAT NEZAPISOVAT'!K53),"",'NEMAZAT NEZAPISOVAT'!K53)</f>
        <v>Nýrsko</v>
      </c>
      <c r="C53" s="13" t="str">
        <f aca="false">IF(ISBLANK('NEMAZAT NEZAPISOVAT'!N53),"",'NEMAZAT NEZAPISOVAT'!N53)</f>
        <v>Nýrsko</v>
      </c>
      <c r="D53" s="13" t="str">
        <f aca="false">IF(ISBLANK('NEMAZAT NEZAPISOVAT'!O53),"",'NEMAZAT NEZAPISOVAT'!O53)</f>
        <v>Dvořákova</v>
      </c>
      <c r="E53" s="13" t="str">
        <f aca="false">IF(ISBLANK('NEMAZAT NEZAPISOVAT'!P53),"",'NEMAZAT NEZAPISOVAT'!P53)</f>
        <v>528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34022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236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214 - Odmítnutí – tvrdé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8257HU</v>
      </c>
      <c r="B54" s="13" t="str">
        <f aca="false">IF(ISBLANK('NEMAZAT NEZAPISOVAT'!K54),"",'NEMAZAT NEZAPISOVAT'!K54)</f>
        <v>Nýrsko</v>
      </c>
      <c r="C54" s="13" t="str">
        <f aca="false">IF(ISBLANK('NEMAZAT NEZAPISOVAT'!N54),"",'NEMAZAT NEZAPISOVAT'!N54)</f>
        <v>Nýrsko</v>
      </c>
      <c r="D54" s="13" t="str">
        <f aca="false">IF(ISBLANK('NEMAZAT NEZAPISOVAT'!O54),"",'NEMAZAT NEZAPISOVAT'!O54)</f>
        <v>Žižkova</v>
      </c>
      <c r="E54" s="13" t="str">
        <f aca="false">IF(ISBLANK('NEMAZAT NEZAPISOVAT'!P54),"",'NEMAZAT NEZAPISOVAT'!P54)</f>
        <v>495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34022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236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14 - Odmítnutí – tvrdé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8723LV</v>
      </c>
      <c r="B55" s="13" t="str">
        <f aca="false">IF(ISBLANK('NEMAZAT NEZAPISOVAT'!K55),"",'NEMAZAT NEZAPISOVAT'!K55)</f>
        <v>Nýrsko</v>
      </c>
      <c r="C55" s="13" t="str">
        <f aca="false">IF(ISBLANK('NEMAZAT NEZAPISOVAT'!N55),"",'NEMAZAT NEZAPISOVAT'!N55)</f>
        <v>Nýrsko</v>
      </c>
      <c r="D55" s="13" t="str">
        <f aca="false">IF(ISBLANK('NEMAZAT NEZAPISOVAT'!O55),"",'NEMAZAT NEZAPISOVAT'!O55)</f>
        <v>Kollárova</v>
      </c>
      <c r="E55" s="13" t="str">
        <f aca="false">IF(ISBLANK('NEMAZAT NEZAPISOVAT'!P55),"",'NEMAZAT NEZAPISOVAT'!P55)</f>
        <v>361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34022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236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409 - Neobydlená domácnost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9987TX</v>
      </c>
      <c r="B56" s="13" t="str">
        <f aca="false">IF(ISBLANK('NEMAZAT NEZAPISOVAT'!K56),"",'NEMAZAT NEZAPISOVAT'!K56)</f>
        <v>Chotěšov</v>
      </c>
      <c r="C56" s="13" t="str">
        <f aca="false">IF(ISBLANK('NEMAZAT NEZAPISOVAT'!N56),"",'NEMAZAT NEZAPISOVAT'!N56)</f>
        <v>Chotěšov</v>
      </c>
      <c r="D56" s="13" t="str">
        <f aca="false">IF(ISBLANK('NEMAZAT NEZAPISOVAT'!O56),"",'NEMAZAT NEZAPISOVAT'!O56)</f>
        <v>Hornická</v>
      </c>
      <c r="E56" s="13" t="str">
        <f aca="false">IF(ISBLANK('NEMAZAT NEZAPISOVAT'!P56),"",'NEMAZAT NEZAPISOVAT'!P56)</f>
        <v>418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33214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237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14 - Odmítnutí – tvrdé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6327VD</v>
      </c>
      <c r="B57" s="13" t="str">
        <f aca="false">IF(ISBLANK('NEMAZAT NEZAPISOVAT'!K57),"",'NEMAZAT NEZAPISOVAT'!K57)</f>
        <v>Chotěšov</v>
      </c>
      <c r="C57" s="13" t="str">
        <f aca="false">IF(ISBLANK('NEMAZAT NEZAPISOVAT'!N57),"",'NEMAZAT NEZAPISOVAT'!N57)</f>
        <v>Chotěšov</v>
      </c>
      <c r="D57" s="13" t="str">
        <f aca="false">IF(ISBLANK('NEMAZAT NEZAPISOVAT'!O57),"",'NEMAZAT NEZAPISOVAT'!O57)</f>
        <v>Plzeňská</v>
      </c>
      <c r="E57" s="13" t="str">
        <f aca="false">IF(ISBLANK('NEMAZAT NEZAPISOVAT'!P57),"",'NEMAZAT NEZAPISOVAT'!P57)</f>
        <v>242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33214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237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7453AN</v>
      </c>
      <c r="B58" s="13" t="str">
        <f aca="false">IF(ISBLANK('NEMAZAT NEZAPISOVAT'!K58),"",'NEMAZAT NEZAPISOVAT'!K58)</f>
        <v>Chotěšov</v>
      </c>
      <c r="C58" s="13" t="str">
        <f aca="false">IF(ISBLANK('NEMAZAT NEZAPISOVAT'!N58),"",'NEMAZAT NEZAPISOVAT'!N58)</f>
        <v>Chotěšov</v>
      </c>
      <c r="D58" s="13" t="str">
        <f aca="false">IF(ISBLANK('NEMAZAT NEZAPISOVAT'!O58),"",'NEMAZAT NEZAPISOVAT'!O58)</f>
        <v>Plzeňská</v>
      </c>
      <c r="E58" s="13" t="str">
        <f aca="false">IF(ISBLANK('NEMAZAT NEZAPISOVAT'!P58),"",'NEMAZAT NEZAPISOVAT'!P58)</f>
        <v>208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33214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237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5595TC</v>
      </c>
      <c r="B59" s="13" t="str">
        <f aca="false">IF(ISBLANK('NEMAZAT NEZAPISOVAT'!K59),"",'NEMAZAT NEZAPISOVAT'!K59)</f>
        <v>Chotěšov</v>
      </c>
      <c r="C59" s="13" t="str">
        <f aca="false">IF(ISBLANK('NEMAZAT NEZAPISOVAT'!N59),"",'NEMAZAT NEZAPISOVAT'!N59)</f>
        <v>Chotěšov</v>
      </c>
      <c r="D59" s="13" t="str">
        <f aca="false">IF(ISBLANK('NEMAZAT NEZAPISOVAT'!O59),"",'NEMAZAT NEZAPISOVAT'!O59)</f>
        <v>nám. 1. máje</v>
      </c>
      <c r="E59" s="13" t="str">
        <f aca="false">IF(ISBLANK('NEMAZAT NEZAPISOVAT'!P59),"",'NEMAZAT NEZAPISOVAT'!P59)</f>
        <v>110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33214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237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14 - Odmítnutí – tvrdé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4678PZ</v>
      </c>
      <c r="B60" s="13" t="str">
        <f aca="false">IF(ISBLANK('NEMAZAT NEZAPISOVAT'!K60),"",'NEMAZAT NEZAPISOVAT'!K60)</f>
        <v>Chotěšov</v>
      </c>
      <c r="C60" s="13" t="str">
        <f aca="false">IF(ISBLANK('NEMAZAT NEZAPISOVAT'!N60),"",'NEMAZAT NEZAPISOVAT'!N60)</f>
        <v>Chotěšov</v>
      </c>
      <c r="D60" s="13" t="str">
        <f aca="false">IF(ISBLANK('NEMAZAT NEZAPISOVAT'!O60),"",'NEMAZAT NEZAPISOVAT'!O60)</f>
        <v>Nová</v>
      </c>
      <c r="E60" s="13" t="str">
        <f aca="false">IF(ISBLANK('NEMAZAT NEZAPISOVAT'!P60),"",'NEMAZAT NEZAPISOVAT'!P60)</f>
        <v>618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33214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237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9262PK</v>
      </c>
      <c r="B61" s="13" t="str">
        <f aca="false">IF(ISBLANK('NEMAZAT NEZAPISOVAT'!K61),"",'NEMAZAT NEZAPISOVAT'!K61)</f>
        <v>Chotěšov</v>
      </c>
      <c r="C61" s="13" t="str">
        <f aca="false">IF(ISBLANK('NEMAZAT NEZAPISOVAT'!N61),"",'NEMAZAT NEZAPISOVAT'!N61)</f>
        <v>Chotěšov</v>
      </c>
      <c r="D61" s="13" t="str">
        <f aca="false">IF(ISBLANK('NEMAZAT NEZAPISOVAT'!O61),"",'NEMAZAT NEZAPISOVAT'!O61)</f>
        <v>Ostrovní</v>
      </c>
      <c r="E61" s="13" t="str">
        <f aca="false">IF(ISBLANK('NEMAZAT NEZAPISOVAT'!P61),"",'NEMAZAT NEZAPISOVAT'!P61)</f>
        <v>307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33214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237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3665SC</v>
      </c>
      <c r="B62" s="13" t="str">
        <f aca="false">IF(ISBLANK('NEMAZAT NEZAPISOVAT'!K62),"",'NEMAZAT NEZAPISOVAT'!K62)</f>
        <v>Horní Bříza</v>
      </c>
      <c r="C62" s="13" t="str">
        <f aca="false">IF(ISBLANK('NEMAZAT NEZAPISOVAT'!N62),"",'NEMAZAT NEZAPISOVAT'!N62)</f>
        <v>Horní Bříza</v>
      </c>
      <c r="D62" s="13" t="str">
        <f aca="false">IF(ISBLANK('NEMAZAT NEZAPISOVAT'!O62),"",'NEMAZAT NEZAPISOVAT'!O62)</f>
        <v>Družstevní</v>
      </c>
      <c r="E62" s="13" t="str">
        <f aca="false">IF(ISBLANK('NEMAZAT NEZAPISOVAT'!P62),"",'NEMAZAT NEZAPISOVAT'!P62)</f>
        <v>541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33012</v>
      </c>
      <c r="H62" s="13" t="n">
        <f aca="false">IF(ISBLANK('NEMAZAT NEZAPISOVAT'!BI62),"",'NEMAZAT NEZAPISOVAT'!BI62)</f>
        <v>6</v>
      </c>
      <c r="I62" s="13" t="str">
        <f aca="false">IF(ISBLANK('NEMAZAT NEZAPISOVAT'!E62),"",'NEMAZAT NEZAPISOVAT'!E62)</f>
        <v>úkol č.: 238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409 - Neobydlená domácnost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7273UG</v>
      </c>
      <c r="B63" s="13" t="str">
        <f aca="false">IF(ISBLANK('NEMAZAT NEZAPISOVAT'!K63),"",'NEMAZAT NEZAPISOVAT'!K63)</f>
        <v>Horní Bříza</v>
      </c>
      <c r="C63" s="13" t="str">
        <f aca="false">IF(ISBLANK('NEMAZAT NEZAPISOVAT'!N63),"",'NEMAZAT NEZAPISOVAT'!N63)</f>
        <v>Horní Bříza</v>
      </c>
      <c r="D63" s="13" t="str">
        <f aca="false">IF(ISBLANK('NEMAZAT NEZAPISOVAT'!O63),"",'NEMAZAT NEZAPISOVAT'!O63)</f>
        <v>Zahradní</v>
      </c>
      <c r="E63" s="13" t="str">
        <f aca="false">IF(ISBLANK('NEMAZAT NEZAPISOVAT'!P63),"",'NEMAZAT NEZAPISOVAT'!P63)</f>
        <v>463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33012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238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3666KN</v>
      </c>
      <c r="B64" s="13" t="str">
        <f aca="false">IF(ISBLANK('NEMAZAT NEZAPISOVAT'!K64),"",'NEMAZAT NEZAPISOVAT'!K64)</f>
        <v>Horní Bříza</v>
      </c>
      <c r="C64" s="13" t="str">
        <f aca="false">IF(ISBLANK('NEMAZAT NEZAPISOVAT'!N64),"",'NEMAZAT NEZAPISOVAT'!N64)</f>
        <v>Horní Bříza</v>
      </c>
      <c r="D64" s="13" t="str">
        <f aca="false">IF(ISBLANK('NEMAZAT NEZAPISOVAT'!O64),"",'NEMAZAT NEZAPISOVAT'!O64)</f>
        <v>Lesní</v>
      </c>
      <c r="E64" s="13" t="str">
        <f aca="false">IF(ISBLANK('NEMAZAT NEZAPISOVAT'!P64),"",'NEMAZAT NEZAPISOVAT'!P64)</f>
        <v>313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33012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238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408 - Nemůže se dostat do domu / bariéra na vstupu (mříž na vchodu, nejsou zvonky a pod.  Prostě nedostupná adresa)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6285EM</v>
      </c>
      <c r="B65" s="13" t="str">
        <f aca="false">IF(ISBLANK('NEMAZAT NEZAPISOVAT'!K65),"",'NEMAZAT NEZAPISOVAT'!K65)</f>
        <v>Kralovice</v>
      </c>
      <c r="C65" s="13" t="str">
        <f aca="false">IF(ISBLANK('NEMAZAT NEZAPISOVAT'!N65),"",'NEMAZAT NEZAPISOVAT'!N65)</f>
        <v>Trojany</v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>2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3314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239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14 - Odmítnutí – tvrdé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6879FV</v>
      </c>
      <c r="B66" s="13" t="str">
        <f aca="false">IF(ISBLANK('NEMAZAT NEZAPISOVAT'!K66),"",'NEMAZAT NEZAPISOVAT'!K66)</f>
        <v>Kralovice</v>
      </c>
      <c r="C66" s="13" t="str">
        <f aca="false">IF(ISBLANK('NEMAZAT NEZAPISOVAT'!N66),"",'NEMAZAT NEZAPISOVAT'!N66)</f>
        <v>Kralovice</v>
      </c>
      <c r="D66" s="13" t="str">
        <f aca="false">IF(ISBLANK('NEMAZAT NEZAPISOVAT'!O66),"",'NEMAZAT NEZAPISOVAT'!O66)</f>
        <v>Žatecká</v>
      </c>
      <c r="E66" s="13" t="str">
        <f aca="false">IF(ISBLANK('NEMAZAT NEZAPISOVAT'!P66),"",'NEMAZAT NEZAPISOVAT'!P66)</f>
        <v>356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33141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239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409 - Neobydlená domácnost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2532DT</v>
      </c>
      <c r="B67" s="13" t="str">
        <f aca="false">IF(ISBLANK('NEMAZAT NEZAPISOVAT'!K67),"",'NEMAZAT NEZAPISOVAT'!K67)</f>
        <v>Kralovice</v>
      </c>
      <c r="C67" s="13" t="str">
        <f aca="false">IF(ISBLANK('NEMAZAT NEZAPISOVAT'!N67),"",'NEMAZAT NEZAPISOVAT'!N67)</f>
        <v>Kralovice</v>
      </c>
      <c r="D67" s="13" t="str">
        <f aca="false">IF(ISBLANK('NEMAZAT NEZAPISOVAT'!O67),"",'NEMAZAT NEZAPISOVAT'!O67)</f>
        <v>Nádražní</v>
      </c>
      <c r="E67" s="13" t="str">
        <f aca="false">IF(ISBLANK('NEMAZAT NEZAPISOVAT'!P67),"",'NEMAZAT NEZAPISOVAT'!P67)</f>
        <v>522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33141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239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409 - Neobydlená domácnost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7452RF</v>
      </c>
      <c r="B68" s="13" t="str">
        <f aca="false">IF(ISBLANK('NEMAZAT NEZAPISOVAT'!K68),"",'NEMAZAT NEZAPISOVAT'!K68)</f>
        <v>Kralovice</v>
      </c>
      <c r="C68" s="13" t="str">
        <f aca="false">IF(ISBLANK('NEMAZAT NEZAPISOVAT'!N68),"",'NEMAZAT NEZAPISOVAT'!N68)</f>
        <v>Kralovice</v>
      </c>
      <c r="D68" s="13" t="str">
        <f aca="false">IF(ISBLANK('NEMAZAT NEZAPISOVAT'!O68),"",'NEMAZAT NEZAPISOVAT'!O68)</f>
        <v>Žatecká</v>
      </c>
      <c r="E68" s="13" t="str">
        <f aca="false">IF(ISBLANK('NEMAZAT NEZAPISOVAT'!P68),"",'NEMAZAT NEZAPISOVAT'!P68)</f>
        <v>386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3314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239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6448UL</v>
      </c>
      <c r="B69" s="13" t="str">
        <f aca="false">IF(ISBLANK('NEMAZAT NEZAPISOVAT'!K69),"",'NEMAZAT NEZAPISOVAT'!K69)</f>
        <v>Bor</v>
      </c>
      <c r="C69" s="13" t="str">
        <f aca="false">IF(ISBLANK('NEMAZAT NEZAPISOVAT'!N69),"",'NEMAZAT NEZAPISOVAT'!N69)</f>
        <v>Boječnice</v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>10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34802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240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14 - Odmítnutí – tvrdé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7378QE</v>
      </c>
      <c r="B70" s="13" t="str">
        <f aca="false">IF(ISBLANK('NEMAZAT NEZAPISOVAT'!K70),"",'NEMAZAT NEZAPISOVAT'!K70)</f>
        <v>Bor</v>
      </c>
      <c r="C70" s="13" t="str">
        <f aca="false">IF(ISBLANK('NEMAZAT NEZAPISOVAT'!N70),"",'NEMAZAT NEZAPISOVAT'!N70)</f>
        <v>Boječnice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11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34802</v>
      </c>
      <c r="H70" s="13" t="n">
        <f aca="false">IF(ISBLANK('NEMAZAT NEZAPISOVAT'!BI70),"",'NEMAZAT NEZAPISOVAT'!BI70)</f>
        <v>2</v>
      </c>
      <c r="I70" s="13" t="str">
        <f aca="false">IF(ISBLANK('NEMAZAT NEZAPISOVAT'!E70),"",'NEMAZAT NEZAPISOVAT'!E70)</f>
        <v>úkol č.: 240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409 - Neobydlená domácnost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5227HM</v>
      </c>
      <c r="B71" s="13" t="str">
        <f aca="false">IF(ISBLANK('NEMAZAT NEZAPISOVAT'!K71),"",'NEMAZAT NEZAPISOVAT'!K71)</f>
        <v>Bor</v>
      </c>
      <c r="C71" s="13" t="str">
        <f aca="false">IF(ISBLANK('NEMAZAT NEZAPISOVAT'!N71),"",'NEMAZAT NEZAPISOVAT'!N71)</f>
        <v>Boječnice</v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>23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34802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240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214 - Odmítnutí – tvrdé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3293DX</v>
      </c>
      <c r="B72" s="13" t="str">
        <f aca="false">IF(ISBLANK('NEMAZAT NEZAPISOVAT'!K72),"",'NEMAZAT NEZAPISOVAT'!K72)</f>
        <v>Dobřany</v>
      </c>
      <c r="C72" s="13" t="str">
        <f aca="false">IF(ISBLANK('NEMAZAT NEZAPISOVAT'!N72),"",'NEMAZAT NEZAPISOVAT'!N72)</f>
        <v>Dobřany</v>
      </c>
      <c r="D72" s="13" t="str">
        <f aca="false">IF(ISBLANK('NEMAZAT NEZAPISOVAT'!O72),"",'NEMAZAT NEZAPISOVAT'!O72)</f>
        <v>Dobré Štěstí</v>
      </c>
      <c r="E72" s="13" t="str">
        <f aca="false">IF(ISBLANK('NEMAZAT NEZAPISOVAT'!P72),"",'NEMAZAT NEZAPISOVAT'!P72)</f>
        <v>683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3344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242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214 - Odmítnutí – tvrdé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6378WH</v>
      </c>
      <c r="B73" s="13" t="str">
        <f aca="false">IF(ISBLANK('NEMAZAT NEZAPISOVAT'!K73),"",'NEMAZAT NEZAPISOVAT'!K73)</f>
        <v>Dobřany</v>
      </c>
      <c r="C73" s="13" t="str">
        <f aca="false">IF(ISBLANK('NEMAZAT NEZAPISOVAT'!N73),"",'NEMAZAT NEZAPISOVAT'!N73)</f>
        <v>Dobřany</v>
      </c>
      <c r="D73" s="13" t="str">
        <f aca="false">IF(ISBLANK('NEMAZAT NEZAPISOVAT'!O73),"",'NEMAZAT NEZAPISOVAT'!O73)</f>
        <v>Komenského</v>
      </c>
      <c r="E73" s="13" t="str">
        <f aca="false">IF(ISBLANK('NEMAZAT NEZAPISOVAT'!P73),"",'NEMAZAT NEZAPISOVAT'!P73)</f>
        <v>661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3344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242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214 - Odmítnutí – tvrdé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5597JT</v>
      </c>
      <c r="B74" s="13" t="str">
        <f aca="false">IF(ISBLANK('NEMAZAT NEZAPISOVAT'!K74),"",'NEMAZAT NEZAPISOVAT'!K74)</f>
        <v>Dobřany</v>
      </c>
      <c r="C74" s="13" t="str">
        <f aca="false">IF(ISBLANK('NEMAZAT NEZAPISOVAT'!N74),"",'NEMAZAT NEZAPISOVAT'!N74)</f>
        <v>Vodní Újezd</v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>53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3344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242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214 - Odmítnutí – tvrdé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9765BH</v>
      </c>
      <c r="B75" s="13" t="str">
        <f aca="false">IF(ISBLANK('NEMAZAT NEZAPISOVAT'!K75),"",'NEMAZAT NEZAPISOVAT'!K75)</f>
        <v>Dobřany</v>
      </c>
      <c r="C75" s="13" t="str">
        <f aca="false">IF(ISBLANK('NEMAZAT NEZAPISOVAT'!N75),"",'NEMAZAT NEZAPISOVAT'!N75)</f>
        <v>Šlovice</v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>110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32100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242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214 - Odmítnutí – tvrdé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8238RB</v>
      </c>
      <c r="B76" s="13" t="str">
        <f aca="false">IF(ISBLANK('NEMAZAT NEZAPISOVAT'!K76),"",'NEMAZAT NEZAPISOVAT'!K76)</f>
        <v>Dobřany</v>
      </c>
      <c r="C76" s="13" t="str">
        <f aca="false">IF(ISBLANK('NEMAZAT NEZAPISOVAT'!N76),"",'NEMAZAT NEZAPISOVAT'!N76)</f>
        <v>Šlovice</v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>164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32100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242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214 - Odmítnutí – tvrdé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7598PA</v>
      </c>
      <c r="B77" s="13" t="str">
        <f aca="false">IF(ISBLANK('NEMAZAT NEZAPISOVAT'!K77),"",'NEMAZAT NEZAPISOVAT'!K77)</f>
        <v>Přeštice</v>
      </c>
      <c r="C77" s="13" t="str">
        <f aca="false">IF(ISBLANK('NEMAZAT NEZAPISOVAT'!N77),"",'NEMAZAT NEZAPISOVAT'!N77)</f>
        <v>Žerovice</v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>138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33401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243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214 - Odmítnutí – tvrdé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7467AV</v>
      </c>
      <c r="B78" s="13" t="str">
        <f aca="false">IF(ISBLANK('NEMAZAT NEZAPISOVAT'!K78),"",'NEMAZAT NEZAPISOVAT'!K78)</f>
        <v>Přeštice</v>
      </c>
      <c r="C78" s="13" t="str">
        <f aca="false">IF(ISBLANK('NEMAZAT NEZAPISOVAT'!N78),"",'NEMAZAT NEZAPISOVAT'!N78)</f>
        <v>Žerovice</v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>19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33401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243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214 - Odmítnutí – tvrdé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4425KR</v>
      </c>
      <c r="B79" s="13" t="str">
        <f aca="false">IF(ISBLANK('NEMAZAT NEZAPISOVAT'!K79),"",'NEMAZAT NEZAPISOVAT'!K79)</f>
        <v>Přeštice</v>
      </c>
      <c r="C79" s="13" t="str">
        <f aca="false">IF(ISBLANK('NEMAZAT NEZAPISOVAT'!N79),"",'NEMAZAT NEZAPISOVAT'!N79)</f>
        <v>Žerovice</v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>91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33401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243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214 - Odmítnutí – tvrdé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5732GZ</v>
      </c>
      <c r="B80" s="13" t="str">
        <f aca="false">IF(ISBLANK('NEMAZAT NEZAPISOVAT'!K80),"",'NEMAZAT NEZAPISOVAT'!K80)</f>
        <v>Přeštice</v>
      </c>
      <c r="C80" s="13" t="str">
        <f aca="false">IF(ISBLANK('NEMAZAT NEZAPISOVAT'!N80),"",'NEMAZAT NEZAPISOVAT'!N80)</f>
        <v>Zastávka</v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>41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33401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243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214 - Odmítnutí – tvrdé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7834PT</v>
      </c>
      <c r="B81" s="13" t="str">
        <f aca="false">IF(ISBLANK('NEMAZAT NEZAPISOVAT'!K81),"",'NEMAZAT NEZAPISOVAT'!K81)</f>
        <v>Nýřany</v>
      </c>
      <c r="C81" s="13" t="str">
        <f aca="false">IF(ISBLANK('NEMAZAT NEZAPISOVAT'!N81),"",'NEMAZAT NEZAPISOVAT'!N81)</f>
        <v>Nýřany</v>
      </c>
      <c r="D81" s="13" t="str">
        <f aca="false">IF(ISBLANK('NEMAZAT NEZAPISOVAT'!O81),"",'NEMAZAT NEZAPISOVAT'!O81)</f>
        <v>Mexiko</v>
      </c>
      <c r="E81" s="13" t="str">
        <f aca="false">IF(ISBLANK('NEMAZAT NEZAPISOVAT'!P81),"",'NEMAZAT NEZAPISOVAT'!P81)</f>
        <v>622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33023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244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214 - Odmítnutí – tvrdé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7784XU</v>
      </c>
      <c r="B82" s="13" t="str">
        <f aca="false">IF(ISBLANK('NEMAZAT NEZAPISOVAT'!K82),"",'NEMAZAT NEZAPISOVAT'!K82)</f>
        <v>Nýřany</v>
      </c>
      <c r="C82" s="13" t="str">
        <f aca="false">IF(ISBLANK('NEMAZAT NEZAPISOVAT'!N82),"",'NEMAZAT NEZAPISOVAT'!N82)</f>
        <v>Nýřany</v>
      </c>
      <c r="D82" s="13" t="str">
        <f aca="false">IF(ISBLANK('NEMAZAT NEZAPISOVAT'!O82),"",'NEMAZAT NEZAPISOVAT'!O82)</f>
        <v>Husova</v>
      </c>
      <c r="E82" s="13" t="str">
        <f aca="false">IF(ISBLANK('NEMAZAT NEZAPISOVAT'!P82),"",'NEMAZAT NEZAPISOVAT'!P82)</f>
        <v>1288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33023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244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214 - Odmítnutí – tvrdé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2677PW</v>
      </c>
      <c r="B83" s="13" t="str">
        <f aca="false">IF(ISBLANK('NEMAZAT NEZAPISOVAT'!K83),"",'NEMAZAT NEZAPISOVAT'!K83)</f>
        <v>Nýřany</v>
      </c>
      <c r="C83" s="13" t="str">
        <f aca="false">IF(ISBLANK('NEMAZAT NEZAPISOVAT'!N83),"",'NEMAZAT NEZAPISOVAT'!N83)</f>
        <v>Nýřany</v>
      </c>
      <c r="D83" s="13" t="str">
        <f aca="false">IF(ISBLANK('NEMAZAT NEZAPISOVAT'!O83),"",'NEMAZAT NEZAPISOVAT'!O83)</f>
        <v>Generála Holeky</v>
      </c>
      <c r="E83" s="13" t="str">
        <f aca="false">IF(ISBLANK('NEMAZAT NEZAPISOVAT'!P83),"",'NEMAZAT NEZAPISOVAT'!P83)</f>
        <v>666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33023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244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214 - Odmítnutí – tvrdé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4678GW</v>
      </c>
      <c r="B84" s="13" t="str">
        <f aca="false">IF(ISBLANK('NEMAZAT NEZAPISOVAT'!K84),"",'NEMAZAT NEZAPISOVAT'!K84)</f>
        <v>Nýřany</v>
      </c>
      <c r="C84" s="13" t="str">
        <f aca="false">IF(ISBLANK('NEMAZAT NEZAPISOVAT'!N84),"",'NEMAZAT NEZAPISOVAT'!N84)</f>
        <v>Nýřany</v>
      </c>
      <c r="D84" s="13" t="str">
        <f aca="false">IF(ISBLANK('NEMAZAT NEZAPISOVAT'!O84),"",'NEMAZAT NEZAPISOVAT'!O84)</f>
        <v>Hřbitovní</v>
      </c>
      <c r="E84" s="13" t="str">
        <f aca="false">IF(ISBLANK('NEMAZAT NEZAPISOVAT'!P84),"",'NEMAZAT NEZAPISOVAT'!P84)</f>
        <v>1270</v>
      </c>
      <c r="F84" s="13" t="str">
        <f aca="false">IF(ISBLANK('NEMAZAT NEZAPISOVAT'!Q84),"",'NEMAZAT NEZAPISOVAT'!Q84)</f>
        <v/>
      </c>
      <c r="G84" s="13" t="n">
        <f aca="false">IF(ISBLANK('NEMAZAT NEZAPISOVAT'!AF84),"",'NEMAZAT NEZAPISOVAT'!AF84)</f>
        <v>33023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244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214 - Odmítnutí – tvrdé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8274WA</v>
      </c>
      <c r="B85" s="13" t="str">
        <f aca="false">IF(ISBLANK('NEMAZAT NEZAPISOVAT'!K85),"",'NEMAZAT NEZAPISOVAT'!K85)</f>
        <v>Nýřany</v>
      </c>
      <c r="C85" s="13" t="str">
        <f aca="false">IF(ISBLANK('NEMAZAT NEZAPISOVAT'!N85),"",'NEMAZAT NEZAPISOVAT'!N85)</f>
        <v>Nýřany</v>
      </c>
      <c r="D85" s="13" t="str">
        <f aca="false">IF(ISBLANK('NEMAZAT NEZAPISOVAT'!O85),"",'NEMAZAT NEZAPISOVAT'!O85)</f>
        <v>Výhledy</v>
      </c>
      <c r="E85" s="13" t="str">
        <f aca="false">IF(ISBLANK('NEMAZAT NEZAPISOVAT'!P85),"",'NEMAZAT NEZAPISOVAT'!P85)</f>
        <v>804</v>
      </c>
      <c r="F85" s="13" t="str">
        <f aca="false">IF(ISBLANK('NEMAZAT NEZAPISOVAT'!Q85),"",'NEMAZAT NEZAPISOVAT'!Q85)</f>
        <v/>
      </c>
      <c r="G85" s="13" t="n">
        <f aca="false">IF(ISBLANK('NEMAZAT NEZAPISOVAT'!AF85),"",'NEMAZAT NEZAPISOVAT'!AF85)</f>
        <v>33023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244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214 - Odmítnutí – tvrdé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7379PN</v>
      </c>
      <c r="B86" s="13" t="str">
        <f aca="false">IF(ISBLANK('NEMAZAT NEZAPISOVAT'!K86),"",'NEMAZAT NEZAPISOVAT'!K86)</f>
        <v>Stříbro</v>
      </c>
      <c r="C86" s="13" t="str">
        <f aca="false">IF(ISBLANK('NEMAZAT NEZAPISOVAT'!N86),"",'NEMAZAT NEZAPISOVAT'!N86)</f>
        <v>Stříbro</v>
      </c>
      <c r="D86" s="13" t="str">
        <f aca="false">IF(ISBLANK('NEMAZAT NEZAPISOVAT'!O86),"",'NEMAZAT NEZAPISOVAT'!O86)</f>
        <v>Vrchlického</v>
      </c>
      <c r="E86" s="13" t="str">
        <f aca="false">IF(ISBLANK('NEMAZAT NEZAPISOVAT'!P86),"",'NEMAZAT NEZAPISOVAT'!P86)</f>
        <v>1424</v>
      </c>
      <c r="F86" s="13" t="str">
        <f aca="false">IF(ISBLANK('NEMAZAT NEZAPISOVAT'!Q86),"",'NEMAZAT NEZAPISOVAT'!Q86)</f>
        <v/>
      </c>
      <c r="G86" s="13" t="n">
        <f aca="false">IF(ISBLANK('NEMAZAT NEZAPISOVAT'!AF86),"",'NEMAZAT NEZAPISOVAT'!AF86)</f>
        <v>34901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246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214 - Odmítnutí – tvrdé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4898YK</v>
      </c>
      <c r="B87" s="13" t="str">
        <f aca="false">IF(ISBLANK('NEMAZAT NEZAPISOVAT'!K87),"",'NEMAZAT NEZAPISOVAT'!K87)</f>
        <v>Stříbro</v>
      </c>
      <c r="C87" s="13" t="str">
        <f aca="false">IF(ISBLANK('NEMAZAT NEZAPISOVAT'!N87),"",'NEMAZAT NEZAPISOVAT'!N87)</f>
        <v>Stříbro</v>
      </c>
      <c r="D87" s="13" t="str">
        <f aca="false">IF(ISBLANK('NEMAZAT NEZAPISOVAT'!O87),"",'NEMAZAT NEZAPISOVAT'!O87)</f>
        <v>Kladrubská</v>
      </c>
      <c r="E87" s="13" t="str">
        <f aca="false">IF(ISBLANK('NEMAZAT NEZAPISOVAT'!P87),"",'NEMAZAT NEZAPISOVAT'!P87)</f>
        <v>400</v>
      </c>
      <c r="F87" s="13" t="str">
        <f aca="false">IF(ISBLANK('NEMAZAT NEZAPISOVAT'!Q87),"",'NEMAZAT NEZAPISOVAT'!Q87)</f>
        <v/>
      </c>
      <c r="G87" s="13" t="n">
        <f aca="false">IF(ISBLANK('NEMAZAT NEZAPISOVAT'!AF87),"",'NEMAZAT NEZAPISOVAT'!AF87)</f>
        <v>34901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246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214 - Odmítnutí – tvrdé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8529MW</v>
      </c>
      <c r="B88" s="13" t="str">
        <f aca="false">IF(ISBLANK('NEMAZAT NEZAPISOVAT'!K88),"",'NEMAZAT NEZAPISOVAT'!K88)</f>
        <v>Stříbro</v>
      </c>
      <c r="C88" s="13" t="str">
        <f aca="false">IF(ISBLANK('NEMAZAT NEZAPISOVAT'!N88),"",'NEMAZAT NEZAPISOVAT'!N88)</f>
        <v>Lhota u Stříbra</v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>40</v>
      </c>
      <c r="F88" s="13" t="str">
        <f aca="false">IF(ISBLANK('NEMAZAT NEZAPISOVAT'!Q88),"",'NEMAZAT NEZAPISOVAT'!Q88)</f>
        <v/>
      </c>
      <c r="G88" s="13" t="n">
        <f aca="false">IF(ISBLANK('NEMAZAT NEZAPISOVAT'!AF88),"",'NEMAZAT NEZAPISOVAT'!AF88)</f>
        <v>34901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247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214 - Odmítnutí – tvrdé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9637NM</v>
      </c>
      <c r="B89" s="13" t="str">
        <f aca="false">IF(ISBLANK('NEMAZAT NEZAPISOVAT'!K89),"",'NEMAZAT NEZAPISOVAT'!K89)</f>
        <v>Stříbro</v>
      </c>
      <c r="C89" s="13" t="str">
        <f aca="false">IF(ISBLANK('NEMAZAT NEZAPISOVAT'!N89),"",'NEMAZAT NEZAPISOVAT'!N89)</f>
        <v>Lhota u Stříbra</v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>35</v>
      </c>
      <c r="F89" s="13" t="str">
        <f aca="false">IF(ISBLANK('NEMAZAT NEZAPISOVAT'!Q89),"",'NEMAZAT NEZAPISOVAT'!Q89)</f>
        <v/>
      </c>
      <c r="G89" s="13" t="n">
        <f aca="false">IF(ISBLANK('NEMAZAT NEZAPISOVAT'!AF89),"",'NEMAZAT NEZAPISOVAT'!AF89)</f>
        <v>34901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247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409 - Neobydlená domácnost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3585ZN</v>
      </c>
      <c r="B90" s="13" t="str">
        <f aca="false">IF(ISBLANK('NEMAZAT NEZAPISOVAT'!K90),"",'NEMAZAT NEZAPISOVAT'!K90)</f>
        <v>Stříbro</v>
      </c>
      <c r="C90" s="13" t="str">
        <f aca="false">IF(ISBLANK('NEMAZAT NEZAPISOVAT'!N90),"",'NEMAZAT NEZAPISOVAT'!N90)</f>
        <v>Lhota u Stříbra</v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>2</v>
      </c>
      <c r="F90" s="13" t="str">
        <f aca="false">IF(ISBLANK('NEMAZAT NEZAPISOVAT'!Q90),"",'NEMAZAT NEZAPISOVAT'!Q90)</f>
        <v/>
      </c>
      <c r="G90" s="13" t="n">
        <f aca="false">IF(ISBLANK('NEMAZAT NEZAPISOVAT'!AF90),"",'NEMAZAT NEZAPISOVAT'!AF90)</f>
        <v>34901</v>
      </c>
      <c r="H90" s="13" t="n">
        <f aca="false">IF(ISBLANK('NEMAZAT NEZAPISOVAT'!BI90),"",'NEMAZAT NEZAPISOVAT'!BI90)</f>
        <v>1</v>
      </c>
      <c r="I90" s="13" t="str">
        <f aca="false">IF(ISBLANK('NEMAZAT NEZAPISOVAT'!E90),"",'NEMAZAT NEZAPISOVAT'!E90)</f>
        <v>úkol č.: 247</v>
      </c>
      <c r="J90" s="13" t="n">
        <f aca="false">IF(ISBLANK('NEMAZAT NEZAPISOVAT'!BP90),"",'NEMAZAT NEZAPISOVAT'!BP90)</f>
        <v>0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214 - Odmítnutí – tvrdé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7863EA</v>
      </c>
      <c r="B91" s="13" t="str">
        <f aca="false">IF(ISBLANK('NEMAZAT NEZAPISOVAT'!K91),"",'NEMAZAT NEZAPISOVAT'!K91)</f>
        <v>Stříbro</v>
      </c>
      <c r="C91" s="13" t="str">
        <f aca="false">IF(ISBLANK('NEMAZAT NEZAPISOVAT'!N91),"",'NEMAZAT NEZAPISOVAT'!N91)</f>
        <v>Lhota u Stříbra</v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>69</v>
      </c>
      <c r="F91" s="13" t="str">
        <f aca="false">IF(ISBLANK('NEMAZAT NEZAPISOVAT'!Q91),"",'NEMAZAT NEZAPISOVAT'!Q91)</f>
        <v/>
      </c>
      <c r="G91" s="13" t="n">
        <f aca="false">IF(ISBLANK('NEMAZAT NEZAPISOVAT'!AF91),"",'NEMAZAT NEZAPISOVAT'!AF91)</f>
        <v>34901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247</v>
      </c>
      <c r="J91" s="13" t="n">
        <f aca="false">IF(ISBLANK('NEMAZAT NEZAPISOVAT'!BP91),"",'NEMAZAT NEZAPISOVAT'!BP91)</f>
        <v>0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214 - Odmítnutí – tvrdé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7679LL</v>
      </c>
      <c r="B92" s="13" t="str">
        <f aca="false">IF(ISBLANK('NEMAZAT NEZAPISOVAT'!K92),"",'NEMAZAT NEZAPISOVAT'!K92)</f>
        <v>Stříbro</v>
      </c>
      <c r="C92" s="13" t="str">
        <f aca="false">IF(ISBLANK('NEMAZAT NEZAPISOVAT'!N92),"",'NEMAZAT NEZAPISOVAT'!N92)</f>
        <v>Lhota u Stříbra</v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>16</v>
      </c>
      <c r="F92" s="13" t="str">
        <f aca="false">IF(ISBLANK('NEMAZAT NEZAPISOVAT'!Q92),"",'NEMAZAT NEZAPISOVAT'!Q92)</f>
        <v/>
      </c>
      <c r="G92" s="13" t="n">
        <f aca="false">IF(ISBLANK('NEMAZAT NEZAPISOVAT'!AF92),"",'NEMAZAT NEZAPISOVAT'!AF92)</f>
        <v>34901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247</v>
      </c>
      <c r="J92" s="13" t="n">
        <f aca="false">IF(ISBLANK('NEMAZAT NEZAPISOVAT'!BP92),"",'NEMAZAT NEZAPISOVAT'!BP92)</f>
        <v>0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214 - Odmítnutí – tvrdé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4949AH</v>
      </c>
      <c r="B93" s="13" t="str">
        <f aca="false">IF(ISBLANK('NEMAZAT NEZAPISOVAT'!K93),"",'NEMAZAT NEZAPISOVAT'!K93)</f>
        <v>Plzeň</v>
      </c>
      <c r="C93" s="13" t="str">
        <f aca="false">IF(ISBLANK('NEMAZAT NEZAPISOVAT'!N93),"",'NEMAZAT NEZAPISOVAT'!N93)</f>
        <v>Bolevec</v>
      </c>
      <c r="D93" s="13" t="str">
        <f aca="false">IF(ISBLANK('NEMAZAT NEZAPISOVAT'!O93),"",'NEMAZAT NEZAPISOVAT'!O93)</f>
        <v>Zručská cesta</v>
      </c>
      <c r="E93" s="13" t="str">
        <f aca="false">IF(ISBLANK('NEMAZAT NEZAPISOVAT'!P93),"",'NEMAZAT NEZAPISOVAT'!P93)</f>
        <v>1739</v>
      </c>
      <c r="F93" s="13" t="str">
        <f aca="false">IF(ISBLANK('NEMAZAT NEZAPISOVAT'!Q93),"",'NEMAZAT NEZAPISOVAT'!Q93)</f>
        <v>83</v>
      </c>
      <c r="G93" s="13" t="n">
        <f aca="false">IF(ISBLANK('NEMAZAT NEZAPISOVAT'!AF93),"",'NEMAZAT NEZAPISOVAT'!AF93)</f>
        <v>30100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249</v>
      </c>
      <c r="J93" s="13" t="n">
        <f aca="false">IF(ISBLANK('NEMAZAT NEZAPISOVAT'!BP93),"",'NEMAZAT NEZAPISOVAT'!BP93)</f>
        <v>0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214 - Odmítnutí – tvrdé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8298PR</v>
      </c>
      <c r="B94" s="13" t="str">
        <f aca="false">IF(ISBLANK('NEMAZAT NEZAPISOVAT'!K94),"",'NEMAZAT NEZAPISOVAT'!K94)</f>
        <v>Plzeň</v>
      </c>
      <c r="C94" s="13" t="str">
        <f aca="false">IF(ISBLANK('NEMAZAT NEZAPISOVAT'!N94),"",'NEMAZAT NEZAPISOVAT'!N94)</f>
        <v>Bolevec</v>
      </c>
      <c r="D94" s="13" t="str">
        <f aca="false">IF(ISBLANK('NEMAZAT NEZAPISOVAT'!O94),"",'NEMAZAT NEZAPISOVAT'!O94)</f>
        <v>Nad Řekou</v>
      </c>
      <c r="E94" s="13" t="str">
        <f aca="false">IF(ISBLANK('NEMAZAT NEZAPISOVAT'!P94),"",'NEMAZAT NEZAPISOVAT'!P94)</f>
        <v>586</v>
      </c>
      <c r="F94" s="13" t="str">
        <f aca="false">IF(ISBLANK('NEMAZAT NEZAPISOVAT'!Q94),"",'NEMAZAT NEZAPISOVAT'!Q94)</f>
        <v>10</v>
      </c>
      <c r="G94" s="13" t="n">
        <f aca="false">IF(ISBLANK('NEMAZAT NEZAPISOVAT'!AF94),"",'NEMAZAT NEZAPISOVAT'!AF94)</f>
        <v>30100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249</v>
      </c>
      <c r="J94" s="13" t="n">
        <f aca="false">IF(ISBLANK('NEMAZAT NEZAPISOVAT'!BP94),"",'NEMAZAT NEZAPISOVAT'!BP94)</f>
        <v>0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214 - Odmítnutí – tvrdé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2755RD</v>
      </c>
      <c r="B95" s="13" t="str">
        <f aca="false">IF(ISBLANK('NEMAZAT NEZAPISOVAT'!K95),"",'NEMAZAT NEZAPISOVAT'!K95)</f>
        <v>Plzeň</v>
      </c>
      <c r="C95" s="13" t="str">
        <f aca="false">IF(ISBLANK('NEMAZAT NEZAPISOVAT'!N95),"",'NEMAZAT NEZAPISOVAT'!N95)</f>
        <v>Bolevec</v>
      </c>
      <c r="D95" s="13" t="str">
        <f aca="false">IF(ISBLANK('NEMAZAT NEZAPISOVAT'!O95),"",'NEMAZAT NEZAPISOVAT'!O95)</f>
        <v>Řepová</v>
      </c>
      <c r="E95" s="13" t="str">
        <f aca="false">IF(ISBLANK('NEMAZAT NEZAPISOVAT'!P95),"",'NEMAZAT NEZAPISOVAT'!P95)</f>
        <v>369</v>
      </c>
      <c r="F95" s="13" t="str">
        <f aca="false">IF(ISBLANK('NEMAZAT NEZAPISOVAT'!Q95),"",'NEMAZAT NEZAPISOVAT'!Q95)</f>
        <v>3</v>
      </c>
      <c r="G95" s="13" t="n">
        <f aca="false">IF(ISBLANK('NEMAZAT NEZAPISOVAT'!AF95),"",'NEMAZAT NEZAPISOVAT'!AF95)</f>
        <v>30100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249</v>
      </c>
      <c r="J95" s="13" t="n">
        <f aca="false">IF(ISBLANK('NEMAZAT NEZAPISOVAT'!BP95),"",'NEMAZAT NEZAPISOVAT'!BP95)</f>
        <v>0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214 - Odmítnutí – tvrdé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9889RK</v>
      </c>
      <c r="B96" s="13" t="str">
        <f aca="false">IF(ISBLANK('NEMAZAT NEZAPISOVAT'!K96),"",'NEMAZAT NEZAPISOVAT'!K96)</f>
        <v>Plzeň</v>
      </c>
      <c r="C96" s="13" t="str">
        <f aca="false">IF(ISBLANK('NEMAZAT NEZAPISOVAT'!N96),"",'NEMAZAT NEZAPISOVAT'!N96)</f>
        <v>Bolevec</v>
      </c>
      <c r="D96" s="13" t="str">
        <f aca="false">IF(ISBLANK('NEMAZAT NEZAPISOVAT'!O96),"",'NEMAZAT NEZAPISOVAT'!O96)</f>
        <v>Jaroslava Ježka</v>
      </c>
      <c r="E96" s="13" t="str">
        <f aca="false">IF(ISBLANK('NEMAZAT NEZAPISOVAT'!P96),"",'NEMAZAT NEZAPISOVAT'!P96)</f>
        <v>1802</v>
      </c>
      <c r="F96" s="13" t="str">
        <f aca="false">IF(ISBLANK('NEMAZAT NEZAPISOVAT'!Q96),"",'NEMAZAT NEZAPISOVAT'!Q96)</f>
        <v>27</v>
      </c>
      <c r="G96" s="13" t="n">
        <f aca="false">IF(ISBLANK('NEMAZAT NEZAPISOVAT'!AF96),"",'NEMAZAT NEZAPISOVAT'!AF96)</f>
        <v>32300</v>
      </c>
      <c r="H96" s="13" t="n">
        <f aca="false">IF(ISBLANK('NEMAZAT NEZAPISOVAT'!BI96),"",'NEMAZAT NEZAPISOVAT'!BI96)</f>
        <v>1</v>
      </c>
      <c r="I96" s="13" t="str">
        <f aca="false">IF(ISBLANK('NEMAZAT NEZAPISOVAT'!E96),"",'NEMAZAT NEZAPISOVAT'!E96)</f>
        <v>úkol č.: 249</v>
      </c>
      <c r="J96" s="13" t="n">
        <f aca="false">IF(ISBLANK('NEMAZAT NEZAPISOVAT'!BP96),"",'NEMAZAT NEZAPISOVAT'!BP96)</f>
        <v>0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214 - Odmítnutí – tvrdé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4323AA</v>
      </c>
      <c r="B97" s="13" t="str">
        <f aca="false">IF(ISBLANK('NEMAZAT NEZAPISOVAT'!K97),"",'NEMAZAT NEZAPISOVAT'!K97)</f>
        <v>Plzeň</v>
      </c>
      <c r="C97" s="13" t="str">
        <f aca="false">IF(ISBLANK('NEMAZAT NEZAPISOVAT'!N97),"",'NEMAZAT NEZAPISOVAT'!N97)</f>
        <v>Bolevec</v>
      </c>
      <c r="D97" s="13" t="str">
        <f aca="false">IF(ISBLANK('NEMAZAT NEZAPISOVAT'!O97),"",'NEMAZAT NEZAPISOVAT'!O97)</f>
        <v>Pod Stráží</v>
      </c>
      <c r="E97" s="13" t="str">
        <f aca="false">IF(ISBLANK('NEMAZAT NEZAPISOVAT'!P97),"",'NEMAZAT NEZAPISOVAT'!P97)</f>
        <v>1859</v>
      </c>
      <c r="F97" s="13" t="str">
        <f aca="false">IF(ISBLANK('NEMAZAT NEZAPISOVAT'!Q97),"",'NEMAZAT NEZAPISOVAT'!Q97)</f>
        <v>63</v>
      </c>
      <c r="G97" s="13" t="n">
        <f aca="false">IF(ISBLANK('NEMAZAT NEZAPISOVAT'!AF97),"",'NEMAZAT NEZAPISOVAT'!AF97)</f>
        <v>32300</v>
      </c>
      <c r="H97" s="13" t="n">
        <f aca="false">IF(ISBLANK('NEMAZAT NEZAPISOVAT'!BI97),"",'NEMAZAT NEZAPISOVAT'!BI97)</f>
        <v>1</v>
      </c>
      <c r="I97" s="13" t="str">
        <f aca="false">IF(ISBLANK('NEMAZAT NEZAPISOVAT'!E97),"",'NEMAZAT NEZAPISOVAT'!E97)</f>
        <v>úkol č.: 249</v>
      </c>
      <c r="J97" s="13" t="n">
        <f aca="false">IF(ISBLANK('NEMAZAT NEZAPISOVAT'!BP97),"",'NEMAZAT NEZAPISOVAT'!BP97)</f>
        <v>0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214 - Odmítnutí – tvrdé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2222FJ</v>
      </c>
      <c r="B98" s="13" t="str">
        <f aca="false">IF(ISBLANK('NEMAZAT NEZAPISOVAT'!K98),"",'NEMAZAT NEZAPISOVAT'!K98)</f>
        <v>Plzeň</v>
      </c>
      <c r="C98" s="13" t="str">
        <f aca="false">IF(ISBLANK('NEMAZAT NEZAPISOVAT'!N98),"",'NEMAZAT NEZAPISOVAT'!N98)</f>
        <v>Bukovec</v>
      </c>
      <c r="D98" s="13" t="str">
        <f aca="false">IF(ISBLANK('NEMAZAT NEZAPISOVAT'!O98),"",'NEMAZAT NEZAPISOVAT'!O98)</f>
        <v>Hájová</v>
      </c>
      <c r="E98" s="13" t="str">
        <f aca="false">IF(ISBLANK('NEMAZAT NEZAPISOVAT'!P98),"",'NEMAZAT NEZAPISOVAT'!P98)</f>
        <v>94</v>
      </c>
      <c r="F98" s="13" t="str">
        <f aca="false">IF(ISBLANK('NEMAZAT NEZAPISOVAT'!Q98),"",'NEMAZAT NEZAPISOVAT'!Q98)</f>
        <v>7</v>
      </c>
      <c r="G98" s="13" t="n">
        <f aca="false">IF(ISBLANK('NEMAZAT NEZAPISOVAT'!AF98),"",'NEMAZAT NEZAPISOVAT'!AF98)</f>
        <v>31200</v>
      </c>
      <c r="H98" s="13" t="n">
        <f aca="false">IF(ISBLANK('NEMAZAT NEZAPISOVAT'!BI98),"",'NEMAZAT NEZAPISOVAT'!BI98)</f>
        <v>1</v>
      </c>
      <c r="I98" s="13" t="str">
        <f aca="false">IF(ISBLANK('NEMAZAT NEZAPISOVAT'!E98),"",'NEMAZAT NEZAPISOVAT'!E98)</f>
        <v>úkol č.: 250</v>
      </c>
      <c r="J98" s="13" t="n">
        <f aca="false">IF(ISBLANK('NEMAZAT NEZAPISOVAT'!BP98),"",'NEMAZAT NEZAPISOVAT'!BP98)</f>
        <v>0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214 - Odmítnutí – tvrdé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6394SG</v>
      </c>
      <c r="B99" s="13" t="str">
        <f aca="false">IF(ISBLANK('NEMAZAT NEZAPISOVAT'!K99),"",'NEMAZAT NEZAPISOVAT'!K99)</f>
        <v>Plzeň</v>
      </c>
      <c r="C99" s="13" t="str">
        <f aca="false">IF(ISBLANK('NEMAZAT NEZAPISOVAT'!N99),"",'NEMAZAT NEZAPISOVAT'!N99)</f>
        <v>Křimice</v>
      </c>
      <c r="D99" s="13" t="str">
        <f aca="false">IF(ISBLANK('NEMAZAT NEZAPISOVAT'!O99),"",'NEMAZAT NEZAPISOVAT'!O99)</f>
        <v>Konopná</v>
      </c>
      <c r="E99" s="13" t="str">
        <f aca="false">IF(ISBLANK('NEMAZAT NEZAPISOVAT'!P99),"",'NEMAZAT NEZAPISOVAT'!P99)</f>
        <v>678</v>
      </c>
      <c r="F99" s="13" t="str">
        <f aca="false">IF(ISBLANK('NEMAZAT NEZAPISOVAT'!Q99),"",'NEMAZAT NEZAPISOVAT'!Q99)</f>
        <v>37</v>
      </c>
      <c r="G99" s="13" t="n">
        <f aca="false">IF(ISBLANK('NEMAZAT NEZAPISOVAT'!AF99),"",'NEMAZAT NEZAPISOVAT'!AF99)</f>
        <v>32200</v>
      </c>
      <c r="H99" s="13" t="n">
        <f aca="false">IF(ISBLANK('NEMAZAT NEZAPISOVAT'!BI99),"",'NEMAZAT NEZAPISOVAT'!BI99)</f>
        <v>1</v>
      </c>
      <c r="I99" s="13" t="str">
        <f aca="false">IF(ISBLANK('NEMAZAT NEZAPISOVAT'!E99),"",'NEMAZAT NEZAPISOVAT'!E99)</f>
        <v>úkol č.: 251</v>
      </c>
      <c r="J99" s="13" t="n">
        <f aca="false">IF(ISBLANK('NEMAZAT NEZAPISOVAT'!BP99),"",'NEMAZAT NEZAPISOVAT'!BP99)</f>
        <v>0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214 - Odmítnutí – tvrdé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3747EG</v>
      </c>
      <c r="B100" s="13" t="str">
        <f aca="false">IF(ISBLANK('NEMAZAT NEZAPISOVAT'!K100),"",'NEMAZAT NEZAPISOVAT'!K100)</f>
        <v>Plzeň</v>
      </c>
      <c r="C100" s="13" t="str">
        <f aca="false">IF(ISBLANK('NEMAZAT NEZAPISOVAT'!N100),"",'NEMAZAT NEZAPISOVAT'!N100)</f>
        <v>Křimice</v>
      </c>
      <c r="D100" s="13" t="str">
        <f aca="false">IF(ISBLANK('NEMAZAT NEZAPISOVAT'!O100),"",'NEMAZAT NEZAPISOVAT'!O100)</f>
        <v>Květinová</v>
      </c>
      <c r="E100" s="13" t="str">
        <f aca="false">IF(ISBLANK('NEMAZAT NEZAPISOVAT'!P100),"",'NEMAZAT NEZAPISOVAT'!P100)</f>
        <v>617</v>
      </c>
      <c r="F100" s="13" t="str">
        <f aca="false">IF(ISBLANK('NEMAZAT NEZAPISOVAT'!Q100),"",'NEMAZAT NEZAPISOVAT'!Q100)</f>
        <v>19b</v>
      </c>
      <c r="G100" s="13" t="n">
        <f aca="false">IF(ISBLANK('NEMAZAT NEZAPISOVAT'!AF100),"",'NEMAZAT NEZAPISOVAT'!AF100)</f>
        <v>32200</v>
      </c>
      <c r="H100" s="13" t="n">
        <f aca="false">IF(ISBLANK('NEMAZAT NEZAPISOVAT'!BI100),"",'NEMAZAT NEZAPISOVAT'!BI100)</f>
        <v>1</v>
      </c>
      <c r="I100" s="13" t="str">
        <f aca="false">IF(ISBLANK('NEMAZAT NEZAPISOVAT'!E100),"",'NEMAZAT NEZAPISOVAT'!E100)</f>
        <v>úkol č.: 251</v>
      </c>
      <c r="J100" s="13" t="n">
        <f aca="false">IF(ISBLANK('NEMAZAT NEZAPISOVAT'!BP100),"",'NEMAZAT NEZAPISOVAT'!BP100)</f>
        <v>0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214 - Odmítnutí – tvrdé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3689JN</v>
      </c>
      <c r="B101" s="13" t="str">
        <f aca="false">IF(ISBLANK('NEMAZAT NEZAPISOVAT'!K101),"",'NEMAZAT NEZAPISOVAT'!K101)</f>
        <v>Plzeň</v>
      </c>
      <c r="C101" s="13" t="str">
        <f aca="false">IF(ISBLANK('NEMAZAT NEZAPISOVAT'!N101),"",'NEMAZAT NEZAPISOVAT'!N101)</f>
        <v>Křimice</v>
      </c>
      <c r="D101" s="13" t="str">
        <f aca="false">IF(ISBLANK('NEMAZAT NEZAPISOVAT'!O101),"",'NEMAZAT NEZAPISOVAT'!O101)</f>
        <v>Vejprnická</v>
      </c>
      <c r="E101" s="13" t="str">
        <f aca="false">IF(ISBLANK('NEMAZAT NEZAPISOVAT'!P101),"",'NEMAZAT NEZAPISOVAT'!P101)</f>
        <v>569</v>
      </c>
      <c r="F101" s="13" t="str">
        <f aca="false">IF(ISBLANK('NEMAZAT NEZAPISOVAT'!Q101),"",'NEMAZAT NEZAPISOVAT'!Q101)</f>
        <v/>
      </c>
      <c r="G101" s="13" t="n">
        <f aca="false">IF(ISBLANK('NEMAZAT NEZAPISOVAT'!AF101),"",'NEMAZAT NEZAPISOVAT'!AF101)</f>
        <v>31800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251</v>
      </c>
      <c r="J101" s="13" t="n">
        <f aca="false">IF(ISBLANK('NEMAZAT NEZAPISOVAT'!BP101),"",'NEMAZAT NEZAPISOVAT'!BP101)</f>
        <v>0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214 - Odmítnutí – tvrdé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5927VV</v>
      </c>
      <c r="B102" s="13" t="str">
        <f aca="false">IF(ISBLANK('NEMAZAT NEZAPISOVAT'!K102),"",'NEMAZAT NEZAPISOVAT'!K102)</f>
        <v>Plzeň</v>
      </c>
      <c r="C102" s="13" t="str">
        <f aca="false">IF(ISBLANK('NEMAZAT NEZAPISOVAT'!N102),"",'NEMAZAT NEZAPISOVAT'!N102)</f>
        <v>Severní Předměstí</v>
      </c>
      <c r="D102" s="13" t="str">
        <f aca="false">IF(ISBLANK('NEMAZAT NEZAPISOVAT'!O102),"",'NEMAZAT NEZAPISOVAT'!O102)</f>
        <v>Na Roudné</v>
      </c>
      <c r="E102" s="13" t="str">
        <f aca="false">IF(ISBLANK('NEMAZAT NEZAPISOVAT'!P102),"",'NEMAZAT NEZAPISOVAT'!P102)</f>
        <v>1614</v>
      </c>
      <c r="F102" s="13" t="str">
        <f aca="false">IF(ISBLANK('NEMAZAT NEZAPISOVAT'!Q102),"",'NEMAZAT NEZAPISOVAT'!Q102)</f>
        <v>153</v>
      </c>
      <c r="G102" s="13" t="n">
        <f aca="false">IF(ISBLANK('NEMAZAT NEZAPISOVAT'!AF102),"",'NEMAZAT NEZAPISOVAT'!AF102)</f>
        <v>30100</v>
      </c>
      <c r="H102" s="13" t="n">
        <f aca="false">IF(ISBLANK('NEMAZAT NEZAPISOVAT'!BI102),"",'NEMAZAT NEZAPISOVAT'!BI102)</f>
        <v>1</v>
      </c>
      <c r="I102" s="13" t="str">
        <f aca="false">IF(ISBLANK('NEMAZAT NEZAPISOVAT'!E102),"",'NEMAZAT NEZAPISOVAT'!E102)</f>
        <v>úkol č.: 252</v>
      </c>
      <c r="J102" s="13" t="n">
        <f aca="false">IF(ISBLANK('NEMAZAT NEZAPISOVAT'!BP102),"",'NEMAZAT NEZAPISOVAT'!BP102)</f>
        <v>0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214 - Odmítnutí – tvrdé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7347JN</v>
      </c>
      <c r="B103" s="13" t="str">
        <f aca="false">IF(ISBLANK('NEMAZAT NEZAPISOVAT'!K103),"",'NEMAZAT NEZAPISOVAT'!K103)</f>
        <v>Plzeň</v>
      </c>
      <c r="C103" s="13" t="str">
        <f aca="false">IF(ISBLANK('NEMAZAT NEZAPISOVAT'!N103),"",'NEMAZAT NEZAPISOVAT'!N103)</f>
        <v>Severní Předměstí</v>
      </c>
      <c r="D103" s="13" t="str">
        <f aca="false">IF(ISBLANK('NEMAZAT NEZAPISOVAT'!O103),"",'NEMAZAT NEZAPISOVAT'!O103)</f>
        <v>Pittnerova</v>
      </c>
      <c r="E103" s="13" t="str">
        <f aca="false">IF(ISBLANK('NEMAZAT NEZAPISOVAT'!P103),"",'NEMAZAT NEZAPISOVAT'!P103)</f>
        <v>329</v>
      </c>
      <c r="F103" s="13" t="str">
        <f aca="false">IF(ISBLANK('NEMAZAT NEZAPISOVAT'!Q103),"",'NEMAZAT NEZAPISOVAT'!Q103)</f>
        <v>9</v>
      </c>
      <c r="G103" s="13" t="n">
        <f aca="false">IF(ISBLANK('NEMAZAT NEZAPISOVAT'!AF103),"",'NEMAZAT NEZAPISOVAT'!AF103)</f>
        <v>30100</v>
      </c>
      <c r="H103" s="13" t="n">
        <f aca="false">IF(ISBLANK('NEMAZAT NEZAPISOVAT'!BI103),"",'NEMAZAT NEZAPISOVAT'!BI103)</f>
        <v>1</v>
      </c>
      <c r="I103" s="13" t="str">
        <f aca="false">IF(ISBLANK('NEMAZAT NEZAPISOVAT'!E103),"",'NEMAZAT NEZAPISOVAT'!E103)</f>
        <v>úkol č.: 252</v>
      </c>
      <c r="J103" s="13" t="n">
        <f aca="false">IF(ISBLANK('NEMAZAT NEZAPISOVAT'!BP103),"",'NEMAZAT NEZAPISOVAT'!BP103)</f>
        <v>0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214 - Odmítnutí – tvrdé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7693AX</v>
      </c>
      <c r="B104" s="13" t="str">
        <f aca="false">IF(ISBLANK('NEMAZAT NEZAPISOVAT'!K104),"",'NEMAZAT NEZAPISOVAT'!K104)</f>
        <v>Plzeň</v>
      </c>
      <c r="C104" s="13" t="str">
        <f aca="false">IF(ISBLANK('NEMAZAT NEZAPISOVAT'!N104),"",'NEMAZAT NEZAPISOVAT'!N104)</f>
        <v>Severní Předměstí</v>
      </c>
      <c r="D104" s="13" t="str">
        <f aca="false">IF(ISBLANK('NEMAZAT NEZAPISOVAT'!O104),"",'NEMAZAT NEZAPISOVAT'!O104)</f>
        <v>Lochotínská</v>
      </c>
      <c r="E104" s="13" t="str">
        <f aca="false">IF(ISBLANK('NEMAZAT NEZAPISOVAT'!P104),"",'NEMAZAT NEZAPISOVAT'!P104)</f>
        <v>62</v>
      </c>
      <c r="F104" s="13" t="str">
        <f aca="false">IF(ISBLANK('NEMAZAT NEZAPISOVAT'!Q104),"",'NEMAZAT NEZAPISOVAT'!Q104)</f>
        <v>24</v>
      </c>
      <c r="G104" s="13" t="n">
        <f aca="false">IF(ISBLANK('NEMAZAT NEZAPISOVAT'!AF104),"",'NEMAZAT NEZAPISOVAT'!AF104)</f>
        <v>30100</v>
      </c>
      <c r="H104" s="13" t="n">
        <f aca="false">IF(ISBLANK('NEMAZAT NEZAPISOVAT'!BI104),"",'NEMAZAT NEZAPISOVAT'!BI104)</f>
        <v>2</v>
      </c>
      <c r="I104" s="13" t="str">
        <f aca="false">IF(ISBLANK('NEMAZAT NEZAPISOVAT'!E104),"",'NEMAZAT NEZAPISOVAT'!E104)</f>
        <v>úkol č.: 252</v>
      </c>
      <c r="J104" s="13" t="n">
        <f aca="false">IF(ISBLANK('NEMAZAT NEZAPISOVAT'!BP104),"",'NEMAZAT NEZAPISOVAT'!BP104)</f>
        <v>0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409 - Neobydlená domácnost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7678PH</v>
      </c>
      <c r="B105" s="13" t="str">
        <f aca="false">IF(ISBLANK('NEMAZAT NEZAPISOVAT'!K105),"",'NEMAZAT NEZAPISOVAT'!K105)</f>
        <v>Plzeň</v>
      </c>
      <c r="C105" s="13" t="str">
        <f aca="false">IF(ISBLANK('NEMAZAT NEZAPISOVAT'!N105),"",'NEMAZAT NEZAPISOVAT'!N105)</f>
        <v>Újezd</v>
      </c>
      <c r="D105" s="13" t="str">
        <f aca="false">IF(ISBLANK('NEMAZAT NEZAPISOVAT'!O105),"",'NEMAZAT NEZAPISOVAT'!O105)</f>
        <v>třída Vojtěcha Rojíka</v>
      </c>
      <c r="E105" s="13" t="str">
        <f aca="false">IF(ISBLANK('NEMAZAT NEZAPISOVAT'!P105),"",'NEMAZAT NEZAPISOVAT'!P105)</f>
        <v>183</v>
      </c>
      <c r="F105" s="13" t="str">
        <f aca="false">IF(ISBLANK('NEMAZAT NEZAPISOVAT'!Q105),"",'NEMAZAT NEZAPISOVAT'!Q105)</f>
        <v>19</v>
      </c>
      <c r="G105" s="13" t="n">
        <f aca="false">IF(ISBLANK('NEMAZAT NEZAPISOVAT'!AF105),"",'NEMAZAT NEZAPISOVAT'!AF105)</f>
        <v>31200</v>
      </c>
      <c r="H105" s="13" t="n">
        <f aca="false">IF(ISBLANK('NEMAZAT NEZAPISOVAT'!BI105),"",'NEMAZAT NEZAPISOVAT'!BI105)</f>
        <v>1</v>
      </c>
      <c r="I105" s="13" t="str">
        <f aca="false">IF(ISBLANK('NEMAZAT NEZAPISOVAT'!E105),"",'NEMAZAT NEZAPISOVAT'!E105)</f>
        <v>úkol č.: 253</v>
      </c>
      <c r="J105" s="13" t="n">
        <f aca="false">IF(ISBLANK('NEMAZAT NEZAPISOVAT'!BP105),"",'NEMAZAT NEZAPISOVAT'!BP105)</f>
        <v>0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214 - Odmítnutí – tvrdé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6677UD</v>
      </c>
      <c r="B106" s="13" t="str">
        <f aca="false">IF(ISBLANK('NEMAZAT NEZAPISOVAT'!K106),"",'NEMAZAT NEZAPISOVAT'!K106)</f>
        <v>Plzeň</v>
      </c>
      <c r="C106" s="13" t="str">
        <f aca="false">IF(ISBLANK('NEMAZAT NEZAPISOVAT'!N106),"",'NEMAZAT NEZAPISOVAT'!N106)</f>
        <v>Újezd</v>
      </c>
      <c r="D106" s="13" t="str">
        <f aca="false">IF(ISBLANK('NEMAZAT NEZAPISOVAT'!O106),"",'NEMAZAT NEZAPISOVAT'!O106)</f>
        <v>Újezdská</v>
      </c>
      <c r="E106" s="13" t="str">
        <f aca="false">IF(ISBLANK('NEMAZAT NEZAPISOVAT'!P106),"",'NEMAZAT NEZAPISOVAT'!P106)</f>
        <v>226</v>
      </c>
      <c r="F106" s="13" t="str">
        <f aca="false">IF(ISBLANK('NEMAZAT NEZAPISOVAT'!Q106),"",'NEMAZAT NEZAPISOVAT'!Q106)</f>
        <v>7</v>
      </c>
      <c r="G106" s="13" t="n">
        <f aca="false">IF(ISBLANK('NEMAZAT NEZAPISOVAT'!AF106),"",'NEMAZAT NEZAPISOVAT'!AF106)</f>
        <v>31200</v>
      </c>
      <c r="H106" s="13" t="n">
        <f aca="false">IF(ISBLANK('NEMAZAT NEZAPISOVAT'!BI106),"",'NEMAZAT NEZAPISOVAT'!BI106)</f>
        <v>1</v>
      </c>
      <c r="I106" s="13" t="str">
        <f aca="false">IF(ISBLANK('NEMAZAT NEZAPISOVAT'!E106),"",'NEMAZAT NEZAPISOVAT'!E106)</f>
        <v>úkol č.: 253</v>
      </c>
      <c r="J106" s="13" t="n">
        <f aca="false">IF(ISBLANK('NEMAZAT NEZAPISOVAT'!BP106),"",'NEMAZAT NEZAPISOVAT'!BP106)</f>
        <v>0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214 - Odmítnutí – tvrdé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4526AJ</v>
      </c>
      <c r="B107" s="13" t="str">
        <f aca="false">IF(ISBLANK('NEMAZAT NEZAPISOVAT'!K107),"",'NEMAZAT NEZAPISOVAT'!K107)</f>
        <v>Plzeň</v>
      </c>
      <c r="C107" s="13" t="str">
        <f aca="false">IF(ISBLANK('NEMAZAT NEZAPISOVAT'!N107),"",'NEMAZAT NEZAPISOVAT'!N107)</f>
        <v>Újezd</v>
      </c>
      <c r="D107" s="13" t="str">
        <f aca="false">IF(ISBLANK('NEMAZAT NEZAPISOVAT'!O107),"",'NEMAZAT NEZAPISOVAT'!O107)</f>
        <v>Staroveská</v>
      </c>
      <c r="E107" s="13" t="str">
        <f aca="false">IF(ISBLANK('NEMAZAT NEZAPISOVAT'!P107),"",'NEMAZAT NEZAPISOVAT'!P107)</f>
        <v>105</v>
      </c>
      <c r="F107" s="13" t="str">
        <f aca="false">IF(ISBLANK('NEMAZAT NEZAPISOVAT'!Q107),"",'NEMAZAT NEZAPISOVAT'!Q107)</f>
        <v>27</v>
      </c>
      <c r="G107" s="13" t="n">
        <f aca="false">IF(ISBLANK('NEMAZAT NEZAPISOVAT'!AF107),"",'NEMAZAT NEZAPISOVAT'!AF107)</f>
        <v>31200</v>
      </c>
      <c r="H107" s="13" t="n">
        <f aca="false">IF(ISBLANK('NEMAZAT NEZAPISOVAT'!BI107),"",'NEMAZAT NEZAPISOVAT'!BI107)</f>
        <v>1</v>
      </c>
      <c r="I107" s="13" t="str">
        <f aca="false">IF(ISBLANK('NEMAZAT NEZAPISOVAT'!E107),"",'NEMAZAT NEZAPISOVAT'!E107)</f>
        <v>úkol č.: 253</v>
      </c>
      <c r="J107" s="13" t="n">
        <f aca="false">IF(ISBLANK('NEMAZAT NEZAPISOVAT'!BP107),"",'NEMAZAT NEZAPISOVAT'!BP107)</f>
        <v>0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214 - Odmítnutí – tvrdé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6549NR</v>
      </c>
      <c r="B108" s="13" t="str">
        <f aca="false">IF(ISBLANK('NEMAZAT NEZAPISOVAT'!K108),"",'NEMAZAT NEZAPISOVAT'!K108)</f>
        <v>Plzeň</v>
      </c>
      <c r="C108" s="13" t="str">
        <f aca="false">IF(ISBLANK('NEMAZAT NEZAPISOVAT'!N108),"",'NEMAZAT NEZAPISOVAT'!N108)</f>
        <v>Jižní Předměstí</v>
      </c>
      <c r="D108" s="13" t="str">
        <f aca="false">IF(ISBLANK('NEMAZAT NEZAPISOVAT'!O108),"",'NEMAZAT NEZAPISOVAT'!O108)</f>
        <v>Husova</v>
      </c>
      <c r="E108" s="13" t="str">
        <f aca="false">IF(ISBLANK('NEMAZAT NEZAPISOVAT'!P108),"",'NEMAZAT NEZAPISOVAT'!P108)</f>
        <v>774</v>
      </c>
      <c r="F108" s="13" t="str">
        <f aca="false">IF(ISBLANK('NEMAZAT NEZAPISOVAT'!Q108),"",'NEMAZAT NEZAPISOVAT'!Q108)</f>
        <v>17</v>
      </c>
      <c r="G108" s="13" t="n">
        <f aca="false">IF(ISBLANK('NEMAZAT NEZAPISOVAT'!AF108),"",'NEMAZAT NEZAPISOVAT'!AF108)</f>
        <v>30100</v>
      </c>
      <c r="H108" s="13" t="n">
        <f aca="false">IF(ISBLANK('NEMAZAT NEZAPISOVAT'!BI108),"",'NEMAZAT NEZAPISOVAT'!BI108)</f>
        <v>1</v>
      </c>
      <c r="I108" s="13" t="str">
        <f aca="false">IF(ISBLANK('NEMAZAT NEZAPISOVAT'!E108),"",'NEMAZAT NEZAPISOVAT'!E108)</f>
        <v>úkol č.: 254</v>
      </c>
      <c r="J108" s="13" t="n">
        <f aca="false">IF(ISBLANK('NEMAZAT NEZAPISOVAT'!BP108),"",'NEMAZAT NEZAPISOVAT'!BP108)</f>
        <v>0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409 - Neobydlená domácnost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7729ZJ</v>
      </c>
      <c r="B109" s="13" t="str">
        <f aca="false">IF(ISBLANK('NEMAZAT NEZAPISOVAT'!K109),"",'NEMAZAT NEZAPISOVAT'!K109)</f>
        <v>Plzeň</v>
      </c>
      <c r="C109" s="13" t="str">
        <f aca="false">IF(ISBLANK('NEMAZAT NEZAPISOVAT'!N109),"",'NEMAZAT NEZAPISOVAT'!N109)</f>
        <v>Jižní Předměstí</v>
      </c>
      <c r="D109" s="13" t="str">
        <f aca="false">IF(ISBLANK('NEMAZAT NEZAPISOVAT'!O109),"",'NEMAZAT NEZAPISOVAT'!O109)</f>
        <v>Plachého</v>
      </c>
      <c r="E109" s="13" t="str">
        <f aca="false">IF(ISBLANK('NEMAZAT NEZAPISOVAT'!P109),"",'NEMAZAT NEZAPISOVAT'!P109)</f>
        <v>880</v>
      </c>
      <c r="F109" s="13" t="str">
        <f aca="false">IF(ISBLANK('NEMAZAT NEZAPISOVAT'!Q109),"",'NEMAZAT NEZAPISOVAT'!Q109)</f>
        <v>26</v>
      </c>
      <c r="G109" s="13" t="n">
        <f aca="false">IF(ISBLANK('NEMAZAT NEZAPISOVAT'!AF109),"",'NEMAZAT NEZAPISOVAT'!AF109)</f>
        <v>30100</v>
      </c>
      <c r="H109" s="13" t="n">
        <f aca="false">IF(ISBLANK('NEMAZAT NEZAPISOVAT'!BI109),"",'NEMAZAT NEZAPISOVAT'!BI109)</f>
        <v>1</v>
      </c>
      <c r="I109" s="13" t="str">
        <f aca="false">IF(ISBLANK('NEMAZAT NEZAPISOVAT'!E109),"",'NEMAZAT NEZAPISOVAT'!E109)</f>
        <v>úkol č.: 254</v>
      </c>
      <c r="J109" s="13" t="n">
        <f aca="false">IF(ISBLANK('NEMAZAT NEZAPISOVAT'!BP109),"",'NEMAZAT NEZAPISOVAT'!BP109)</f>
        <v>0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408 - Nemůže se dostat do domu / bariéra na vstupu (mříž na vchodu, nejsou zvonky a pod.  Prostě nedostupná adresa)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9524KQ</v>
      </c>
      <c r="B110" s="13" t="str">
        <f aca="false">IF(ISBLANK('NEMAZAT NEZAPISOVAT'!K110),"",'NEMAZAT NEZAPISOVAT'!K110)</f>
        <v>Plzeň</v>
      </c>
      <c r="C110" s="13" t="str">
        <f aca="false">IF(ISBLANK('NEMAZAT NEZAPISOVAT'!N110),"",'NEMAZAT NEZAPISOVAT'!N110)</f>
        <v>Jižní Předměstí</v>
      </c>
      <c r="D110" s="13" t="str">
        <f aca="false">IF(ISBLANK('NEMAZAT NEZAPISOVAT'!O110),"",'NEMAZAT NEZAPISOVAT'!O110)</f>
        <v>Nerudova</v>
      </c>
      <c r="E110" s="13" t="str">
        <f aca="false">IF(ISBLANK('NEMAZAT NEZAPISOVAT'!P110),"",'NEMAZAT NEZAPISOVAT'!P110)</f>
        <v>1968</v>
      </c>
      <c r="F110" s="13" t="str">
        <f aca="false">IF(ISBLANK('NEMAZAT NEZAPISOVAT'!Q110),"",'NEMAZAT NEZAPISOVAT'!Q110)</f>
        <v>41</v>
      </c>
      <c r="G110" s="13" t="n">
        <f aca="false">IF(ISBLANK('NEMAZAT NEZAPISOVAT'!AF110),"",'NEMAZAT NEZAPISOVAT'!AF110)</f>
        <v>30100</v>
      </c>
      <c r="H110" s="13" t="n">
        <f aca="false">IF(ISBLANK('NEMAZAT NEZAPISOVAT'!BI110),"",'NEMAZAT NEZAPISOVAT'!BI110)</f>
        <v>4</v>
      </c>
      <c r="I110" s="13" t="str">
        <f aca="false">IF(ISBLANK('NEMAZAT NEZAPISOVAT'!E110),"",'NEMAZAT NEZAPISOVAT'!E110)</f>
        <v>úkol č.: 254</v>
      </c>
      <c r="J110" s="13" t="n">
        <f aca="false">IF(ISBLANK('NEMAZAT NEZAPISOVAT'!BP110),"",'NEMAZAT NEZAPISOVAT'!BP110)</f>
        <v>0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409 - Neobydlená domácnost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8769CH</v>
      </c>
      <c r="B111" s="13" t="str">
        <f aca="false">IF(ISBLANK('NEMAZAT NEZAPISOVAT'!K111),"",'NEMAZAT NEZAPISOVAT'!K111)</f>
        <v>Plzeň</v>
      </c>
      <c r="C111" s="13" t="str">
        <f aca="false">IF(ISBLANK('NEMAZAT NEZAPISOVAT'!N111),"",'NEMAZAT NEZAPISOVAT'!N111)</f>
        <v>Jižní Předměstí</v>
      </c>
      <c r="D111" s="13" t="str">
        <f aca="false">IF(ISBLANK('NEMAZAT NEZAPISOVAT'!O111),"",'NEMAZAT NEZAPISOVAT'!O111)</f>
        <v>Bendova</v>
      </c>
      <c r="E111" s="13" t="str">
        <f aca="false">IF(ISBLANK('NEMAZAT NEZAPISOVAT'!P111),"",'NEMAZAT NEZAPISOVAT'!P111)</f>
        <v>1798</v>
      </c>
      <c r="F111" s="13" t="str">
        <f aca="false">IF(ISBLANK('NEMAZAT NEZAPISOVAT'!Q111),"",'NEMAZAT NEZAPISOVAT'!Q111)</f>
        <v>19</v>
      </c>
      <c r="G111" s="13" t="n">
        <f aca="false">IF(ISBLANK('NEMAZAT NEZAPISOVAT'!AF111),"",'NEMAZAT NEZAPISOVAT'!AF111)</f>
        <v>30100</v>
      </c>
      <c r="H111" s="13" t="n">
        <f aca="false">IF(ISBLANK('NEMAZAT NEZAPISOVAT'!BI111),"",'NEMAZAT NEZAPISOVAT'!BI111)</f>
        <v>2</v>
      </c>
      <c r="I111" s="13" t="str">
        <f aca="false">IF(ISBLANK('NEMAZAT NEZAPISOVAT'!E111),"",'NEMAZAT NEZAPISOVAT'!E111)</f>
        <v>úkol č.: 254</v>
      </c>
      <c r="J111" s="13" t="n">
        <f aca="false">IF(ISBLANK('NEMAZAT NEZAPISOVAT'!BP111),"",'NEMAZAT NEZAPISOVAT'!BP111)</f>
        <v>0</v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>409 - Neobydlená domácnost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5887TC</v>
      </c>
      <c r="B112" s="13" t="str">
        <f aca="false">IF(ISBLANK('NEMAZAT NEZAPISOVAT'!K112),"",'NEMAZAT NEZAPISOVAT'!K112)</f>
        <v>Plzeň</v>
      </c>
      <c r="C112" s="13" t="str">
        <f aca="false">IF(ISBLANK('NEMAZAT NEZAPISOVAT'!N112),"",'NEMAZAT NEZAPISOVAT'!N112)</f>
        <v>Východní Předměstí (Plzeň 2-Slovany)</v>
      </c>
      <c r="D112" s="13" t="str">
        <f aca="false">IF(ISBLANK('NEMAZAT NEZAPISOVAT'!O112),"",'NEMAZAT NEZAPISOVAT'!O112)</f>
        <v>Jablonského</v>
      </c>
      <c r="E112" s="13" t="str">
        <f aca="false">IF(ISBLANK('NEMAZAT NEZAPISOVAT'!P112),"",'NEMAZAT NEZAPISOVAT'!P112)</f>
        <v>1608</v>
      </c>
      <c r="F112" s="13" t="str">
        <f aca="false">IF(ISBLANK('NEMAZAT NEZAPISOVAT'!Q112),"",'NEMAZAT NEZAPISOVAT'!Q112)</f>
        <v>97</v>
      </c>
      <c r="G112" s="13" t="n">
        <f aca="false">IF(ISBLANK('NEMAZAT NEZAPISOVAT'!AF112),"",'NEMAZAT NEZAPISOVAT'!AF112)</f>
        <v>32600</v>
      </c>
      <c r="H112" s="13" t="n">
        <f aca="false">IF(ISBLANK('NEMAZAT NEZAPISOVAT'!BI112),"",'NEMAZAT NEZAPISOVAT'!BI112)</f>
        <v>1</v>
      </c>
      <c r="I112" s="13" t="str">
        <f aca="false">IF(ISBLANK('NEMAZAT NEZAPISOVAT'!E112),"",'NEMAZAT NEZAPISOVAT'!E112)</f>
        <v>úkol č.: 255</v>
      </c>
      <c r="J112" s="13" t="n">
        <f aca="false">IF(ISBLANK('NEMAZAT NEZAPISOVAT'!BP112),"",'NEMAZAT NEZAPISOVAT'!BP112)</f>
        <v>0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214 - Odmítnutí – tvrdé</v>
      </c>
      <c r="M112" s="14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3253ZK</v>
      </c>
      <c r="B113" s="13" t="str">
        <f aca="false">IF(ISBLANK('NEMAZAT NEZAPISOVAT'!K113),"",'NEMAZAT NEZAPISOVAT'!K113)</f>
        <v>Plzeň</v>
      </c>
      <c r="C113" s="13" t="str">
        <f aca="false">IF(ISBLANK('NEMAZAT NEZAPISOVAT'!N113),"",'NEMAZAT NEZAPISOVAT'!N113)</f>
        <v>Lobzy (Plzeň 2-Slovany)</v>
      </c>
      <c r="D113" s="13" t="str">
        <f aca="false">IF(ISBLANK('NEMAZAT NEZAPISOVAT'!O113),"",'NEMAZAT NEZAPISOVAT'!O113)</f>
        <v>Lobezská</v>
      </c>
      <c r="E113" s="13" t="str">
        <f aca="false">IF(ISBLANK('NEMAZAT NEZAPISOVAT'!P113),"",'NEMAZAT NEZAPISOVAT'!P113)</f>
        <v>47</v>
      </c>
      <c r="F113" s="13" t="str">
        <f aca="false">IF(ISBLANK('NEMAZAT NEZAPISOVAT'!Q113),"",'NEMAZAT NEZAPISOVAT'!Q113)</f>
        <v>53</v>
      </c>
      <c r="G113" s="13" t="n">
        <f aca="false">IF(ISBLANK('NEMAZAT NEZAPISOVAT'!AF113),"",'NEMAZAT NEZAPISOVAT'!AF113)</f>
        <v>32600</v>
      </c>
      <c r="H113" s="13" t="n">
        <f aca="false">IF(ISBLANK('NEMAZAT NEZAPISOVAT'!BI113),"",'NEMAZAT NEZAPISOVAT'!BI113)</f>
        <v>1</v>
      </c>
      <c r="I113" s="13" t="str">
        <f aca="false">IF(ISBLANK('NEMAZAT NEZAPISOVAT'!E113),"",'NEMAZAT NEZAPISOVAT'!E113)</f>
        <v>úkol č.: 255</v>
      </c>
      <c r="J113" s="13" t="n">
        <f aca="false">IF(ISBLANK('NEMAZAT NEZAPISOVAT'!BP113),"",'NEMAZAT NEZAPISOVAT'!BP113)</f>
        <v>0</v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>409 - Neobydlená domácnost</v>
      </c>
      <c r="M113" s="14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5596UX</v>
      </c>
      <c r="B114" s="13" t="str">
        <f aca="false">IF(ISBLANK('NEMAZAT NEZAPISOVAT'!K114),"",'NEMAZAT NEZAPISOVAT'!K114)</f>
        <v>Plzeň</v>
      </c>
      <c r="C114" s="13" t="str">
        <f aca="false">IF(ISBLANK('NEMAZAT NEZAPISOVAT'!N114),"",'NEMAZAT NEZAPISOVAT'!N114)</f>
        <v>Východní Předměstí (Plzeň 2-Slovany)</v>
      </c>
      <c r="D114" s="13" t="str">
        <f aca="false">IF(ISBLANK('NEMAZAT NEZAPISOVAT'!O114),"",'NEMAZAT NEZAPISOVAT'!O114)</f>
        <v>Zahradní</v>
      </c>
      <c r="E114" s="13" t="str">
        <f aca="false">IF(ISBLANK('NEMAZAT NEZAPISOVAT'!P114),"",'NEMAZAT NEZAPISOVAT'!P114)</f>
        <v>1498</v>
      </c>
      <c r="F114" s="13" t="str">
        <f aca="false">IF(ISBLANK('NEMAZAT NEZAPISOVAT'!Q114),"",'NEMAZAT NEZAPISOVAT'!Q114)</f>
        <v>4</v>
      </c>
      <c r="G114" s="13" t="n">
        <f aca="false">IF(ISBLANK('NEMAZAT NEZAPISOVAT'!AF114),"",'NEMAZAT NEZAPISOVAT'!AF114)</f>
        <v>32600</v>
      </c>
      <c r="H114" s="13" t="n">
        <f aca="false">IF(ISBLANK('NEMAZAT NEZAPISOVAT'!BI114),"",'NEMAZAT NEZAPISOVAT'!BI114)</f>
        <v>7</v>
      </c>
      <c r="I114" s="13" t="str">
        <f aca="false">IF(ISBLANK('NEMAZAT NEZAPISOVAT'!E114),"",'NEMAZAT NEZAPISOVAT'!E114)</f>
        <v>úkol č.: 256</v>
      </c>
      <c r="J114" s="13" t="n">
        <f aca="false">IF(ISBLANK('NEMAZAT NEZAPISOVAT'!BP114),"",'NEMAZAT NEZAPISOVAT'!BP114)</f>
        <v>0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409 - Neobydlená domácnost</v>
      </c>
      <c r="M114" s="14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4334DZ</v>
      </c>
      <c r="B115" s="13" t="str">
        <f aca="false">IF(ISBLANK('NEMAZAT NEZAPISOVAT'!K115),"",'NEMAZAT NEZAPISOVAT'!K115)</f>
        <v>Plzeň</v>
      </c>
      <c r="C115" s="13" t="str">
        <f aca="false">IF(ISBLANK('NEMAZAT NEZAPISOVAT'!N115),"",'NEMAZAT NEZAPISOVAT'!N115)</f>
        <v>Východní Předměstí (Plzeň 2-Slovany)</v>
      </c>
      <c r="D115" s="13" t="str">
        <f aca="false">IF(ISBLANK('NEMAZAT NEZAPISOVAT'!O115),"",'NEMAZAT NEZAPISOVAT'!O115)</f>
        <v>Zahradní</v>
      </c>
      <c r="E115" s="13" t="str">
        <f aca="false">IF(ISBLANK('NEMAZAT NEZAPISOVAT'!P115),"",'NEMAZAT NEZAPISOVAT'!P115)</f>
        <v>744</v>
      </c>
      <c r="F115" s="13" t="str">
        <f aca="false">IF(ISBLANK('NEMAZAT NEZAPISOVAT'!Q115),"",'NEMAZAT NEZAPISOVAT'!Q115)</f>
        <v>38</v>
      </c>
      <c r="G115" s="13" t="n">
        <f aca="false">IF(ISBLANK('NEMAZAT NEZAPISOVAT'!AF115),"",'NEMAZAT NEZAPISOVAT'!AF115)</f>
        <v>32600</v>
      </c>
      <c r="H115" s="13" t="n">
        <f aca="false">IF(ISBLANK('NEMAZAT NEZAPISOVAT'!BI115),"",'NEMAZAT NEZAPISOVAT'!BI115)</f>
        <v>1</v>
      </c>
      <c r="I115" s="13" t="str">
        <f aca="false">IF(ISBLANK('NEMAZAT NEZAPISOVAT'!E115),"",'NEMAZAT NEZAPISOVAT'!E115)</f>
        <v>úkol č.: 256</v>
      </c>
      <c r="J115" s="13" t="n">
        <f aca="false">IF(ISBLANK('NEMAZAT NEZAPISOVAT'!BP115),"",'NEMAZAT NEZAPISOVAT'!BP115)</f>
        <v>0</v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>214 - Odmítnutí – tvrdé</v>
      </c>
      <c r="M115" s="14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7856LE</v>
      </c>
      <c r="B116" s="13" t="str">
        <f aca="false">IF(ISBLANK('NEMAZAT NEZAPISOVAT'!K116),"",'NEMAZAT NEZAPISOVAT'!K116)</f>
        <v>Plzeň</v>
      </c>
      <c r="C116" s="13" t="str">
        <f aca="false">IF(ISBLANK('NEMAZAT NEZAPISOVAT'!N116),"",'NEMAZAT NEZAPISOVAT'!N116)</f>
        <v>Východní Předměstí (Plzeň 2-Slovany)</v>
      </c>
      <c r="D116" s="13" t="str">
        <f aca="false">IF(ISBLANK('NEMAZAT NEZAPISOVAT'!O116),"",'NEMAZAT NEZAPISOVAT'!O116)</f>
        <v>Klášterní</v>
      </c>
      <c r="E116" s="13" t="str">
        <f aca="false">IF(ISBLANK('NEMAZAT NEZAPISOVAT'!P116),"",'NEMAZAT NEZAPISOVAT'!P116)</f>
        <v>1563</v>
      </c>
      <c r="F116" s="13" t="str">
        <f aca="false">IF(ISBLANK('NEMAZAT NEZAPISOVAT'!Q116),"",'NEMAZAT NEZAPISOVAT'!Q116)</f>
        <v>15</v>
      </c>
      <c r="G116" s="13" t="n">
        <f aca="false">IF(ISBLANK('NEMAZAT NEZAPISOVAT'!AF116),"",'NEMAZAT NEZAPISOVAT'!AF116)</f>
        <v>32600</v>
      </c>
      <c r="H116" s="13" t="n">
        <f aca="false">IF(ISBLANK('NEMAZAT NEZAPISOVAT'!BI116),"",'NEMAZAT NEZAPISOVAT'!BI116)</f>
        <v>1</v>
      </c>
      <c r="I116" s="13" t="str">
        <f aca="false">IF(ISBLANK('NEMAZAT NEZAPISOVAT'!E116),"",'NEMAZAT NEZAPISOVAT'!E116)</f>
        <v>úkol č.: 256</v>
      </c>
      <c r="J116" s="13" t="n">
        <f aca="false">IF(ISBLANK('NEMAZAT NEZAPISOVAT'!BP116),"",'NEMAZAT NEZAPISOVAT'!BP116)</f>
        <v>0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214 - Odmítnutí – tvrdé</v>
      </c>
      <c r="M116" s="14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8476UX</v>
      </c>
      <c r="B117" s="13" t="str">
        <f aca="false">IF(ISBLANK('NEMAZAT NEZAPISOVAT'!K117),"",'NEMAZAT NEZAPISOVAT'!K117)</f>
        <v>Plzeň</v>
      </c>
      <c r="C117" s="13" t="str">
        <f aca="false">IF(ISBLANK('NEMAZAT NEZAPISOVAT'!N117),"",'NEMAZAT NEZAPISOVAT'!N117)</f>
        <v>Východní Předměstí (Plzeň 2-Slovany)</v>
      </c>
      <c r="D117" s="13" t="str">
        <f aca="false">IF(ISBLANK('NEMAZAT NEZAPISOVAT'!O117),"",'NEMAZAT NEZAPISOVAT'!O117)</f>
        <v>U Bachmače</v>
      </c>
      <c r="E117" s="13" t="str">
        <f aca="false">IF(ISBLANK('NEMAZAT NEZAPISOVAT'!P117),"",'NEMAZAT NEZAPISOVAT'!P117)</f>
        <v>2073</v>
      </c>
      <c r="F117" s="13" t="str">
        <f aca="false">IF(ISBLANK('NEMAZAT NEZAPISOVAT'!Q117),"",'NEMAZAT NEZAPISOVAT'!Q117)</f>
        <v>13</v>
      </c>
      <c r="G117" s="13" t="n">
        <f aca="false">IF(ISBLANK('NEMAZAT NEZAPISOVAT'!AF117),"",'NEMAZAT NEZAPISOVAT'!AF117)</f>
        <v>32600</v>
      </c>
      <c r="H117" s="13" t="n">
        <f aca="false">IF(ISBLANK('NEMAZAT NEZAPISOVAT'!BI117),"",'NEMAZAT NEZAPISOVAT'!BI117)</f>
        <v>1</v>
      </c>
      <c r="I117" s="13" t="str">
        <f aca="false">IF(ISBLANK('NEMAZAT NEZAPISOVAT'!E117),"",'NEMAZAT NEZAPISOVAT'!E117)</f>
        <v>úkol č.: 256</v>
      </c>
      <c r="J117" s="13" t="n">
        <f aca="false">IF(ISBLANK('NEMAZAT NEZAPISOVAT'!BP117),"",'NEMAZAT NEZAPISOVAT'!BP117)</f>
        <v>0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214 - Odmítnutí – tvrdé</v>
      </c>
      <c r="M117" s="14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6928GB</v>
      </c>
      <c r="B118" s="13" t="str">
        <f aca="false">IF(ISBLANK('NEMAZAT NEZAPISOVAT'!K118),"",'NEMAZAT NEZAPISOVAT'!K118)</f>
        <v>Plzeň</v>
      </c>
      <c r="C118" s="13" t="str">
        <f aca="false">IF(ISBLANK('NEMAZAT NEZAPISOVAT'!N118),"",'NEMAZAT NEZAPISOVAT'!N118)</f>
        <v>Východní Předměstí (Plzeň 2-Slovany)</v>
      </c>
      <c r="D118" s="13" t="str">
        <f aca="false">IF(ISBLANK('NEMAZAT NEZAPISOVAT'!O118),"",'NEMAZAT NEZAPISOVAT'!O118)</f>
        <v>Kyjevská</v>
      </c>
      <c r="E118" s="13" t="str">
        <f aca="false">IF(ISBLANK('NEMAZAT NEZAPISOVAT'!P118),"",'NEMAZAT NEZAPISOVAT'!P118)</f>
        <v>1804</v>
      </c>
      <c r="F118" s="13" t="str">
        <f aca="false">IF(ISBLANK('NEMAZAT NEZAPISOVAT'!Q118),"",'NEMAZAT NEZAPISOVAT'!Q118)</f>
        <v>51</v>
      </c>
      <c r="G118" s="13" t="n">
        <f aca="false">IF(ISBLANK('NEMAZAT NEZAPISOVAT'!AF118),"",'NEMAZAT NEZAPISOVAT'!AF118)</f>
        <v>32600</v>
      </c>
      <c r="H118" s="13" t="n">
        <f aca="false">IF(ISBLANK('NEMAZAT NEZAPISOVAT'!BI118),"",'NEMAZAT NEZAPISOVAT'!BI118)</f>
        <v>1</v>
      </c>
      <c r="I118" s="13" t="str">
        <f aca="false">IF(ISBLANK('NEMAZAT NEZAPISOVAT'!E118),"",'NEMAZAT NEZAPISOVAT'!E118)</f>
        <v>úkol č.: 256</v>
      </c>
      <c r="J118" s="13" t="n">
        <f aca="false">IF(ISBLANK('NEMAZAT NEZAPISOVAT'!BP118),"",'NEMAZAT NEZAPISOVAT'!BP118)</f>
        <v>0</v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>214 - Odmítnutí – tvrdé</v>
      </c>
      <c r="M118" s="14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6655ZL</v>
      </c>
      <c r="B119" s="13" t="str">
        <f aca="false">IF(ISBLANK('NEMAZAT NEZAPISOVAT'!K119),"",'NEMAZAT NEZAPISOVAT'!K119)</f>
        <v>Plzeň</v>
      </c>
      <c r="C119" s="13" t="str">
        <f aca="false">IF(ISBLANK('NEMAZAT NEZAPISOVAT'!N119),"",'NEMAZAT NEZAPISOVAT'!N119)</f>
        <v>Doudlevce (Plzeň 3)</v>
      </c>
      <c r="D119" s="13" t="str">
        <f aca="false">IF(ISBLANK('NEMAZAT NEZAPISOVAT'!O119),"",'NEMAZAT NEZAPISOVAT'!O119)</f>
        <v>Zborovská</v>
      </c>
      <c r="E119" s="13" t="str">
        <f aca="false">IF(ISBLANK('NEMAZAT NEZAPISOVAT'!P119),"",'NEMAZAT NEZAPISOVAT'!P119)</f>
        <v>152</v>
      </c>
      <c r="F119" s="13" t="str">
        <f aca="false">IF(ISBLANK('NEMAZAT NEZAPISOVAT'!Q119),"",'NEMAZAT NEZAPISOVAT'!Q119)</f>
        <v>1</v>
      </c>
      <c r="G119" s="13" t="n">
        <f aca="false">IF(ISBLANK('NEMAZAT NEZAPISOVAT'!AF119),"",'NEMAZAT NEZAPISOVAT'!AF119)</f>
        <v>30100</v>
      </c>
      <c r="H119" s="13" t="n">
        <f aca="false">IF(ISBLANK('NEMAZAT NEZAPISOVAT'!BI119),"",'NEMAZAT NEZAPISOVAT'!BI119)</f>
        <v>1</v>
      </c>
      <c r="I119" s="13" t="str">
        <f aca="false">IF(ISBLANK('NEMAZAT NEZAPISOVAT'!E119),"",'NEMAZAT NEZAPISOVAT'!E119)</f>
        <v>úkol č.: 257</v>
      </c>
      <c r="J119" s="13" t="n">
        <f aca="false">IF(ISBLANK('NEMAZAT NEZAPISOVAT'!BP119),"",'NEMAZAT NEZAPISOVAT'!BP119)</f>
        <v>0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408 - Nemůže se dostat do domu / bariéra na vstupu (mříž na vchodu, nejsou zvonky a pod.  Prostě nedostupná adresa)</v>
      </c>
      <c r="M119" s="14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3649UV</v>
      </c>
      <c r="B120" s="13" t="str">
        <f aca="false">IF(ISBLANK('NEMAZAT NEZAPISOVAT'!K120),"",'NEMAZAT NEZAPISOVAT'!K120)</f>
        <v>Plzeň</v>
      </c>
      <c r="C120" s="13" t="str">
        <f aca="false">IF(ISBLANK('NEMAZAT NEZAPISOVAT'!N120),"",'NEMAZAT NEZAPISOVAT'!N120)</f>
        <v>Doudlevce (Plzeň 3)</v>
      </c>
      <c r="D120" s="13" t="str">
        <f aca="false">IF(ISBLANK('NEMAZAT NEZAPISOVAT'!O120),"",'NEMAZAT NEZAPISOVAT'!O120)</f>
        <v>Nebílovská</v>
      </c>
      <c r="E120" s="13" t="str">
        <f aca="false">IF(ISBLANK('NEMAZAT NEZAPISOVAT'!P120),"",'NEMAZAT NEZAPISOVAT'!P120)</f>
        <v>60</v>
      </c>
      <c r="F120" s="13" t="str">
        <f aca="false">IF(ISBLANK('NEMAZAT NEZAPISOVAT'!Q120),"",'NEMAZAT NEZAPISOVAT'!Q120)</f>
        <v>12</v>
      </c>
      <c r="G120" s="13" t="n">
        <f aca="false">IF(ISBLANK('NEMAZAT NEZAPISOVAT'!AF120),"",'NEMAZAT NEZAPISOVAT'!AF120)</f>
        <v>30100</v>
      </c>
      <c r="H120" s="13" t="n">
        <f aca="false">IF(ISBLANK('NEMAZAT NEZAPISOVAT'!BI120),"",'NEMAZAT NEZAPISOVAT'!BI120)</f>
        <v>1</v>
      </c>
      <c r="I120" s="13" t="str">
        <f aca="false">IF(ISBLANK('NEMAZAT NEZAPISOVAT'!E120),"",'NEMAZAT NEZAPISOVAT'!E120)</f>
        <v>úkol č.: 257</v>
      </c>
      <c r="J120" s="13" t="n">
        <f aca="false">IF(ISBLANK('NEMAZAT NEZAPISOVAT'!BP120),"",'NEMAZAT NEZAPISOVAT'!BP120)</f>
        <v>0</v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>214 - Odmítnutí – tvrdé</v>
      </c>
      <c r="M120" s="14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9888KE</v>
      </c>
      <c r="B121" s="13" t="str">
        <f aca="false">IF(ISBLANK('NEMAZAT NEZAPISOVAT'!K121),"",'NEMAZAT NEZAPISOVAT'!K121)</f>
        <v>Plzeň</v>
      </c>
      <c r="C121" s="13" t="str">
        <f aca="false">IF(ISBLANK('NEMAZAT NEZAPISOVAT'!N121),"",'NEMAZAT NEZAPISOVAT'!N121)</f>
        <v>Doudlevce (Plzeň 3)</v>
      </c>
      <c r="D121" s="13" t="str">
        <f aca="false">IF(ISBLANK('NEMAZAT NEZAPISOVAT'!O121),"",'NEMAZAT NEZAPISOVAT'!O121)</f>
        <v>Hroznová</v>
      </c>
      <c r="E121" s="13" t="str">
        <f aca="false">IF(ISBLANK('NEMAZAT NEZAPISOVAT'!P121),"",'NEMAZAT NEZAPISOVAT'!P121)</f>
        <v>310</v>
      </c>
      <c r="F121" s="13" t="str">
        <f aca="false">IF(ISBLANK('NEMAZAT NEZAPISOVAT'!Q121),"",'NEMAZAT NEZAPISOVAT'!Q121)</f>
        <v>3</v>
      </c>
      <c r="G121" s="13" t="n">
        <f aca="false">IF(ISBLANK('NEMAZAT NEZAPISOVAT'!AF121),"",'NEMAZAT NEZAPISOVAT'!AF121)</f>
        <v>30100</v>
      </c>
      <c r="H121" s="13" t="n">
        <f aca="false">IF(ISBLANK('NEMAZAT NEZAPISOVAT'!BI121),"",'NEMAZAT NEZAPISOVAT'!BI121)</f>
        <v>1</v>
      </c>
      <c r="I121" s="13" t="str">
        <f aca="false">IF(ISBLANK('NEMAZAT NEZAPISOVAT'!E121),"",'NEMAZAT NEZAPISOVAT'!E121)</f>
        <v>úkol č.: 257</v>
      </c>
      <c r="J121" s="13" t="n">
        <f aca="false">IF(ISBLANK('NEMAZAT NEZAPISOVAT'!BP121),"",'NEMAZAT NEZAPISOVAT'!BP121)</f>
        <v>0</v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>214 - Odmítnutí – tvrdé</v>
      </c>
      <c r="M121" s="14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4829YN</v>
      </c>
      <c r="B122" s="13" t="str">
        <f aca="false">IF(ISBLANK('NEMAZAT NEZAPISOVAT'!K122),"",'NEMAZAT NEZAPISOVAT'!K122)</f>
        <v>Plzeň</v>
      </c>
      <c r="C122" s="13" t="str">
        <f aca="false">IF(ISBLANK('NEMAZAT NEZAPISOVAT'!N122),"",'NEMAZAT NEZAPISOVAT'!N122)</f>
        <v>Litice (Plzeň 3)</v>
      </c>
      <c r="D122" s="13" t="str">
        <f aca="false">IF(ISBLANK('NEMAZAT NEZAPISOVAT'!O122),"",'NEMAZAT NEZAPISOVAT'!O122)</f>
        <v>Zářijová</v>
      </c>
      <c r="E122" s="13" t="str">
        <f aca="false">IF(ISBLANK('NEMAZAT NEZAPISOVAT'!P122),"",'NEMAZAT NEZAPISOVAT'!P122)</f>
        <v>672</v>
      </c>
      <c r="F122" s="13" t="str">
        <f aca="false">IF(ISBLANK('NEMAZAT NEZAPISOVAT'!Q122),"",'NEMAZAT NEZAPISOVAT'!Q122)</f>
        <v>124</v>
      </c>
      <c r="G122" s="13" t="n">
        <f aca="false">IF(ISBLANK('NEMAZAT NEZAPISOVAT'!AF122),"",'NEMAZAT NEZAPISOVAT'!AF122)</f>
        <v>32100</v>
      </c>
      <c r="H122" s="13" t="n">
        <f aca="false">IF(ISBLANK('NEMAZAT NEZAPISOVAT'!BI122),"",'NEMAZAT NEZAPISOVAT'!BI122)</f>
        <v>1</v>
      </c>
      <c r="I122" s="13" t="str">
        <f aca="false">IF(ISBLANK('NEMAZAT NEZAPISOVAT'!E122),"",'NEMAZAT NEZAPISOVAT'!E122)</f>
        <v>úkol č.: 258</v>
      </c>
      <c r="J122" s="13" t="n">
        <f aca="false">IF(ISBLANK('NEMAZAT NEZAPISOVAT'!BP122),"",'NEMAZAT NEZAPISOVAT'!BP122)</f>
        <v>0</v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>214 - Odmítnutí – tvrdé</v>
      </c>
      <c r="M122" s="14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>CZ6334CA</v>
      </c>
      <c r="B123" s="13" t="str">
        <f aca="false">IF(ISBLANK('NEMAZAT NEZAPISOVAT'!K123),"",'NEMAZAT NEZAPISOVAT'!K123)</f>
        <v>Plzeň</v>
      </c>
      <c r="C123" s="13" t="str">
        <f aca="false">IF(ISBLANK('NEMAZAT NEZAPISOVAT'!N123),"",'NEMAZAT NEZAPISOVAT'!N123)</f>
        <v>Litice (Plzeň 3)</v>
      </c>
      <c r="D123" s="13" t="str">
        <f aca="false">IF(ISBLANK('NEMAZAT NEZAPISOVAT'!O123),"",'NEMAZAT NEZAPISOVAT'!O123)</f>
        <v>Zimní</v>
      </c>
      <c r="E123" s="13" t="str">
        <f aca="false">IF(ISBLANK('NEMAZAT NEZAPISOVAT'!P123),"",'NEMAZAT NEZAPISOVAT'!P123)</f>
        <v>746</v>
      </c>
      <c r="F123" s="13" t="str">
        <f aca="false">IF(ISBLANK('NEMAZAT NEZAPISOVAT'!Q123),"",'NEMAZAT NEZAPISOVAT'!Q123)</f>
        <v>4</v>
      </c>
      <c r="G123" s="13" t="n">
        <f aca="false">IF(ISBLANK('NEMAZAT NEZAPISOVAT'!AF123),"",'NEMAZAT NEZAPISOVAT'!AF123)</f>
        <v>32100</v>
      </c>
      <c r="H123" s="13" t="n">
        <f aca="false">IF(ISBLANK('NEMAZAT NEZAPISOVAT'!BI123),"",'NEMAZAT NEZAPISOVAT'!BI123)</f>
        <v>1</v>
      </c>
      <c r="I123" s="13" t="str">
        <f aca="false">IF(ISBLANK('NEMAZAT NEZAPISOVAT'!E123),"",'NEMAZAT NEZAPISOVAT'!E123)</f>
        <v>úkol č.: 258</v>
      </c>
      <c r="J123" s="13" t="n">
        <f aca="false">IF(ISBLANK('NEMAZAT NEZAPISOVAT'!BP123),"",'NEMAZAT NEZAPISOVAT'!BP123)</f>
        <v>0</v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>408 - Nemůže se dostat do domu / bariéra na vstupu (mříž na vchodu, nejsou zvonky a pod.  Prostě nedostupná adresa)</v>
      </c>
      <c r="M123" s="14" t="n">
        <f aca="false">IF(ISBLANK('NEMAZAT NEZAPISOVAT'!BT123),"",'NEMAZAT NEZAPISOVAT'!BT123)</f>
        <v>0</v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>CZ5989UW</v>
      </c>
      <c r="B124" s="13" t="str">
        <f aca="false">IF(ISBLANK('NEMAZAT NEZAPISOVAT'!K124),"",'NEMAZAT NEZAPISOVAT'!K124)</f>
        <v>Plzeň</v>
      </c>
      <c r="C124" s="13" t="str">
        <f aca="false">IF(ISBLANK('NEMAZAT NEZAPISOVAT'!N124),"",'NEMAZAT NEZAPISOVAT'!N124)</f>
        <v>Litice (Plzeň 3)</v>
      </c>
      <c r="D124" s="13" t="str">
        <f aca="false">IF(ISBLANK('NEMAZAT NEZAPISOVAT'!O124),"",'NEMAZAT NEZAPISOVAT'!O124)</f>
        <v>Za Rybárnou</v>
      </c>
      <c r="E124" s="13" t="str">
        <f aca="false">IF(ISBLANK('NEMAZAT NEZAPISOVAT'!P124),"",'NEMAZAT NEZAPISOVAT'!P124)</f>
        <v>633</v>
      </c>
      <c r="F124" s="13" t="str">
        <f aca="false">IF(ISBLANK('NEMAZAT NEZAPISOVAT'!Q124),"",'NEMAZAT NEZAPISOVAT'!Q124)</f>
        <v>80</v>
      </c>
      <c r="G124" s="13" t="n">
        <f aca="false">IF(ISBLANK('NEMAZAT NEZAPISOVAT'!AF124),"",'NEMAZAT NEZAPISOVAT'!AF124)</f>
        <v>32100</v>
      </c>
      <c r="H124" s="13" t="n">
        <f aca="false">IF(ISBLANK('NEMAZAT NEZAPISOVAT'!BI124),"",'NEMAZAT NEZAPISOVAT'!BI124)</f>
        <v>1</v>
      </c>
      <c r="I124" s="13" t="str">
        <f aca="false">IF(ISBLANK('NEMAZAT NEZAPISOVAT'!E124),"",'NEMAZAT NEZAPISOVAT'!E124)</f>
        <v>úkol č.: 258</v>
      </c>
      <c r="J124" s="13" t="n">
        <f aca="false">IF(ISBLANK('NEMAZAT NEZAPISOVAT'!BP124),"",'NEMAZAT NEZAPISOVAT'!BP124)</f>
        <v>0</v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>408 - Nemůže se dostat do domu / bariéra na vstupu (mříž na vchodu, nejsou zvonky a pod.  Prostě nedostupná adresa)</v>
      </c>
      <c r="M124" s="14" t="n">
        <f aca="false">IF(ISBLANK('NEMAZAT NEZAPISOVAT'!BT124),"",'NEMAZAT NEZAPISOVAT'!BT124)</f>
        <v>0</v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>CZ4787YK</v>
      </c>
      <c r="B125" s="13" t="str">
        <f aca="false">IF(ISBLANK('NEMAZAT NEZAPISOVAT'!K125),"",'NEMAZAT NEZAPISOVAT'!K125)</f>
        <v>Plzeň</v>
      </c>
      <c r="C125" s="13" t="str">
        <f aca="false">IF(ISBLANK('NEMAZAT NEZAPISOVAT'!N125),"",'NEMAZAT NEZAPISOVAT'!N125)</f>
        <v>Radobyčice</v>
      </c>
      <c r="D125" s="13" t="str">
        <f aca="false">IF(ISBLANK('NEMAZAT NEZAPISOVAT'!O125),"",'NEMAZAT NEZAPISOVAT'!O125)</f>
        <v>K Malé Homolce</v>
      </c>
      <c r="E125" s="13" t="str">
        <f aca="false">IF(ISBLANK('NEMAZAT NEZAPISOVAT'!P125),"",'NEMAZAT NEZAPISOVAT'!P125)</f>
        <v>338</v>
      </c>
      <c r="F125" s="13" t="str">
        <f aca="false">IF(ISBLANK('NEMAZAT NEZAPISOVAT'!Q125),"",'NEMAZAT NEZAPISOVAT'!Q125)</f>
        <v>9</v>
      </c>
      <c r="G125" s="13" t="n">
        <f aca="false">IF(ISBLANK('NEMAZAT NEZAPISOVAT'!AF125),"",'NEMAZAT NEZAPISOVAT'!AF125)</f>
        <v>30100</v>
      </c>
      <c r="H125" s="13" t="n">
        <f aca="false">IF(ISBLANK('NEMAZAT NEZAPISOVAT'!BI125),"",'NEMAZAT NEZAPISOVAT'!BI125)</f>
        <v>1</v>
      </c>
      <c r="I125" s="13" t="str">
        <f aca="false">IF(ISBLANK('NEMAZAT NEZAPISOVAT'!E125),"",'NEMAZAT NEZAPISOVAT'!E125)</f>
        <v>úkol č.: 259</v>
      </c>
      <c r="J125" s="13" t="n">
        <f aca="false">IF(ISBLANK('NEMAZAT NEZAPISOVAT'!BP125),"",'NEMAZAT NEZAPISOVAT'!BP125)</f>
        <v>0</v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>408 - Nemůže se dostat do domu / bariéra na vstupu (mříž na vchodu, nejsou zvonky a pod.  Prostě nedostupná adresa)</v>
      </c>
      <c r="M125" s="14" t="n">
        <f aca="false">IF(ISBLANK('NEMAZAT NEZAPISOVAT'!BT125),"",'NEMAZAT NEZAPISOVAT'!BT125)</f>
        <v>0</v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>CZ8985BP</v>
      </c>
      <c r="B126" s="13" t="str">
        <f aca="false">IF(ISBLANK('NEMAZAT NEZAPISOVAT'!K126),"",'NEMAZAT NEZAPISOVAT'!K126)</f>
        <v>Plzeň</v>
      </c>
      <c r="C126" s="13" t="str">
        <f aca="false">IF(ISBLANK('NEMAZAT NEZAPISOVAT'!N126),"",'NEMAZAT NEZAPISOVAT'!N126)</f>
        <v>Černice (Plzeň 2-Slovany)</v>
      </c>
      <c r="D126" s="13" t="str">
        <f aca="false">IF(ISBLANK('NEMAZAT NEZAPISOVAT'!O126),"",'NEMAZAT NEZAPISOVAT'!O126)</f>
        <v>Postranní</v>
      </c>
      <c r="E126" s="13" t="str">
        <f aca="false">IF(ISBLANK('NEMAZAT NEZAPISOVAT'!P126),"",'NEMAZAT NEZAPISOVAT'!P126)</f>
        <v>688</v>
      </c>
      <c r="F126" s="13" t="str">
        <f aca="false">IF(ISBLANK('NEMAZAT NEZAPISOVAT'!Q126),"",'NEMAZAT NEZAPISOVAT'!Q126)</f>
        <v>28</v>
      </c>
      <c r="G126" s="13" t="n">
        <f aca="false">IF(ISBLANK('NEMAZAT NEZAPISOVAT'!AF126),"",'NEMAZAT NEZAPISOVAT'!AF126)</f>
        <v>32600</v>
      </c>
      <c r="H126" s="13" t="n">
        <f aca="false">IF(ISBLANK('NEMAZAT NEZAPISOVAT'!BI126),"",'NEMAZAT NEZAPISOVAT'!BI126)</f>
        <v>1</v>
      </c>
      <c r="I126" s="13" t="str">
        <f aca="false">IF(ISBLANK('NEMAZAT NEZAPISOVAT'!E126),"",'NEMAZAT NEZAPISOVAT'!E126)</f>
        <v>úkol č.: 259</v>
      </c>
      <c r="J126" s="13" t="n">
        <f aca="false">IF(ISBLANK('NEMAZAT NEZAPISOVAT'!BP126),"",'NEMAZAT NEZAPISOVAT'!BP126)</f>
        <v>0</v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>214 - Odmítnutí – tvrdé</v>
      </c>
      <c r="M126" s="14" t="n">
        <f aca="false">IF(ISBLANK('NEMAZAT NEZAPISOVAT'!BT126),"",'NEMAZAT NEZAPISOVAT'!BT126)</f>
        <v>0</v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>CZ8684AW</v>
      </c>
      <c r="B127" s="13" t="str">
        <f aca="false">IF(ISBLANK('NEMAZAT NEZAPISOVAT'!K127),"",'NEMAZAT NEZAPISOVAT'!K127)</f>
        <v>Plzeň</v>
      </c>
      <c r="C127" s="13" t="str">
        <f aca="false">IF(ISBLANK('NEMAZAT NEZAPISOVAT'!N127),"",'NEMAZAT NEZAPISOVAT'!N127)</f>
        <v>Litice (Plzeň 6-Litice)</v>
      </c>
      <c r="D127" s="13" t="str">
        <f aca="false">IF(ISBLANK('NEMAZAT NEZAPISOVAT'!O127),"",'NEMAZAT NEZAPISOVAT'!O127)</f>
        <v>Dubová</v>
      </c>
      <c r="E127" s="13" t="str">
        <f aca="false">IF(ISBLANK('NEMAZAT NEZAPISOVAT'!P127),"",'NEMAZAT NEZAPISOVAT'!P127)</f>
        <v>361</v>
      </c>
      <c r="F127" s="13" t="str">
        <f aca="false">IF(ISBLANK('NEMAZAT NEZAPISOVAT'!Q127),"",'NEMAZAT NEZAPISOVAT'!Q127)</f>
        <v>8</v>
      </c>
      <c r="G127" s="13" t="n">
        <f aca="false">IF(ISBLANK('NEMAZAT NEZAPISOVAT'!AF127),"",'NEMAZAT NEZAPISOVAT'!AF127)</f>
        <v>32100</v>
      </c>
      <c r="H127" s="13" t="n">
        <f aca="false">IF(ISBLANK('NEMAZAT NEZAPISOVAT'!BI127),"",'NEMAZAT NEZAPISOVAT'!BI127)</f>
        <v>1</v>
      </c>
      <c r="I127" s="13" t="str">
        <f aca="false">IF(ISBLANK('NEMAZAT NEZAPISOVAT'!E127),"",'NEMAZAT NEZAPISOVAT'!E127)</f>
        <v>úkol č.: 259</v>
      </c>
      <c r="J127" s="13" t="n">
        <f aca="false">IF(ISBLANK('NEMAZAT NEZAPISOVAT'!BP127),"",'NEMAZAT NEZAPISOVAT'!BP127)</f>
        <v>0</v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>214 - Odmítnutí – tvrdé</v>
      </c>
      <c r="M127" s="14" t="n">
        <f aca="false">IF(ISBLANK('NEMAZAT NEZAPISOVAT'!BT127),"",'NEMAZAT NEZAPISOVAT'!BT127)</f>
        <v>0</v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>CZ6765UP</v>
      </c>
      <c r="B128" s="13" t="str">
        <f aca="false">IF(ISBLANK('NEMAZAT NEZAPISOVAT'!K128),"",'NEMAZAT NEZAPISOVAT'!K128)</f>
        <v>Plzeň</v>
      </c>
      <c r="C128" s="13" t="str">
        <f aca="false">IF(ISBLANK('NEMAZAT NEZAPISOVAT'!N128),"",'NEMAZAT NEZAPISOVAT'!N128)</f>
        <v>Litice (Plzeň 6-Litice)</v>
      </c>
      <c r="D128" s="13" t="str">
        <f aca="false">IF(ISBLANK('NEMAZAT NEZAPISOVAT'!O128),"",'NEMAZAT NEZAPISOVAT'!O128)</f>
        <v>Na Konci</v>
      </c>
      <c r="E128" s="13" t="str">
        <f aca="false">IF(ISBLANK('NEMAZAT NEZAPISOVAT'!P128),"",'NEMAZAT NEZAPISOVAT'!P128)</f>
        <v>470</v>
      </c>
      <c r="F128" s="13" t="str">
        <f aca="false">IF(ISBLANK('NEMAZAT NEZAPISOVAT'!Q128),"",'NEMAZAT NEZAPISOVAT'!Q128)</f>
        <v>10</v>
      </c>
      <c r="G128" s="13" t="n">
        <f aca="false">IF(ISBLANK('NEMAZAT NEZAPISOVAT'!AF128),"",'NEMAZAT NEZAPISOVAT'!AF128)</f>
        <v>32100</v>
      </c>
      <c r="H128" s="13" t="n">
        <f aca="false">IF(ISBLANK('NEMAZAT NEZAPISOVAT'!BI128),"",'NEMAZAT NEZAPISOVAT'!BI128)</f>
        <v>1</v>
      </c>
      <c r="I128" s="13" t="str">
        <f aca="false">IF(ISBLANK('NEMAZAT NEZAPISOVAT'!E128),"",'NEMAZAT NEZAPISOVAT'!E128)</f>
        <v>úkol č.: 259</v>
      </c>
      <c r="J128" s="13" t="n">
        <f aca="false">IF(ISBLANK('NEMAZAT NEZAPISOVAT'!BP128),"",'NEMAZAT NEZAPISOVAT'!BP128)</f>
        <v>0</v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>214 - Odmítnutí – tvrdé</v>
      </c>
      <c r="M128" s="14" t="n">
        <f aca="false">IF(ISBLANK('NEMAZAT NEZAPISOVAT'!BT128),"",'NEMAZAT NEZAPISOVAT'!BT128)</f>
        <v>0</v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>CZ6244LZ</v>
      </c>
      <c r="B129" s="13" t="str">
        <f aca="false">IF(ISBLANK('NEMAZAT NEZAPISOVAT'!K129),"",'NEMAZAT NEZAPISOVAT'!K129)</f>
        <v>Cheb</v>
      </c>
      <c r="C129" s="13" t="str">
        <f aca="false">IF(ISBLANK('NEMAZAT NEZAPISOVAT'!N129),"",'NEMAZAT NEZAPISOVAT'!N129)</f>
        <v>Střížov</v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>34</v>
      </c>
      <c r="F129" s="13" t="str">
        <f aca="false">IF(ISBLANK('NEMAZAT NEZAPISOVAT'!Q129),"",'NEMAZAT NEZAPISOVAT'!Q129)</f>
        <v/>
      </c>
      <c r="G129" s="13" t="n">
        <f aca="false">IF(ISBLANK('NEMAZAT NEZAPISOVAT'!AF129),"",'NEMAZAT NEZAPISOVAT'!AF129)</f>
        <v>35002</v>
      </c>
      <c r="H129" s="13" t="n">
        <f aca="false">IF(ISBLANK('NEMAZAT NEZAPISOVAT'!BI129),"",'NEMAZAT NEZAPISOVAT'!BI129)</f>
        <v>1</v>
      </c>
      <c r="I129" s="13" t="str">
        <f aca="false">IF(ISBLANK('NEMAZAT NEZAPISOVAT'!E129),"",'NEMAZAT NEZAPISOVAT'!E129)</f>
        <v>úkol č.: 272</v>
      </c>
      <c r="J129" s="13" t="n">
        <f aca="false">IF(ISBLANK('NEMAZAT NEZAPISOVAT'!BP129),"",'NEMAZAT NEZAPISOVAT'!BP129)</f>
        <v>0</v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>214 - Odmítnutí – tvrdé</v>
      </c>
      <c r="M129" s="14" t="n">
        <f aca="false">IF(ISBLANK('NEMAZAT NEZAPISOVAT'!BT129),"",'NEMAZAT NEZAPISOVAT'!BT129)</f>
        <v>0</v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>CZ4898UM</v>
      </c>
      <c r="B130" s="13" t="str">
        <f aca="false">IF(ISBLANK('NEMAZAT NEZAPISOVAT'!K130),"",'NEMAZAT NEZAPISOVAT'!K130)</f>
        <v>Cheb</v>
      </c>
      <c r="C130" s="13" t="str">
        <f aca="false">IF(ISBLANK('NEMAZAT NEZAPISOVAT'!N130),"",'NEMAZAT NEZAPISOVAT'!N130)</f>
        <v>Střížov</v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>46</v>
      </c>
      <c r="F130" s="13" t="str">
        <f aca="false">IF(ISBLANK('NEMAZAT NEZAPISOVAT'!Q130),"",'NEMAZAT NEZAPISOVAT'!Q130)</f>
        <v/>
      </c>
      <c r="G130" s="13" t="n">
        <f aca="false">IF(ISBLANK('NEMAZAT NEZAPISOVAT'!AF130),"",'NEMAZAT NEZAPISOVAT'!AF130)</f>
        <v>35002</v>
      </c>
      <c r="H130" s="13" t="n">
        <f aca="false">IF(ISBLANK('NEMAZAT NEZAPISOVAT'!BI130),"",'NEMAZAT NEZAPISOVAT'!BI130)</f>
        <v>1</v>
      </c>
      <c r="I130" s="13" t="str">
        <f aca="false">IF(ISBLANK('NEMAZAT NEZAPISOVAT'!E130),"",'NEMAZAT NEZAPISOVAT'!E130)</f>
        <v>úkol č.: 272</v>
      </c>
      <c r="J130" s="13" t="n">
        <f aca="false">IF(ISBLANK('NEMAZAT NEZAPISOVAT'!BP130),"",'NEMAZAT NEZAPISOVAT'!BP130)</f>
        <v>0</v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>408 - Nemůže se dostat do domu / bariéra na vstupu (mříž na vchodu, nejsou zvonky a pod.  Prostě nedostupná adresa)</v>
      </c>
      <c r="M130" s="14" t="n">
        <f aca="false">IF(ISBLANK('NEMAZAT NEZAPISOVAT'!BT130),"",'NEMAZAT NEZAPISOVAT'!BT130)</f>
        <v>0</v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>CZ5452JM</v>
      </c>
      <c r="B131" s="13" t="str">
        <f aca="false">IF(ISBLANK('NEMAZAT NEZAPISOVAT'!K131),"",'NEMAZAT NEZAPISOVAT'!K131)</f>
        <v>Cheb</v>
      </c>
      <c r="C131" s="13" t="str">
        <f aca="false">IF(ISBLANK('NEMAZAT NEZAPISOVAT'!N131),"",'NEMAZAT NEZAPISOVAT'!N131)</f>
        <v>Háje</v>
      </c>
      <c r="D131" s="13" t="str">
        <f aca="false">IF(ISBLANK('NEMAZAT NEZAPISOVAT'!O131),"",'NEMAZAT NEZAPISOVAT'!O131)</f>
        <v>Slapany</v>
      </c>
      <c r="E131" s="13" t="str">
        <f aca="false">IF(ISBLANK('NEMAZAT NEZAPISOVAT'!P131),"",'NEMAZAT NEZAPISOVAT'!P131)</f>
        <v>274</v>
      </c>
      <c r="F131" s="13" t="str">
        <f aca="false">IF(ISBLANK('NEMAZAT NEZAPISOVAT'!Q131),"",'NEMAZAT NEZAPISOVAT'!Q131)</f>
        <v/>
      </c>
      <c r="G131" s="13" t="n">
        <f aca="false">IF(ISBLANK('NEMAZAT NEZAPISOVAT'!AF131),"",'NEMAZAT NEZAPISOVAT'!AF131)</f>
        <v>35002</v>
      </c>
      <c r="H131" s="13" t="n">
        <f aca="false">IF(ISBLANK('NEMAZAT NEZAPISOVAT'!BI131),"",'NEMAZAT NEZAPISOVAT'!BI131)</f>
        <v>1</v>
      </c>
      <c r="I131" s="13" t="str">
        <f aca="false">IF(ISBLANK('NEMAZAT NEZAPISOVAT'!E131),"",'NEMAZAT NEZAPISOVAT'!E131)</f>
        <v>úkol č.: 274</v>
      </c>
      <c r="J131" s="13" t="n">
        <f aca="false">IF(ISBLANK('NEMAZAT NEZAPISOVAT'!BP131),"",'NEMAZAT NEZAPISOVAT'!BP131)</f>
        <v>0</v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>214 - Odmítnutí – tvrdé</v>
      </c>
      <c r="M131" s="14" t="n">
        <f aca="false">IF(ISBLANK('NEMAZAT NEZAPISOVAT'!BT131),"",'NEMAZAT NEZAPISOVAT'!BT131)</f>
        <v>0</v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>CZ7268SH</v>
      </c>
      <c r="B132" s="13" t="str">
        <f aca="false">IF(ISBLANK('NEMAZAT NEZAPISOVAT'!K132),"",'NEMAZAT NEZAPISOVAT'!K132)</f>
        <v>Cheb</v>
      </c>
      <c r="C132" s="13" t="str">
        <f aca="false">IF(ISBLANK('NEMAZAT NEZAPISOVAT'!N132),"",'NEMAZAT NEZAPISOVAT'!N132)</f>
        <v>Hrozňatov</v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>129</v>
      </c>
      <c r="F132" s="13" t="str">
        <f aca="false">IF(ISBLANK('NEMAZAT NEZAPISOVAT'!Q132),"",'NEMAZAT NEZAPISOVAT'!Q132)</f>
        <v/>
      </c>
      <c r="G132" s="13" t="n">
        <f aca="false">IF(ISBLANK('NEMAZAT NEZAPISOVAT'!AF132),"",'NEMAZAT NEZAPISOVAT'!AF132)</f>
        <v>35002</v>
      </c>
      <c r="H132" s="13" t="n">
        <f aca="false">IF(ISBLANK('NEMAZAT NEZAPISOVAT'!BI132),"",'NEMAZAT NEZAPISOVAT'!BI132)</f>
        <v>1</v>
      </c>
      <c r="I132" s="13" t="str">
        <f aca="false">IF(ISBLANK('NEMAZAT NEZAPISOVAT'!E132),"",'NEMAZAT NEZAPISOVAT'!E132)</f>
        <v>úkol č.: 274</v>
      </c>
      <c r="J132" s="13" t="n">
        <f aca="false">IF(ISBLANK('NEMAZAT NEZAPISOVAT'!BP132),"",'NEMAZAT NEZAPISOVAT'!BP132)</f>
        <v>0</v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>409 - Neobydlená domácnost</v>
      </c>
      <c r="M132" s="14" t="n">
        <f aca="false">IF(ISBLANK('NEMAZAT NEZAPISOVAT'!BT132),"",'NEMAZAT NEZAPISOVAT'!BT132)</f>
        <v>0</v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>CZ5772GH</v>
      </c>
      <c r="B133" s="13" t="str">
        <f aca="false">IF(ISBLANK('NEMAZAT NEZAPISOVAT'!K133),"",'NEMAZAT NEZAPISOVAT'!K133)</f>
        <v>Cheb</v>
      </c>
      <c r="C133" s="13" t="str">
        <f aca="false">IF(ISBLANK('NEMAZAT NEZAPISOVAT'!N133),"",'NEMAZAT NEZAPISOVAT'!N133)</f>
        <v>Hrozňatov</v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>181</v>
      </c>
      <c r="F133" s="13" t="str">
        <f aca="false">IF(ISBLANK('NEMAZAT NEZAPISOVAT'!Q133),"",'NEMAZAT NEZAPISOVAT'!Q133)</f>
        <v/>
      </c>
      <c r="G133" s="13" t="n">
        <f aca="false">IF(ISBLANK('NEMAZAT NEZAPISOVAT'!AF133),"",'NEMAZAT NEZAPISOVAT'!AF133)</f>
        <v>35002</v>
      </c>
      <c r="H133" s="13" t="n">
        <f aca="false">IF(ISBLANK('NEMAZAT NEZAPISOVAT'!BI133),"",'NEMAZAT NEZAPISOVAT'!BI133)</f>
        <v>1</v>
      </c>
      <c r="I133" s="13" t="str">
        <f aca="false">IF(ISBLANK('NEMAZAT NEZAPISOVAT'!E133),"",'NEMAZAT NEZAPISOVAT'!E133)</f>
        <v>úkol č.: 274</v>
      </c>
      <c r="J133" s="13" t="n">
        <f aca="false">IF(ISBLANK('NEMAZAT NEZAPISOVAT'!BP133),"",'NEMAZAT NEZAPISOVAT'!BP133)</f>
        <v>0</v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>214 - Odmítnutí – tvrdé</v>
      </c>
      <c r="M133" s="14" t="n">
        <f aca="false">IF(ISBLANK('NEMAZAT NEZAPISOVAT'!BT133),"",'NEMAZAT NEZAPISOVAT'!BT133)</f>
        <v>0</v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>CZ2443RU</v>
      </c>
      <c r="B134" s="13" t="str">
        <f aca="false">IF(ISBLANK('NEMAZAT NEZAPISOVAT'!K134),"",'NEMAZAT NEZAPISOVAT'!K134)</f>
        <v>Cheb</v>
      </c>
      <c r="C134" s="13" t="str">
        <f aca="false">IF(ISBLANK('NEMAZAT NEZAPISOVAT'!N134),"",'NEMAZAT NEZAPISOVAT'!N134)</f>
        <v>Hrozňatov</v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>120</v>
      </c>
      <c r="F134" s="13" t="str">
        <f aca="false">IF(ISBLANK('NEMAZAT NEZAPISOVAT'!Q134),"",'NEMAZAT NEZAPISOVAT'!Q134)</f>
        <v/>
      </c>
      <c r="G134" s="13" t="n">
        <f aca="false">IF(ISBLANK('NEMAZAT NEZAPISOVAT'!AF134),"",'NEMAZAT NEZAPISOVAT'!AF134)</f>
        <v>35002</v>
      </c>
      <c r="H134" s="13" t="n">
        <f aca="false">IF(ISBLANK('NEMAZAT NEZAPISOVAT'!BI134),"",'NEMAZAT NEZAPISOVAT'!BI134)</f>
        <v>1</v>
      </c>
      <c r="I134" s="13" t="str">
        <f aca="false">IF(ISBLANK('NEMAZAT NEZAPISOVAT'!E134),"",'NEMAZAT NEZAPISOVAT'!E134)</f>
        <v>úkol č.: 274</v>
      </c>
      <c r="J134" s="13" t="n">
        <f aca="false">IF(ISBLANK('NEMAZAT NEZAPISOVAT'!BP134),"",'NEMAZAT NEZAPISOVAT'!BP134)</f>
        <v>0</v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>214 - Odmítnutí – tvrdé</v>
      </c>
      <c r="M134" s="14" t="n">
        <f aca="false">IF(ISBLANK('NEMAZAT NEZAPISOVAT'!BT134),"",'NEMAZAT NEZAPISOVAT'!BT134)</f>
        <v>0</v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>CZ2826ZA</v>
      </c>
      <c r="B135" s="13" t="str">
        <f aca="false">IF(ISBLANK('NEMAZAT NEZAPISOVAT'!K135),"",'NEMAZAT NEZAPISOVAT'!K135)</f>
        <v>Cheb</v>
      </c>
      <c r="C135" s="13" t="str">
        <f aca="false">IF(ISBLANK('NEMAZAT NEZAPISOVAT'!N135),"",'NEMAZAT NEZAPISOVAT'!N135)</f>
        <v>Háje</v>
      </c>
      <c r="D135" s="13" t="str">
        <f aca="false">IF(ISBLANK('NEMAZAT NEZAPISOVAT'!O135),"",'NEMAZAT NEZAPISOVAT'!O135)</f>
        <v>Svatý Kříž</v>
      </c>
      <c r="E135" s="13" t="str">
        <f aca="false">IF(ISBLANK('NEMAZAT NEZAPISOVAT'!P135),"",'NEMAZAT NEZAPISOVAT'!P135)</f>
        <v>22</v>
      </c>
      <c r="F135" s="13" t="str">
        <f aca="false">IF(ISBLANK('NEMAZAT NEZAPISOVAT'!Q135),"",'NEMAZAT NEZAPISOVAT'!Q135)</f>
        <v/>
      </c>
      <c r="G135" s="13" t="n">
        <f aca="false">IF(ISBLANK('NEMAZAT NEZAPISOVAT'!AF135),"",'NEMAZAT NEZAPISOVAT'!AF135)</f>
        <v>35002</v>
      </c>
      <c r="H135" s="13" t="n">
        <f aca="false">IF(ISBLANK('NEMAZAT NEZAPISOVAT'!BI135),"",'NEMAZAT NEZAPISOVAT'!BI135)</f>
        <v>2</v>
      </c>
      <c r="I135" s="13" t="str">
        <f aca="false">IF(ISBLANK('NEMAZAT NEZAPISOVAT'!E135),"",'NEMAZAT NEZAPISOVAT'!E135)</f>
        <v>úkol č.: 274</v>
      </c>
      <c r="J135" s="13" t="n">
        <f aca="false">IF(ISBLANK('NEMAZAT NEZAPISOVAT'!BP135),"",'NEMAZAT NEZAPISOVAT'!BP135)</f>
        <v>0</v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>409 - Neobydlená domácnost</v>
      </c>
      <c r="M135" s="14" t="n">
        <f aca="false">IF(ISBLANK('NEMAZAT NEZAPISOVAT'!BT135),"",'NEMAZAT NEZAPISOVAT'!BT135)</f>
        <v>0</v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>CZ2833ZK</v>
      </c>
      <c r="B136" s="13" t="str">
        <f aca="false">IF(ISBLANK('NEMAZAT NEZAPISOVAT'!K136),"",'NEMAZAT NEZAPISOVAT'!K136)</f>
        <v>Jílovice</v>
      </c>
      <c r="C136" s="13" t="str">
        <f aca="false">IF(ISBLANK('NEMAZAT NEZAPISOVAT'!N136),"",'NEMAZAT NEZAPISOVAT'!N136)</f>
        <v>Kojákovice</v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>46</v>
      </c>
      <c r="F136" s="13" t="str">
        <f aca="false">IF(ISBLANK('NEMAZAT NEZAPISOVAT'!Q136),"",'NEMAZAT NEZAPISOVAT'!Q136)</f>
        <v/>
      </c>
      <c r="G136" s="13" t="n">
        <f aca="false">IF(ISBLANK('NEMAZAT NEZAPISOVAT'!AF136),"",'NEMAZAT NEZAPISOVAT'!AF136)</f>
        <v>37901</v>
      </c>
      <c r="H136" s="13" t="n">
        <f aca="false">IF(ISBLANK('NEMAZAT NEZAPISOVAT'!BI136),"",'NEMAZAT NEZAPISOVAT'!BI136)</f>
        <v>1</v>
      </c>
      <c r="I136" s="13" t="str">
        <f aca="false">IF(ISBLANK('NEMAZAT NEZAPISOVAT'!E136),"",'NEMAZAT NEZAPISOVAT'!E136)</f>
        <v>úkol č.: 183</v>
      </c>
      <c r="J136" s="13" t="n">
        <f aca="false">IF(ISBLANK('NEMAZAT NEZAPISOVAT'!BP136),"",'NEMAZAT NEZAPISOVAT'!BP136)</f>
        <v>1</v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>122 - Respondent vyplní dotazník online</v>
      </c>
      <c r="M136" s="14" t="n">
        <f aca="false">IF(ISBLANK('NEMAZAT NEZAPISOVAT'!BT136),"",'NEMAZAT NEZAPISOVAT'!BT136)</f>
        <v>0</v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>CZ4254WP</v>
      </c>
      <c r="B137" s="13" t="str">
        <f aca="false">IF(ISBLANK('NEMAZAT NEZAPISOVAT'!K137),"",'NEMAZAT NEZAPISOVAT'!K137)</f>
        <v>Mladošovice</v>
      </c>
      <c r="C137" s="13" t="str">
        <f aca="false">IF(ISBLANK('NEMAZAT NEZAPISOVAT'!N137),"",'NEMAZAT NEZAPISOVAT'!N137)</f>
        <v>Mladošovice</v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>40</v>
      </c>
      <c r="F137" s="13" t="str">
        <f aca="false">IF(ISBLANK('NEMAZAT NEZAPISOVAT'!Q137),"",'NEMAZAT NEZAPISOVAT'!Q137)</f>
        <v/>
      </c>
      <c r="G137" s="13" t="n">
        <f aca="false">IF(ISBLANK('NEMAZAT NEZAPISOVAT'!AF137),"",'NEMAZAT NEZAPISOVAT'!AF137)</f>
        <v>37901</v>
      </c>
      <c r="H137" s="13" t="n">
        <f aca="false">IF(ISBLANK('NEMAZAT NEZAPISOVAT'!BI137),"",'NEMAZAT NEZAPISOVAT'!BI137)</f>
        <v>1</v>
      </c>
      <c r="I137" s="13" t="str">
        <f aca="false">IF(ISBLANK('NEMAZAT NEZAPISOVAT'!E137),"",'NEMAZAT NEZAPISOVAT'!E137)</f>
        <v>úkol č.: 185</v>
      </c>
      <c r="J137" s="13" t="n">
        <f aca="false">IF(ISBLANK('NEMAZAT NEZAPISOVAT'!BP137),"",'NEMAZAT NEZAPISOVAT'!BP137)</f>
        <v>1</v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>122 - Respondent vyplní dotazník online</v>
      </c>
      <c r="M137" s="14" t="n">
        <f aca="false">IF(ISBLANK('NEMAZAT NEZAPISOVAT'!BT137),"",'NEMAZAT NEZAPISOVAT'!BT137)</f>
        <v>0</v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>CZ4855DM</v>
      </c>
      <c r="B138" s="13" t="str">
        <f aca="false">IF(ISBLANK('NEMAZAT NEZAPISOVAT'!K138),"",'NEMAZAT NEZAPISOVAT'!K138)</f>
        <v>Mladošovice</v>
      </c>
      <c r="C138" s="13" t="str">
        <f aca="false">IF(ISBLANK('NEMAZAT NEZAPISOVAT'!N138),"",'NEMAZAT NEZAPISOVAT'!N138)</f>
        <v>Lhota</v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>69</v>
      </c>
      <c r="F138" s="13" t="str">
        <f aca="false">IF(ISBLANK('NEMAZAT NEZAPISOVAT'!Q138),"",'NEMAZAT NEZAPISOVAT'!Q138)</f>
        <v/>
      </c>
      <c r="G138" s="13" t="n">
        <f aca="false">IF(ISBLANK('NEMAZAT NEZAPISOVAT'!AF138),"",'NEMAZAT NEZAPISOVAT'!AF138)</f>
        <v>37312</v>
      </c>
      <c r="H138" s="13" t="n">
        <f aca="false">IF(ISBLANK('NEMAZAT NEZAPISOVAT'!BI138),"",'NEMAZAT NEZAPISOVAT'!BI138)</f>
        <v>1</v>
      </c>
      <c r="I138" s="13" t="str">
        <f aca="false">IF(ISBLANK('NEMAZAT NEZAPISOVAT'!E138),"",'NEMAZAT NEZAPISOVAT'!E138)</f>
        <v>úkol č.: 185</v>
      </c>
      <c r="J138" s="13" t="n">
        <f aca="false">IF(ISBLANK('NEMAZAT NEZAPISOVAT'!BP138),"",'NEMAZAT NEZAPISOVAT'!BP138)</f>
        <v>1</v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>122 - Respondent vyplní dotazník online</v>
      </c>
      <c r="M138" s="14" t="n">
        <f aca="false">IF(ISBLANK('NEMAZAT NEZAPISOVAT'!BT138),"",'NEMAZAT NEZAPISOVAT'!BT138)</f>
        <v>0</v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>CZ9858TA</v>
      </c>
      <c r="B139" s="13" t="str">
        <f aca="false">IF(ISBLANK('NEMAZAT NEZAPISOVAT'!K139),"",'NEMAZAT NEZAPISOVAT'!K139)</f>
        <v>Meclov</v>
      </c>
      <c r="C139" s="13" t="str">
        <f aca="false">IF(ISBLANK('NEMAZAT NEZAPISOVAT'!N139),"",'NEMAZAT NEZAPISOVAT'!N139)</f>
        <v>Meclov</v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>157</v>
      </c>
      <c r="F139" s="13" t="str">
        <f aca="false">IF(ISBLANK('NEMAZAT NEZAPISOVAT'!Q139),"",'NEMAZAT NEZAPISOVAT'!Q139)</f>
        <v/>
      </c>
      <c r="G139" s="13" t="n">
        <f aca="false">IF(ISBLANK('NEMAZAT NEZAPISOVAT'!AF139),"",'NEMAZAT NEZAPISOVAT'!AF139)</f>
        <v>34521</v>
      </c>
      <c r="H139" s="13" t="n">
        <f aca="false">IF(ISBLANK('NEMAZAT NEZAPISOVAT'!BI139),"",'NEMAZAT NEZAPISOVAT'!BI139)</f>
        <v>1</v>
      </c>
      <c r="I139" s="13" t="str">
        <f aca="false">IF(ISBLANK('NEMAZAT NEZAPISOVAT'!E139),"",'NEMAZAT NEZAPISOVAT'!E139)</f>
        <v>úkol č.: 222</v>
      </c>
      <c r="J139" s="13" t="n">
        <f aca="false">IF(ISBLANK('NEMAZAT NEZAPISOVAT'!BP139),"",'NEMAZAT NEZAPISOVAT'!BP139)</f>
        <v>1</v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>122 - Respondent vyplní dotazník online</v>
      </c>
      <c r="M139" s="14" t="n">
        <f aca="false">IF(ISBLANK('NEMAZAT NEZAPISOVAT'!BT139),"",'NEMAZAT NEZAPISOVAT'!BT139)</f>
        <v>0</v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>CZ2228HU</v>
      </c>
      <c r="B140" s="13" t="str">
        <f aca="false">IF(ISBLANK('NEMAZAT NEZAPISOVAT'!K140),"",'NEMAZAT NEZAPISOVAT'!K140)</f>
        <v>Meclov</v>
      </c>
      <c r="C140" s="13" t="str">
        <f aca="false">IF(ISBLANK('NEMAZAT NEZAPISOVAT'!N140),"",'NEMAZAT NEZAPISOVAT'!N140)</f>
        <v>Meclov</v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>216</v>
      </c>
      <c r="F140" s="13" t="str">
        <f aca="false">IF(ISBLANK('NEMAZAT NEZAPISOVAT'!Q140),"",'NEMAZAT NEZAPISOVAT'!Q140)</f>
        <v/>
      </c>
      <c r="G140" s="13" t="n">
        <f aca="false">IF(ISBLANK('NEMAZAT NEZAPISOVAT'!AF140),"",'NEMAZAT NEZAPISOVAT'!AF140)</f>
        <v>34521</v>
      </c>
      <c r="H140" s="13" t="n">
        <f aca="false">IF(ISBLANK('NEMAZAT NEZAPISOVAT'!BI140),"",'NEMAZAT NEZAPISOVAT'!BI140)</f>
        <v>1</v>
      </c>
      <c r="I140" s="13" t="str">
        <f aca="false">IF(ISBLANK('NEMAZAT NEZAPISOVAT'!E140),"",'NEMAZAT NEZAPISOVAT'!E140)</f>
        <v>úkol č.: 222</v>
      </c>
      <c r="J140" s="13" t="n">
        <f aca="false">IF(ISBLANK('NEMAZAT NEZAPISOVAT'!BP140),"",'NEMAZAT NEZAPISOVAT'!BP140)</f>
        <v>1</v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>122 - Respondent vyplní dotazník online</v>
      </c>
      <c r="M140" s="14" t="n">
        <f aca="false">IF(ISBLANK('NEMAZAT NEZAPISOVAT'!BT140),"",'NEMAZAT NEZAPISOVAT'!BT140)</f>
        <v>0</v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>CZ3694HF</v>
      </c>
      <c r="B141" s="13" t="str">
        <f aca="false">IF(ISBLANK('NEMAZAT NEZAPISOVAT'!K141),"",'NEMAZAT NEZAPISOVAT'!K141)</f>
        <v>Osvračín</v>
      </c>
      <c r="C141" s="13" t="str">
        <f aca="false">IF(ISBLANK('NEMAZAT NEZAPISOVAT'!N141),"",'NEMAZAT NEZAPISOVAT'!N141)</f>
        <v>Osvračín</v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>204</v>
      </c>
      <c r="F141" s="13" t="str">
        <f aca="false">IF(ISBLANK('NEMAZAT NEZAPISOVAT'!Q141),"",'NEMAZAT NEZAPISOVAT'!Q141)</f>
        <v/>
      </c>
      <c r="G141" s="13" t="n">
        <f aca="false">IF(ISBLANK('NEMAZAT NEZAPISOVAT'!AF141),"",'NEMAZAT NEZAPISOVAT'!AF141)</f>
        <v>34561</v>
      </c>
      <c r="H141" s="13" t="n">
        <f aca="false">IF(ISBLANK('NEMAZAT NEZAPISOVAT'!BI141),"",'NEMAZAT NEZAPISOVAT'!BI141)</f>
        <v>1</v>
      </c>
      <c r="I141" s="13" t="str">
        <f aca="false">IF(ISBLANK('NEMAZAT NEZAPISOVAT'!E141),"",'NEMAZAT NEZAPISOVAT'!E141)</f>
        <v>úkol č.: 223</v>
      </c>
      <c r="J141" s="13" t="n">
        <f aca="false">IF(ISBLANK('NEMAZAT NEZAPISOVAT'!BP141),"",'NEMAZAT NEZAPISOVAT'!BP141)</f>
        <v>1</v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>122 - Respondent vyplní dotazník online</v>
      </c>
      <c r="M141" s="14" t="n">
        <f aca="false">IF(ISBLANK('NEMAZAT NEZAPISOVAT'!BT141),"",'NEMAZAT NEZAPISOVAT'!BT141)</f>
        <v>0</v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>CZ2493KP</v>
      </c>
      <c r="B142" s="13" t="str">
        <f aca="false">IF(ISBLANK('NEMAZAT NEZAPISOVAT'!K142),"",'NEMAZAT NEZAPISOVAT'!K142)</f>
        <v>Osvračín</v>
      </c>
      <c r="C142" s="13" t="str">
        <f aca="false">IF(ISBLANK('NEMAZAT NEZAPISOVAT'!N142),"",'NEMAZAT NEZAPISOVAT'!N142)</f>
        <v>Osvračín</v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>223</v>
      </c>
      <c r="F142" s="13" t="str">
        <f aca="false">IF(ISBLANK('NEMAZAT NEZAPISOVAT'!Q142),"",'NEMAZAT NEZAPISOVAT'!Q142)</f>
        <v/>
      </c>
      <c r="G142" s="13" t="n">
        <f aca="false">IF(ISBLANK('NEMAZAT NEZAPISOVAT'!AF142),"",'NEMAZAT NEZAPISOVAT'!AF142)</f>
        <v>34561</v>
      </c>
      <c r="H142" s="13" t="n">
        <f aca="false">IF(ISBLANK('NEMAZAT NEZAPISOVAT'!BI142),"",'NEMAZAT NEZAPISOVAT'!BI142)</f>
        <v>1</v>
      </c>
      <c r="I142" s="13" t="str">
        <f aca="false">IF(ISBLANK('NEMAZAT NEZAPISOVAT'!E142),"",'NEMAZAT NEZAPISOVAT'!E142)</f>
        <v>úkol č.: 223</v>
      </c>
      <c r="J142" s="13" t="n">
        <f aca="false">IF(ISBLANK('NEMAZAT NEZAPISOVAT'!BP142),"",'NEMAZAT NEZAPISOVAT'!BP142)</f>
        <v>1</v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>122 - Respondent vyplní dotazník online</v>
      </c>
      <c r="M142" s="14" t="n">
        <f aca="false">IF(ISBLANK('NEMAZAT NEZAPISOVAT'!BT142),"",'NEMAZAT NEZAPISOVAT'!BT142)</f>
        <v>0</v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>CZ2583LG</v>
      </c>
      <c r="B143" s="13" t="str">
        <f aca="false">IF(ISBLANK('NEMAZAT NEZAPISOVAT'!K143),"",'NEMAZAT NEZAPISOVAT'!K143)</f>
        <v>Osvračín</v>
      </c>
      <c r="C143" s="13" t="str">
        <f aca="false">IF(ISBLANK('NEMAZAT NEZAPISOVAT'!N143),"",'NEMAZAT NEZAPISOVAT'!N143)</f>
        <v>Osvračín</v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>240</v>
      </c>
      <c r="F143" s="13" t="str">
        <f aca="false">IF(ISBLANK('NEMAZAT NEZAPISOVAT'!Q143),"",'NEMAZAT NEZAPISOVAT'!Q143)</f>
        <v/>
      </c>
      <c r="G143" s="13" t="n">
        <f aca="false">IF(ISBLANK('NEMAZAT NEZAPISOVAT'!AF143),"",'NEMAZAT NEZAPISOVAT'!AF143)</f>
        <v>34561</v>
      </c>
      <c r="H143" s="13" t="n">
        <f aca="false">IF(ISBLANK('NEMAZAT NEZAPISOVAT'!BI143),"",'NEMAZAT NEZAPISOVAT'!BI143)</f>
        <v>1</v>
      </c>
      <c r="I143" s="13" t="str">
        <f aca="false">IF(ISBLANK('NEMAZAT NEZAPISOVAT'!E143),"",'NEMAZAT NEZAPISOVAT'!E143)</f>
        <v>úkol č.: 223</v>
      </c>
      <c r="J143" s="13" t="n">
        <f aca="false">IF(ISBLANK('NEMAZAT NEZAPISOVAT'!BP143),"",'NEMAZAT NEZAPISOVAT'!BP143)</f>
        <v>1</v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>122 - Respondent vyplní dotazník online</v>
      </c>
      <c r="M143" s="14" t="n">
        <f aca="false">IF(ISBLANK('NEMAZAT NEZAPISOVAT'!BT143),"",'NEMAZAT NEZAPISOVAT'!BT143)</f>
        <v>0</v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>CZ4927FM</v>
      </c>
      <c r="B144" s="13" t="str">
        <f aca="false">IF(ISBLANK('NEMAZAT NEZAPISOVAT'!K144),"",'NEMAZAT NEZAPISOVAT'!K144)</f>
        <v>Sytno</v>
      </c>
      <c r="C144" s="13" t="str">
        <f aca="false">IF(ISBLANK('NEMAZAT NEZAPISOVAT'!N144),"",'NEMAZAT NEZAPISOVAT'!N144)</f>
        <v>Sytno</v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>77</v>
      </c>
      <c r="F144" s="13" t="str">
        <f aca="false">IF(ISBLANK('NEMAZAT NEZAPISOVAT'!Q144),"",'NEMAZAT NEZAPISOVAT'!Q144)</f>
        <v/>
      </c>
      <c r="G144" s="13" t="n">
        <f aca="false">IF(ISBLANK('NEMAZAT NEZAPISOVAT'!AF144),"",'NEMAZAT NEZAPISOVAT'!AF144)</f>
        <v>34901</v>
      </c>
      <c r="H144" s="13" t="n">
        <f aca="false">IF(ISBLANK('NEMAZAT NEZAPISOVAT'!BI144),"",'NEMAZAT NEZAPISOVAT'!BI144)</f>
        <v>1</v>
      </c>
      <c r="I144" s="13" t="str">
        <f aca="false">IF(ISBLANK('NEMAZAT NEZAPISOVAT'!E144),"",'NEMAZAT NEZAPISOVAT'!E144)</f>
        <v>úkol č.: 227</v>
      </c>
      <c r="J144" s="13" t="n">
        <f aca="false">IF(ISBLANK('NEMAZAT NEZAPISOVAT'!BP144),"",'NEMAZAT NEZAPISOVAT'!BP144)</f>
        <v>1</v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>122 - Respondent vyplní dotazník online</v>
      </c>
      <c r="M144" s="14" t="n">
        <f aca="false">IF(ISBLANK('NEMAZAT NEZAPISOVAT'!BT144),"",'NEMAZAT NEZAPISOVAT'!BT144)</f>
        <v>0</v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>CZ8322NF</v>
      </c>
      <c r="B145" s="13" t="str">
        <f aca="false">IF(ISBLANK('NEMAZAT NEZAPISOVAT'!K145),"",'NEMAZAT NEZAPISOVAT'!K145)</f>
        <v>Sytno</v>
      </c>
      <c r="C145" s="13" t="str">
        <f aca="false">IF(ISBLANK('NEMAZAT NEZAPISOVAT'!N145),"",'NEMAZAT NEZAPISOVAT'!N145)</f>
        <v>Sytno</v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>40</v>
      </c>
      <c r="F145" s="13" t="str">
        <f aca="false">IF(ISBLANK('NEMAZAT NEZAPISOVAT'!Q145),"",'NEMAZAT NEZAPISOVAT'!Q145)</f>
        <v/>
      </c>
      <c r="G145" s="13" t="n">
        <f aca="false">IF(ISBLANK('NEMAZAT NEZAPISOVAT'!AF145),"",'NEMAZAT NEZAPISOVAT'!AF145)</f>
        <v>34901</v>
      </c>
      <c r="H145" s="13" t="n">
        <f aca="false">IF(ISBLANK('NEMAZAT NEZAPISOVAT'!BI145),"",'NEMAZAT NEZAPISOVAT'!BI145)</f>
        <v>1</v>
      </c>
      <c r="I145" s="13" t="str">
        <f aca="false">IF(ISBLANK('NEMAZAT NEZAPISOVAT'!E145),"",'NEMAZAT NEZAPISOVAT'!E145)</f>
        <v>úkol č.: 227</v>
      </c>
      <c r="J145" s="13" t="n">
        <f aca="false">IF(ISBLANK('NEMAZAT NEZAPISOVAT'!BP145),"",'NEMAZAT NEZAPISOVAT'!BP145)</f>
        <v>1</v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>122 - Respondent vyplní dotazník online</v>
      </c>
      <c r="M145" s="14" t="n">
        <f aca="false">IF(ISBLANK('NEMAZAT NEZAPISOVAT'!BT145),"",'NEMAZAT NEZAPISOVAT'!BT145)</f>
        <v>0</v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>CZ6775RT</v>
      </c>
      <c r="B146" s="13" t="str">
        <f aca="false">IF(ISBLANK('NEMAZAT NEZAPISOVAT'!K146),"",'NEMAZAT NEZAPISOVAT'!K146)</f>
        <v>Sytno</v>
      </c>
      <c r="C146" s="13" t="str">
        <f aca="false">IF(ISBLANK('NEMAZAT NEZAPISOVAT'!N146),"",'NEMAZAT NEZAPISOVAT'!N146)</f>
        <v>Sytno</v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>73</v>
      </c>
      <c r="F146" s="13" t="str">
        <f aca="false">IF(ISBLANK('NEMAZAT NEZAPISOVAT'!Q146),"",'NEMAZAT NEZAPISOVAT'!Q146)</f>
        <v/>
      </c>
      <c r="G146" s="13" t="n">
        <f aca="false">IF(ISBLANK('NEMAZAT NEZAPISOVAT'!AF146),"",'NEMAZAT NEZAPISOVAT'!AF146)</f>
        <v>34901</v>
      </c>
      <c r="H146" s="13" t="n">
        <f aca="false">IF(ISBLANK('NEMAZAT NEZAPISOVAT'!BI146),"",'NEMAZAT NEZAPISOVAT'!BI146)</f>
        <v>1</v>
      </c>
      <c r="I146" s="13" t="str">
        <f aca="false">IF(ISBLANK('NEMAZAT NEZAPISOVAT'!E146),"",'NEMAZAT NEZAPISOVAT'!E146)</f>
        <v>úkol č.: 227</v>
      </c>
      <c r="J146" s="13" t="n">
        <f aca="false">IF(ISBLANK('NEMAZAT NEZAPISOVAT'!BP146),"",'NEMAZAT NEZAPISOVAT'!BP146)</f>
        <v>1</v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>122 - Respondent vyplní dotazník online</v>
      </c>
      <c r="M146" s="14" t="n">
        <f aca="false">IF(ISBLANK('NEMAZAT NEZAPISOVAT'!BT146),"",'NEMAZAT NEZAPISOVAT'!BT146)</f>
        <v>0</v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>CZ4366ZB</v>
      </c>
      <c r="B147" s="13" t="str">
        <f aca="false">IF(ISBLANK('NEMAZAT NEZAPISOVAT'!K147),"",'NEMAZAT NEZAPISOVAT'!K147)</f>
        <v>Dnešice</v>
      </c>
      <c r="C147" s="13" t="str">
        <f aca="false">IF(ISBLANK('NEMAZAT NEZAPISOVAT'!N147),"",'NEMAZAT NEZAPISOVAT'!N147)</f>
        <v>Dnešice</v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>15</v>
      </c>
      <c r="F147" s="13" t="str">
        <f aca="false">IF(ISBLANK('NEMAZAT NEZAPISOVAT'!Q147),"",'NEMAZAT NEZAPISOVAT'!Q147)</f>
        <v/>
      </c>
      <c r="G147" s="13" t="n">
        <f aca="false">IF(ISBLANK('NEMAZAT NEZAPISOVAT'!AF147),"",'NEMAZAT NEZAPISOVAT'!AF147)</f>
        <v>33443</v>
      </c>
      <c r="H147" s="13" t="n">
        <f aca="false">IF(ISBLANK('NEMAZAT NEZAPISOVAT'!BI147),"",'NEMAZAT NEZAPISOVAT'!BI147)</f>
        <v>1</v>
      </c>
      <c r="I147" s="13" t="str">
        <f aca="false">IF(ISBLANK('NEMAZAT NEZAPISOVAT'!E147),"",'NEMAZAT NEZAPISOVAT'!E147)</f>
        <v>úkol č.: 229</v>
      </c>
      <c r="J147" s="13" t="n">
        <f aca="false">IF(ISBLANK('NEMAZAT NEZAPISOVAT'!BP147),"",'NEMAZAT NEZAPISOVAT'!BP147)</f>
        <v>1</v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>122 - Respondent vyplní dotazník online</v>
      </c>
      <c r="M147" s="14" t="n">
        <f aca="false">IF(ISBLANK('NEMAZAT NEZAPISOVAT'!BT147),"",'NEMAZAT NEZAPISOVAT'!BT147)</f>
        <v>0</v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>CZ7996YZ</v>
      </c>
      <c r="B148" s="13" t="str">
        <f aca="false">IF(ISBLANK('NEMAZAT NEZAPISOVAT'!K148),"",'NEMAZAT NEZAPISOVAT'!K148)</f>
        <v>Dnešice</v>
      </c>
      <c r="C148" s="13" t="str">
        <f aca="false">IF(ISBLANK('NEMAZAT NEZAPISOVAT'!N148),"",'NEMAZAT NEZAPISOVAT'!N148)</f>
        <v>Dnešice</v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>233</v>
      </c>
      <c r="F148" s="13" t="str">
        <f aca="false">IF(ISBLANK('NEMAZAT NEZAPISOVAT'!Q148),"",'NEMAZAT NEZAPISOVAT'!Q148)</f>
        <v/>
      </c>
      <c r="G148" s="13" t="n">
        <f aca="false">IF(ISBLANK('NEMAZAT NEZAPISOVAT'!AF148),"",'NEMAZAT NEZAPISOVAT'!AF148)</f>
        <v>33443</v>
      </c>
      <c r="H148" s="13" t="n">
        <f aca="false">IF(ISBLANK('NEMAZAT NEZAPISOVAT'!BI148),"",'NEMAZAT NEZAPISOVAT'!BI148)</f>
        <v>1</v>
      </c>
      <c r="I148" s="13" t="str">
        <f aca="false">IF(ISBLANK('NEMAZAT NEZAPISOVAT'!E148),"",'NEMAZAT NEZAPISOVAT'!E148)</f>
        <v>úkol č.: 229</v>
      </c>
      <c r="J148" s="13" t="n">
        <f aca="false">IF(ISBLANK('NEMAZAT NEZAPISOVAT'!BP148),"",'NEMAZAT NEZAPISOVAT'!BP148)</f>
        <v>1</v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>122 - Respondent vyplní dotazník online</v>
      </c>
      <c r="M148" s="14" t="n">
        <f aca="false">IF(ISBLANK('NEMAZAT NEZAPISOVAT'!BT148),"",'NEMAZAT NEZAPISOVAT'!BT148)</f>
        <v>0</v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>CZ4222RZ</v>
      </c>
      <c r="B149" s="13" t="str">
        <f aca="false">IF(ISBLANK('NEMAZAT NEZAPISOVAT'!K149),"",'NEMAZAT NEZAPISOVAT'!K149)</f>
        <v>Hromnice</v>
      </c>
      <c r="C149" s="13" t="str">
        <f aca="false">IF(ISBLANK('NEMAZAT NEZAPISOVAT'!N149),"",'NEMAZAT NEZAPISOVAT'!N149)</f>
        <v>Hromnice</v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>203</v>
      </c>
      <c r="F149" s="13" t="str">
        <f aca="false">IF(ISBLANK('NEMAZAT NEZAPISOVAT'!Q149),"",'NEMAZAT NEZAPISOVAT'!Q149)</f>
        <v/>
      </c>
      <c r="G149" s="13" t="n">
        <f aca="false">IF(ISBLANK('NEMAZAT NEZAPISOVAT'!AF149),"",'NEMAZAT NEZAPISOVAT'!AF149)</f>
        <v>33011</v>
      </c>
      <c r="H149" s="13" t="n">
        <f aca="false">IF(ISBLANK('NEMAZAT NEZAPISOVAT'!BI149),"",'NEMAZAT NEZAPISOVAT'!BI149)</f>
        <v>1</v>
      </c>
      <c r="I149" s="13" t="str">
        <f aca="false">IF(ISBLANK('NEMAZAT NEZAPISOVAT'!E149),"",'NEMAZAT NEZAPISOVAT'!E149)</f>
        <v>úkol č.: 231</v>
      </c>
      <c r="J149" s="13" t="n">
        <f aca="false">IF(ISBLANK('NEMAZAT NEZAPISOVAT'!BP149),"",'NEMAZAT NEZAPISOVAT'!BP149)</f>
        <v>1</v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>122 - Respondent vyplní dotazník online</v>
      </c>
      <c r="M149" s="14" t="n">
        <f aca="false">IF(ISBLANK('NEMAZAT NEZAPISOVAT'!BT149),"",'NEMAZAT NEZAPISOVAT'!BT149)</f>
        <v>0</v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>CZ6542HB</v>
      </c>
      <c r="B150" s="13" t="str">
        <f aca="false">IF(ISBLANK('NEMAZAT NEZAPISOVAT'!K150),"",'NEMAZAT NEZAPISOVAT'!K150)</f>
        <v>Hromnice</v>
      </c>
      <c r="C150" s="13" t="str">
        <f aca="false">IF(ISBLANK('NEMAZAT NEZAPISOVAT'!N150),"",'NEMAZAT NEZAPISOVAT'!N150)</f>
        <v>Hromnice</v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>129</v>
      </c>
      <c r="F150" s="13" t="str">
        <f aca="false">IF(ISBLANK('NEMAZAT NEZAPISOVAT'!Q150),"",'NEMAZAT NEZAPISOVAT'!Q150)</f>
        <v/>
      </c>
      <c r="G150" s="13" t="n">
        <f aca="false">IF(ISBLANK('NEMAZAT NEZAPISOVAT'!AF150),"",'NEMAZAT NEZAPISOVAT'!AF150)</f>
        <v>33011</v>
      </c>
      <c r="H150" s="13" t="n">
        <f aca="false">IF(ISBLANK('NEMAZAT NEZAPISOVAT'!BI150),"",'NEMAZAT NEZAPISOVAT'!BI150)</f>
        <v>1</v>
      </c>
      <c r="I150" s="13" t="str">
        <f aca="false">IF(ISBLANK('NEMAZAT NEZAPISOVAT'!E150),"",'NEMAZAT NEZAPISOVAT'!E150)</f>
        <v>úkol č.: 231</v>
      </c>
      <c r="J150" s="13" t="n">
        <f aca="false">IF(ISBLANK('NEMAZAT NEZAPISOVAT'!BP150),"",'NEMAZAT NEZAPISOVAT'!BP150)</f>
        <v>1</v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>122 - Respondent vyplní dotazník online</v>
      </c>
      <c r="M150" s="14" t="n">
        <f aca="false">IF(ISBLANK('NEMAZAT NEZAPISOVAT'!BT150),"",'NEMAZAT NEZAPISOVAT'!BT150)</f>
        <v>0</v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>CZ2658EZ</v>
      </c>
      <c r="B151" s="13" t="str">
        <f aca="false">IF(ISBLANK('NEMAZAT NEZAPISOVAT'!K151),"",'NEMAZAT NEZAPISOVAT'!K151)</f>
        <v>Hromnice</v>
      </c>
      <c r="C151" s="13" t="str">
        <f aca="false">IF(ISBLANK('NEMAZAT NEZAPISOVAT'!N151),"",'NEMAZAT NEZAPISOVAT'!N151)</f>
        <v>Chotiná</v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>3</v>
      </c>
      <c r="F151" s="13" t="str">
        <f aca="false">IF(ISBLANK('NEMAZAT NEZAPISOVAT'!Q151),"",'NEMAZAT NEZAPISOVAT'!Q151)</f>
        <v/>
      </c>
      <c r="G151" s="13" t="n">
        <f aca="false">IF(ISBLANK('NEMAZAT NEZAPISOVAT'!AF151),"",'NEMAZAT NEZAPISOVAT'!AF151)</f>
        <v>33011</v>
      </c>
      <c r="H151" s="13" t="n">
        <f aca="false">IF(ISBLANK('NEMAZAT NEZAPISOVAT'!BI151),"",'NEMAZAT NEZAPISOVAT'!BI151)</f>
        <v>1</v>
      </c>
      <c r="I151" s="13" t="str">
        <f aca="false">IF(ISBLANK('NEMAZAT NEZAPISOVAT'!E151),"",'NEMAZAT NEZAPISOVAT'!E151)</f>
        <v>úkol č.: 231</v>
      </c>
      <c r="J151" s="13" t="n">
        <f aca="false">IF(ISBLANK('NEMAZAT NEZAPISOVAT'!BP151),"",'NEMAZAT NEZAPISOVAT'!BP151)</f>
        <v>1</v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>122 - Respondent vyplní dotazník online</v>
      </c>
      <c r="M151" s="14" t="n">
        <f aca="false">IF(ISBLANK('NEMAZAT NEZAPISOVAT'!BT151),"",'NEMAZAT NEZAPISOVAT'!BT151)</f>
        <v>0</v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>CZ7466MH</v>
      </c>
      <c r="B152" s="13" t="str">
        <f aca="false">IF(ISBLANK('NEMAZAT NEZAPISOVAT'!K152),"",'NEMAZAT NEZAPISOVAT'!K152)</f>
        <v>Krsy</v>
      </c>
      <c r="C152" s="13" t="str">
        <f aca="false">IF(ISBLANK('NEMAZAT NEZAPISOVAT'!N152),"",'NEMAZAT NEZAPISOVAT'!N152)</f>
        <v>Polínka</v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>2</v>
      </c>
      <c r="F152" s="13" t="str">
        <f aca="false">IF(ISBLANK('NEMAZAT NEZAPISOVAT'!Q152),"",'NEMAZAT NEZAPISOVAT'!Q152)</f>
        <v/>
      </c>
      <c r="G152" s="13" t="n">
        <f aca="false">IF(ISBLANK('NEMAZAT NEZAPISOVAT'!AF152),"",'NEMAZAT NEZAPISOVAT'!AF152)</f>
        <v>33038</v>
      </c>
      <c r="H152" s="13" t="n">
        <f aca="false">IF(ISBLANK('NEMAZAT NEZAPISOVAT'!BI152),"",'NEMAZAT NEZAPISOVAT'!BI152)</f>
        <v>1</v>
      </c>
      <c r="I152" s="13" t="str">
        <f aca="false">IF(ISBLANK('NEMAZAT NEZAPISOVAT'!E152),"",'NEMAZAT NEZAPISOVAT'!E152)</f>
        <v>úkol č.: 232</v>
      </c>
      <c r="J152" s="13" t="n">
        <f aca="false">IF(ISBLANK('NEMAZAT NEZAPISOVAT'!BP152),"",'NEMAZAT NEZAPISOVAT'!BP152)</f>
        <v>1</v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>121 - Respondent vyplní papírový dotazník</v>
      </c>
      <c r="M152" s="14" t="n">
        <f aca="false">IF(ISBLANK('NEMAZAT NEZAPISOVAT'!BT152),"",'NEMAZAT NEZAPISOVAT'!BT152)</f>
        <v>0</v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>CZ9892MQ</v>
      </c>
      <c r="B153" s="13" t="str">
        <f aca="false">IF(ISBLANK('NEMAZAT NEZAPISOVAT'!K153),"",'NEMAZAT NEZAPISOVAT'!K153)</f>
        <v>Nečtiny</v>
      </c>
      <c r="C153" s="13" t="str">
        <f aca="false">IF(ISBLANK('NEMAZAT NEZAPISOVAT'!N153),"",'NEMAZAT NEZAPISOVAT'!N153)</f>
        <v>Doubravice</v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>4</v>
      </c>
      <c r="F153" s="13" t="str">
        <f aca="false">IF(ISBLANK('NEMAZAT NEZAPISOVAT'!Q153),"",'NEMAZAT NEZAPISOVAT'!Q153)</f>
        <v/>
      </c>
      <c r="G153" s="13" t="n">
        <f aca="false">IF(ISBLANK('NEMAZAT NEZAPISOVAT'!AF153),"",'NEMAZAT NEZAPISOVAT'!AF153)</f>
        <v>33162</v>
      </c>
      <c r="H153" s="13" t="n">
        <f aca="false">IF(ISBLANK('NEMAZAT NEZAPISOVAT'!BI153),"",'NEMAZAT NEZAPISOVAT'!BI153)</f>
        <v>1</v>
      </c>
      <c r="I153" s="13" t="str">
        <f aca="false">IF(ISBLANK('NEMAZAT NEZAPISOVAT'!E153),"",'NEMAZAT NEZAPISOVAT'!E153)</f>
        <v>úkol č.: 233</v>
      </c>
      <c r="J153" s="13" t="n">
        <f aca="false">IF(ISBLANK('NEMAZAT NEZAPISOVAT'!BP153),"",'NEMAZAT NEZAPISOVAT'!BP153)</f>
        <v>1</v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>121 - Respondent vyplní papírový dotazník</v>
      </c>
      <c r="M153" s="14" t="n">
        <f aca="false">IF(ISBLANK('NEMAZAT NEZAPISOVAT'!BT153),"",'NEMAZAT NEZAPISOVAT'!BT153)</f>
        <v>0</v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>CZ7768YS</v>
      </c>
      <c r="B154" s="13" t="str">
        <f aca="false">IF(ISBLANK('NEMAZAT NEZAPISOVAT'!K154),"",'NEMAZAT NEZAPISOVAT'!K154)</f>
        <v>Nečtiny</v>
      </c>
      <c r="C154" s="13" t="str">
        <f aca="false">IF(ISBLANK('NEMAZAT NEZAPISOVAT'!N154),"",'NEMAZAT NEZAPISOVAT'!N154)</f>
        <v>Doubravice</v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>15</v>
      </c>
      <c r="F154" s="13" t="str">
        <f aca="false">IF(ISBLANK('NEMAZAT NEZAPISOVAT'!Q154),"",'NEMAZAT NEZAPISOVAT'!Q154)</f>
        <v/>
      </c>
      <c r="G154" s="13" t="n">
        <f aca="false">IF(ISBLANK('NEMAZAT NEZAPISOVAT'!AF154),"",'NEMAZAT NEZAPISOVAT'!AF154)</f>
        <v>33162</v>
      </c>
      <c r="H154" s="13" t="n">
        <f aca="false">IF(ISBLANK('NEMAZAT NEZAPISOVAT'!BI154),"",'NEMAZAT NEZAPISOVAT'!BI154)</f>
        <v>1</v>
      </c>
      <c r="I154" s="13" t="str">
        <f aca="false">IF(ISBLANK('NEMAZAT NEZAPISOVAT'!E154),"",'NEMAZAT NEZAPISOVAT'!E154)</f>
        <v>úkol č.: 233</v>
      </c>
      <c r="J154" s="13" t="n">
        <f aca="false">IF(ISBLANK('NEMAZAT NEZAPISOVAT'!BP154),"",'NEMAZAT NEZAPISOVAT'!BP154)</f>
        <v>1</v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>122 - Respondent vyplní dotazník online</v>
      </c>
      <c r="M154" s="14" t="n">
        <f aca="false">IF(ISBLANK('NEMAZAT NEZAPISOVAT'!BT154),"",'NEMAZAT NEZAPISOVAT'!BT154)</f>
        <v>0</v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>CZ2742ZX</v>
      </c>
      <c r="B155" s="13" t="str">
        <f aca="false">IF(ISBLANK('NEMAZAT NEZAPISOVAT'!K155),"",'NEMAZAT NEZAPISOVAT'!K155)</f>
        <v>Nečtiny</v>
      </c>
      <c r="C155" s="13" t="str">
        <f aca="false">IF(ISBLANK('NEMAZAT NEZAPISOVAT'!N155),"",'NEMAZAT NEZAPISOVAT'!N155)</f>
        <v>Kamenná Hora</v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>8</v>
      </c>
      <c r="F155" s="13" t="str">
        <f aca="false">IF(ISBLANK('NEMAZAT NEZAPISOVAT'!Q155),"",'NEMAZAT NEZAPISOVAT'!Q155)</f>
        <v/>
      </c>
      <c r="G155" s="13" t="n">
        <f aca="false">IF(ISBLANK('NEMAZAT NEZAPISOVAT'!AF155),"",'NEMAZAT NEZAPISOVAT'!AF155)</f>
        <v>33162</v>
      </c>
      <c r="H155" s="13" t="n">
        <f aca="false">IF(ISBLANK('NEMAZAT NEZAPISOVAT'!BI155),"",'NEMAZAT NEZAPISOVAT'!BI155)</f>
        <v>1</v>
      </c>
      <c r="I155" s="13" t="str">
        <f aca="false">IF(ISBLANK('NEMAZAT NEZAPISOVAT'!E155),"",'NEMAZAT NEZAPISOVAT'!E155)</f>
        <v>úkol č.: 233</v>
      </c>
      <c r="J155" s="13" t="n">
        <f aca="false">IF(ISBLANK('NEMAZAT NEZAPISOVAT'!BP155),"",'NEMAZAT NEZAPISOVAT'!BP155)</f>
        <v>1</v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>122 - Respondent vyplní dotazník online</v>
      </c>
      <c r="M155" s="14" t="n">
        <f aca="false">IF(ISBLANK('NEMAZAT NEZAPISOVAT'!BT155),"",'NEMAZAT NEZAPISOVAT'!BT155)</f>
        <v>0</v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>CZ7644LL</v>
      </c>
      <c r="B156" s="13" t="str">
        <f aca="false">IF(ISBLANK('NEMAZAT NEZAPISOVAT'!K156),"",'NEMAZAT NEZAPISOVAT'!K156)</f>
        <v>Částkov</v>
      </c>
      <c r="C156" s="13" t="str">
        <f aca="false">IF(ISBLANK('NEMAZAT NEZAPISOVAT'!N156),"",'NEMAZAT NEZAPISOVAT'!N156)</f>
        <v>Částkov</v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>67</v>
      </c>
      <c r="F156" s="13" t="str">
        <f aca="false">IF(ISBLANK('NEMAZAT NEZAPISOVAT'!Q156),"",'NEMAZAT NEZAPISOVAT'!Q156)</f>
        <v/>
      </c>
      <c r="G156" s="13" t="n">
        <f aca="false">IF(ISBLANK('NEMAZAT NEZAPISOVAT'!AF156),"",'NEMAZAT NEZAPISOVAT'!AF156)</f>
        <v>34801</v>
      </c>
      <c r="H156" s="13" t="n">
        <f aca="false">IF(ISBLANK('NEMAZAT NEZAPISOVAT'!BI156),"",'NEMAZAT NEZAPISOVAT'!BI156)</f>
        <v>5</v>
      </c>
      <c r="I156" s="13" t="str">
        <f aca="false">IF(ISBLANK('NEMAZAT NEZAPISOVAT'!E156),"",'NEMAZAT NEZAPISOVAT'!E156)</f>
        <v>úkol č.: 234</v>
      </c>
      <c r="J156" s="13" t="n">
        <f aca="false">IF(ISBLANK('NEMAZAT NEZAPISOVAT'!BP156),"",'NEMAZAT NEZAPISOVAT'!BP156)</f>
        <v>1</v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>121 - Respondent vyplní papírový dotazník</v>
      </c>
      <c r="M156" s="14" t="n">
        <f aca="false">IF(ISBLANK('NEMAZAT NEZAPISOVAT'!BT156),"",'NEMAZAT NEZAPISOVAT'!BT156)</f>
        <v>0</v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>CZ5793DD</v>
      </c>
      <c r="B157" s="13" t="str">
        <f aca="false">IF(ISBLANK('NEMAZAT NEZAPISOVAT'!K157),"",'NEMAZAT NEZAPISOVAT'!K157)</f>
        <v>Nýrsko</v>
      </c>
      <c r="C157" s="13" t="str">
        <f aca="false">IF(ISBLANK('NEMAZAT NEZAPISOVAT'!N157),"",'NEMAZAT NEZAPISOVAT'!N157)</f>
        <v>Bystřice nad Úhlavou</v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>42</v>
      </c>
      <c r="F157" s="13" t="str">
        <f aca="false">IF(ISBLANK('NEMAZAT NEZAPISOVAT'!Q157),"",'NEMAZAT NEZAPISOVAT'!Q157)</f>
        <v/>
      </c>
      <c r="G157" s="13" t="n">
        <f aca="false">IF(ISBLANK('NEMAZAT NEZAPISOVAT'!AF157),"",'NEMAZAT NEZAPISOVAT'!AF157)</f>
        <v>34022</v>
      </c>
      <c r="H157" s="13" t="n">
        <f aca="false">IF(ISBLANK('NEMAZAT NEZAPISOVAT'!BI157),"",'NEMAZAT NEZAPISOVAT'!BI157)</f>
        <v>1</v>
      </c>
      <c r="I157" s="13" t="str">
        <f aca="false">IF(ISBLANK('NEMAZAT NEZAPISOVAT'!E157),"",'NEMAZAT NEZAPISOVAT'!E157)</f>
        <v>úkol č.: 235</v>
      </c>
      <c r="J157" s="13" t="n">
        <f aca="false">IF(ISBLANK('NEMAZAT NEZAPISOVAT'!BP157),"",'NEMAZAT NEZAPISOVAT'!BP157)</f>
        <v>1</v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>121 - Respondent vyplní papírový dotazník</v>
      </c>
      <c r="M157" s="14" t="n">
        <f aca="false">IF(ISBLANK('NEMAZAT NEZAPISOVAT'!BT157),"",'NEMAZAT NEZAPISOVAT'!BT157)</f>
        <v>0</v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>CZ5694QB</v>
      </c>
      <c r="B158" s="13" t="str">
        <f aca="false">IF(ISBLANK('NEMAZAT NEZAPISOVAT'!K158),"",'NEMAZAT NEZAPISOVAT'!K158)</f>
        <v>Nýrsko</v>
      </c>
      <c r="C158" s="13" t="str">
        <f aca="false">IF(ISBLANK('NEMAZAT NEZAPISOVAT'!N158),"",'NEMAZAT NEZAPISOVAT'!N158)</f>
        <v>Bystřice nad Úhlavou</v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>90</v>
      </c>
      <c r="F158" s="13" t="str">
        <f aca="false">IF(ISBLANK('NEMAZAT NEZAPISOVAT'!Q158),"",'NEMAZAT NEZAPISOVAT'!Q158)</f>
        <v/>
      </c>
      <c r="G158" s="13" t="n">
        <f aca="false">IF(ISBLANK('NEMAZAT NEZAPISOVAT'!AF158),"",'NEMAZAT NEZAPISOVAT'!AF158)</f>
        <v>34022</v>
      </c>
      <c r="H158" s="13" t="n">
        <f aca="false">IF(ISBLANK('NEMAZAT NEZAPISOVAT'!BI158),"",'NEMAZAT NEZAPISOVAT'!BI158)</f>
        <v>1</v>
      </c>
      <c r="I158" s="13" t="str">
        <f aca="false">IF(ISBLANK('NEMAZAT NEZAPISOVAT'!E158),"",'NEMAZAT NEZAPISOVAT'!E158)</f>
        <v>úkol č.: 235</v>
      </c>
      <c r="J158" s="13" t="n">
        <f aca="false">IF(ISBLANK('NEMAZAT NEZAPISOVAT'!BP158),"",'NEMAZAT NEZAPISOVAT'!BP158)</f>
        <v>1</v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>121 - Respondent vyplní papírový dotazník</v>
      </c>
      <c r="M158" s="14" t="n">
        <f aca="false">IF(ISBLANK('NEMAZAT NEZAPISOVAT'!BT158),"",'NEMAZAT NEZAPISOVAT'!BT158)</f>
        <v>0</v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>CZ7767EB</v>
      </c>
      <c r="B159" s="13" t="str">
        <f aca="false">IF(ISBLANK('NEMAZAT NEZAPISOVAT'!K159),"",'NEMAZAT NEZAPISOVAT'!K159)</f>
        <v>Nýrsko</v>
      </c>
      <c r="C159" s="13" t="str">
        <f aca="false">IF(ISBLANK('NEMAZAT NEZAPISOVAT'!N159),"",'NEMAZAT NEZAPISOVAT'!N159)</f>
        <v>Nýrsko</v>
      </c>
      <c r="D159" s="13" t="str">
        <f aca="false">IF(ISBLANK('NEMAZAT NEZAPISOVAT'!O159),"",'NEMAZAT NEZAPISOVAT'!O159)</f>
        <v>Klatovská</v>
      </c>
      <c r="E159" s="13" t="str">
        <f aca="false">IF(ISBLANK('NEMAZAT NEZAPISOVAT'!P159),"",'NEMAZAT NEZAPISOVAT'!P159)</f>
        <v>633</v>
      </c>
      <c r="F159" s="13" t="str">
        <f aca="false">IF(ISBLANK('NEMAZAT NEZAPISOVAT'!Q159),"",'NEMAZAT NEZAPISOVAT'!Q159)</f>
        <v/>
      </c>
      <c r="G159" s="13" t="n">
        <f aca="false">IF(ISBLANK('NEMAZAT NEZAPISOVAT'!AF159),"",'NEMAZAT NEZAPISOVAT'!AF159)</f>
        <v>34022</v>
      </c>
      <c r="H159" s="13" t="n">
        <f aca="false">IF(ISBLANK('NEMAZAT NEZAPISOVAT'!BI159),"",'NEMAZAT NEZAPISOVAT'!BI159)</f>
        <v>1</v>
      </c>
      <c r="I159" s="13" t="str">
        <f aca="false">IF(ISBLANK('NEMAZAT NEZAPISOVAT'!E159),"",'NEMAZAT NEZAPISOVAT'!E159)</f>
        <v>úkol č.: 236</v>
      </c>
      <c r="J159" s="13" t="n">
        <f aca="false">IF(ISBLANK('NEMAZAT NEZAPISOVAT'!BP159),"",'NEMAZAT NEZAPISOVAT'!BP159)</f>
        <v>1</v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>121 - Respondent vyplní papírový dotazník</v>
      </c>
      <c r="M159" s="14" t="n">
        <f aca="false">IF(ISBLANK('NEMAZAT NEZAPISOVAT'!BT159),"",'NEMAZAT NEZAPISOVAT'!BT159)</f>
        <v>0</v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>CZ9479CP</v>
      </c>
      <c r="B160" s="13" t="str">
        <f aca="false">IF(ISBLANK('NEMAZAT NEZAPISOVAT'!K160),"",'NEMAZAT NEZAPISOVAT'!K160)</f>
        <v>Chotěšov</v>
      </c>
      <c r="C160" s="13" t="str">
        <f aca="false">IF(ISBLANK('NEMAZAT NEZAPISOVAT'!N160),"",'NEMAZAT NEZAPISOVAT'!N160)</f>
        <v>Chotěšov</v>
      </c>
      <c r="D160" s="13" t="str">
        <f aca="false">IF(ISBLANK('NEMAZAT NEZAPISOVAT'!O160),"",'NEMAZAT NEZAPISOVAT'!O160)</f>
        <v>Hornická</v>
      </c>
      <c r="E160" s="13" t="str">
        <f aca="false">IF(ISBLANK('NEMAZAT NEZAPISOVAT'!P160),"",'NEMAZAT NEZAPISOVAT'!P160)</f>
        <v>558</v>
      </c>
      <c r="F160" s="13" t="str">
        <f aca="false">IF(ISBLANK('NEMAZAT NEZAPISOVAT'!Q160),"",'NEMAZAT NEZAPISOVAT'!Q160)</f>
        <v/>
      </c>
      <c r="G160" s="13" t="n">
        <f aca="false">IF(ISBLANK('NEMAZAT NEZAPISOVAT'!AF160),"",'NEMAZAT NEZAPISOVAT'!AF160)</f>
        <v>33214</v>
      </c>
      <c r="H160" s="13" t="n">
        <f aca="false">IF(ISBLANK('NEMAZAT NEZAPISOVAT'!BI160),"",'NEMAZAT NEZAPISOVAT'!BI160)</f>
        <v>1</v>
      </c>
      <c r="I160" s="13" t="str">
        <f aca="false">IF(ISBLANK('NEMAZAT NEZAPISOVAT'!E160),"",'NEMAZAT NEZAPISOVAT'!E160)</f>
        <v>úkol č.: 237</v>
      </c>
      <c r="J160" s="13" t="n">
        <f aca="false">IF(ISBLANK('NEMAZAT NEZAPISOVAT'!BP160),"",'NEMAZAT NEZAPISOVAT'!BP160)</f>
        <v>1</v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>122 - Respondent vyplní dotazník online</v>
      </c>
      <c r="M160" s="14" t="n">
        <f aca="false">IF(ISBLANK('NEMAZAT NEZAPISOVAT'!BT160),"",'NEMAZAT NEZAPISOVAT'!BT160)</f>
        <v>0</v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>CZ5732KC</v>
      </c>
      <c r="B161" s="13" t="str">
        <f aca="false">IF(ISBLANK('NEMAZAT NEZAPISOVAT'!K161),"",'NEMAZAT NEZAPISOVAT'!K161)</f>
        <v>Horní Bříza</v>
      </c>
      <c r="C161" s="13" t="str">
        <f aca="false">IF(ISBLANK('NEMAZAT NEZAPISOVAT'!N161),"",'NEMAZAT NEZAPISOVAT'!N161)</f>
        <v>Horní Bříza</v>
      </c>
      <c r="D161" s="13" t="str">
        <f aca="false">IF(ISBLANK('NEMAZAT NEZAPISOVAT'!O161),"",'NEMAZAT NEZAPISOVAT'!O161)</f>
        <v>Polní</v>
      </c>
      <c r="E161" s="13" t="str">
        <f aca="false">IF(ISBLANK('NEMAZAT NEZAPISOVAT'!P161),"",'NEMAZAT NEZAPISOVAT'!P161)</f>
        <v>490</v>
      </c>
      <c r="F161" s="13" t="str">
        <f aca="false">IF(ISBLANK('NEMAZAT NEZAPISOVAT'!Q161),"",'NEMAZAT NEZAPISOVAT'!Q161)</f>
        <v/>
      </c>
      <c r="G161" s="13" t="n">
        <f aca="false">IF(ISBLANK('NEMAZAT NEZAPISOVAT'!AF161),"",'NEMAZAT NEZAPISOVAT'!AF161)</f>
        <v>33012</v>
      </c>
      <c r="H161" s="13" t="n">
        <f aca="false">IF(ISBLANK('NEMAZAT NEZAPISOVAT'!BI161),"",'NEMAZAT NEZAPISOVAT'!BI161)</f>
        <v>1</v>
      </c>
      <c r="I161" s="13" t="str">
        <f aca="false">IF(ISBLANK('NEMAZAT NEZAPISOVAT'!E161),"",'NEMAZAT NEZAPISOVAT'!E161)</f>
        <v>úkol č.: 238</v>
      </c>
      <c r="J161" s="13" t="n">
        <f aca="false">IF(ISBLANK('NEMAZAT NEZAPISOVAT'!BP161),"",'NEMAZAT NEZAPISOVAT'!BP161)</f>
        <v>1</v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>122 - Respondent vyplní dotazník online</v>
      </c>
      <c r="M161" s="14" t="n">
        <f aca="false">IF(ISBLANK('NEMAZAT NEZAPISOVAT'!BT161),"",'NEMAZAT NEZAPISOVAT'!BT161)</f>
        <v>0</v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>CZ2748LJ</v>
      </c>
      <c r="B162" s="13" t="str">
        <f aca="false">IF(ISBLANK('NEMAZAT NEZAPISOVAT'!K162),"",'NEMAZAT NEZAPISOVAT'!K162)</f>
        <v>Horní Bříza</v>
      </c>
      <c r="C162" s="13" t="str">
        <f aca="false">IF(ISBLANK('NEMAZAT NEZAPISOVAT'!N162),"",'NEMAZAT NEZAPISOVAT'!N162)</f>
        <v>Horní Bříza</v>
      </c>
      <c r="D162" s="13" t="str">
        <f aca="false">IF(ISBLANK('NEMAZAT NEZAPISOVAT'!O162),"",'NEMAZAT NEZAPISOVAT'!O162)</f>
        <v>K Rybníčku</v>
      </c>
      <c r="E162" s="13" t="str">
        <f aca="false">IF(ISBLANK('NEMAZAT NEZAPISOVAT'!P162),"",'NEMAZAT NEZAPISOVAT'!P162)</f>
        <v>681</v>
      </c>
      <c r="F162" s="13" t="str">
        <f aca="false">IF(ISBLANK('NEMAZAT NEZAPISOVAT'!Q162),"",'NEMAZAT NEZAPISOVAT'!Q162)</f>
        <v/>
      </c>
      <c r="G162" s="13" t="n">
        <f aca="false">IF(ISBLANK('NEMAZAT NEZAPISOVAT'!AF162),"",'NEMAZAT NEZAPISOVAT'!AF162)</f>
        <v>33012</v>
      </c>
      <c r="H162" s="13" t="n">
        <f aca="false">IF(ISBLANK('NEMAZAT NEZAPISOVAT'!BI162),"",'NEMAZAT NEZAPISOVAT'!BI162)</f>
        <v>1</v>
      </c>
      <c r="I162" s="13" t="str">
        <f aca="false">IF(ISBLANK('NEMAZAT NEZAPISOVAT'!E162),"",'NEMAZAT NEZAPISOVAT'!E162)</f>
        <v>úkol č.: 238</v>
      </c>
      <c r="J162" s="13" t="n">
        <f aca="false">IF(ISBLANK('NEMAZAT NEZAPISOVAT'!BP162),"",'NEMAZAT NEZAPISOVAT'!BP162)</f>
        <v>1</v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>122 - Respondent vyplní dotazník online</v>
      </c>
      <c r="M162" s="14" t="n">
        <f aca="false">IF(ISBLANK('NEMAZAT NEZAPISOVAT'!BT162),"",'NEMAZAT NEZAPISOVAT'!BT162)</f>
        <v>0</v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>CZ6459TX</v>
      </c>
      <c r="B163" s="13" t="str">
        <f aca="false">IF(ISBLANK('NEMAZAT NEZAPISOVAT'!K163),"",'NEMAZAT NEZAPISOVAT'!K163)</f>
        <v>Horní Bříza</v>
      </c>
      <c r="C163" s="13" t="str">
        <f aca="false">IF(ISBLANK('NEMAZAT NEZAPISOVAT'!N163),"",'NEMAZAT NEZAPISOVAT'!N163)</f>
        <v>Horní Bříza</v>
      </c>
      <c r="D163" s="13" t="str">
        <f aca="false">IF(ISBLANK('NEMAZAT NEZAPISOVAT'!O163),"",'NEMAZAT NEZAPISOVAT'!O163)</f>
        <v>U Trati</v>
      </c>
      <c r="E163" s="13" t="str">
        <f aca="false">IF(ISBLANK('NEMAZAT NEZAPISOVAT'!P163),"",'NEMAZAT NEZAPISOVAT'!P163)</f>
        <v>583</v>
      </c>
      <c r="F163" s="13" t="str">
        <f aca="false">IF(ISBLANK('NEMAZAT NEZAPISOVAT'!Q163),"",'NEMAZAT NEZAPISOVAT'!Q163)</f>
        <v/>
      </c>
      <c r="G163" s="13" t="n">
        <f aca="false">IF(ISBLANK('NEMAZAT NEZAPISOVAT'!AF163),"",'NEMAZAT NEZAPISOVAT'!AF163)</f>
        <v>33012</v>
      </c>
      <c r="H163" s="13" t="n">
        <f aca="false">IF(ISBLANK('NEMAZAT NEZAPISOVAT'!BI163),"",'NEMAZAT NEZAPISOVAT'!BI163)</f>
        <v>1</v>
      </c>
      <c r="I163" s="13" t="str">
        <f aca="false">IF(ISBLANK('NEMAZAT NEZAPISOVAT'!E163),"",'NEMAZAT NEZAPISOVAT'!E163)</f>
        <v>úkol č.: 238</v>
      </c>
      <c r="J163" s="13" t="n">
        <f aca="false">IF(ISBLANK('NEMAZAT NEZAPISOVAT'!BP163),"",'NEMAZAT NEZAPISOVAT'!BP163)</f>
        <v>1</v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>122 - Respondent vyplní dotazník online</v>
      </c>
      <c r="M163" s="14" t="n">
        <f aca="false">IF(ISBLANK('NEMAZAT NEZAPISOVAT'!BT163),"",'NEMAZAT NEZAPISOVAT'!BT163)</f>
        <v>0</v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>CZ8484BL</v>
      </c>
      <c r="B164" s="13" t="str">
        <f aca="false">IF(ISBLANK('NEMAZAT NEZAPISOVAT'!K164),"",'NEMAZAT NEZAPISOVAT'!K164)</f>
        <v>Kralovice</v>
      </c>
      <c r="C164" s="13" t="str">
        <f aca="false">IF(ISBLANK('NEMAZAT NEZAPISOVAT'!N164),"",'NEMAZAT NEZAPISOVAT'!N164)</f>
        <v>Trojany</v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>27</v>
      </c>
      <c r="F164" s="13" t="str">
        <f aca="false">IF(ISBLANK('NEMAZAT NEZAPISOVAT'!Q164),"",'NEMAZAT NEZAPISOVAT'!Q164)</f>
        <v/>
      </c>
      <c r="G164" s="13" t="n">
        <f aca="false">IF(ISBLANK('NEMAZAT NEZAPISOVAT'!AF164),"",'NEMAZAT NEZAPISOVAT'!AF164)</f>
        <v>33141</v>
      </c>
      <c r="H164" s="13" t="n">
        <f aca="false">IF(ISBLANK('NEMAZAT NEZAPISOVAT'!BI164),"",'NEMAZAT NEZAPISOVAT'!BI164)</f>
        <v>1</v>
      </c>
      <c r="I164" s="13" t="str">
        <f aca="false">IF(ISBLANK('NEMAZAT NEZAPISOVAT'!E164),"",'NEMAZAT NEZAPISOVAT'!E164)</f>
        <v>úkol č.: 239</v>
      </c>
      <c r="J164" s="13" t="n">
        <f aca="false">IF(ISBLANK('NEMAZAT NEZAPISOVAT'!BP164),"",'NEMAZAT NEZAPISOVAT'!BP164)</f>
        <v>1</v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>122 - Respondent vyplní dotazník online</v>
      </c>
      <c r="M164" s="14" t="n">
        <f aca="false">IF(ISBLANK('NEMAZAT NEZAPISOVAT'!BT164),"",'NEMAZAT NEZAPISOVAT'!BT164)</f>
        <v>0</v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>CZ3465WW</v>
      </c>
      <c r="B165" s="13" t="str">
        <f aca="false">IF(ISBLANK('NEMAZAT NEZAPISOVAT'!K165),"",'NEMAZAT NEZAPISOVAT'!K165)</f>
        <v>Bor</v>
      </c>
      <c r="C165" s="13" t="str">
        <f aca="false">IF(ISBLANK('NEMAZAT NEZAPISOVAT'!N165),"",'NEMAZAT NEZAPISOVAT'!N165)</f>
        <v>Boječnice</v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>13</v>
      </c>
      <c r="F165" s="13" t="str">
        <f aca="false">IF(ISBLANK('NEMAZAT NEZAPISOVAT'!Q165),"",'NEMAZAT NEZAPISOVAT'!Q165)</f>
        <v/>
      </c>
      <c r="G165" s="13" t="n">
        <f aca="false">IF(ISBLANK('NEMAZAT NEZAPISOVAT'!AF165),"",'NEMAZAT NEZAPISOVAT'!AF165)</f>
        <v>34802</v>
      </c>
      <c r="H165" s="13" t="n">
        <f aca="false">IF(ISBLANK('NEMAZAT NEZAPISOVAT'!BI165),"",'NEMAZAT NEZAPISOVAT'!BI165)</f>
        <v>1</v>
      </c>
      <c r="I165" s="13" t="str">
        <f aca="false">IF(ISBLANK('NEMAZAT NEZAPISOVAT'!E165),"",'NEMAZAT NEZAPISOVAT'!E165)</f>
        <v>úkol č.: 240</v>
      </c>
      <c r="J165" s="13" t="n">
        <f aca="false">IF(ISBLANK('NEMAZAT NEZAPISOVAT'!BP165),"",'NEMAZAT NEZAPISOVAT'!BP165)</f>
        <v>1</v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>122 - Respondent vyplní dotazník online</v>
      </c>
      <c r="M165" s="14" t="n">
        <f aca="false">IF(ISBLANK('NEMAZAT NEZAPISOVAT'!BT165),"",'NEMAZAT NEZAPISOVAT'!BT165)</f>
        <v>0</v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>CZ5593CW</v>
      </c>
      <c r="B166" s="13" t="str">
        <f aca="false">IF(ISBLANK('NEMAZAT NEZAPISOVAT'!K166),"",'NEMAZAT NEZAPISOVAT'!K166)</f>
        <v>Dobřany</v>
      </c>
      <c r="C166" s="13" t="str">
        <f aca="false">IF(ISBLANK('NEMAZAT NEZAPISOVAT'!N166),"",'NEMAZAT NEZAPISOVAT'!N166)</f>
        <v>Šlovice</v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>126</v>
      </c>
      <c r="F166" s="13" t="str">
        <f aca="false">IF(ISBLANK('NEMAZAT NEZAPISOVAT'!Q166),"",'NEMAZAT NEZAPISOVAT'!Q166)</f>
        <v/>
      </c>
      <c r="G166" s="13" t="n">
        <f aca="false">IF(ISBLANK('NEMAZAT NEZAPISOVAT'!AF166),"",'NEMAZAT NEZAPISOVAT'!AF166)</f>
        <v>32100</v>
      </c>
      <c r="H166" s="13" t="n">
        <f aca="false">IF(ISBLANK('NEMAZAT NEZAPISOVAT'!BI166),"",'NEMAZAT NEZAPISOVAT'!BI166)</f>
        <v>1</v>
      </c>
      <c r="I166" s="13" t="str">
        <f aca="false">IF(ISBLANK('NEMAZAT NEZAPISOVAT'!E166),"",'NEMAZAT NEZAPISOVAT'!E166)</f>
        <v>úkol č.: 242</v>
      </c>
      <c r="J166" s="13" t="n">
        <f aca="false">IF(ISBLANK('NEMAZAT NEZAPISOVAT'!BP166),"",'NEMAZAT NEZAPISOVAT'!BP166)</f>
        <v>1</v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>122 - Respondent vyplní dotazník online</v>
      </c>
      <c r="M166" s="14" t="n">
        <f aca="false">IF(ISBLANK('NEMAZAT NEZAPISOVAT'!BT166),"",'NEMAZAT NEZAPISOVAT'!BT166)</f>
        <v>0</v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>CZ2597QU</v>
      </c>
      <c r="B167" s="13" t="str">
        <f aca="false">IF(ISBLANK('NEMAZAT NEZAPISOVAT'!K167),"",'NEMAZAT NEZAPISOVAT'!K167)</f>
        <v>Přeštice</v>
      </c>
      <c r="C167" s="13" t="str">
        <f aca="false">IF(ISBLANK('NEMAZAT NEZAPISOVAT'!N167),"",'NEMAZAT NEZAPISOVAT'!N167)</f>
        <v>Přeštice</v>
      </c>
      <c r="D167" s="13" t="str">
        <f aca="false">IF(ISBLANK('NEMAZAT NEZAPISOVAT'!O167),"",'NEMAZAT NEZAPISOVAT'!O167)</f>
        <v>Lukavická</v>
      </c>
      <c r="E167" s="13" t="str">
        <f aca="false">IF(ISBLANK('NEMAZAT NEZAPISOVAT'!P167),"",'NEMAZAT NEZAPISOVAT'!P167)</f>
        <v>1322</v>
      </c>
      <c r="F167" s="13" t="str">
        <f aca="false">IF(ISBLANK('NEMAZAT NEZAPISOVAT'!Q167),"",'NEMAZAT NEZAPISOVAT'!Q167)</f>
        <v/>
      </c>
      <c r="G167" s="13" t="n">
        <f aca="false">IF(ISBLANK('NEMAZAT NEZAPISOVAT'!AF167),"",'NEMAZAT NEZAPISOVAT'!AF167)</f>
        <v>33401</v>
      </c>
      <c r="H167" s="13" t="n">
        <f aca="false">IF(ISBLANK('NEMAZAT NEZAPISOVAT'!BI167),"",'NEMAZAT NEZAPISOVAT'!BI167)</f>
        <v>1</v>
      </c>
      <c r="I167" s="13" t="str">
        <f aca="false">IF(ISBLANK('NEMAZAT NEZAPISOVAT'!E167),"",'NEMAZAT NEZAPISOVAT'!E167)</f>
        <v>úkol č.: 243</v>
      </c>
      <c r="J167" s="13" t="n">
        <f aca="false">IF(ISBLANK('NEMAZAT NEZAPISOVAT'!BP167),"",'NEMAZAT NEZAPISOVAT'!BP167)</f>
        <v>1</v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>122 - Respondent vyplní dotazník online</v>
      </c>
      <c r="M167" s="14" t="n">
        <f aca="false">IF(ISBLANK('NEMAZAT NEZAPISOVAT'!BT167),"",'NEMAZAT NEZAPISOVAT'!BT167)</f>
        <v>0</v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>CZ4949LE</v>
      </c>
      <c r="B168" s="13" t="str">
        <f aca="false">IF(ISBLANK('NEMAZAT NEZAPISOVAT'!K168),"",'NEMAZAT NEZAPISOVAT'!K168)</f>
        <v>Nýřany</v>
      </c>
      <c r="C168" s="13" t="str">
        <f aca="false">IF(ISBLANK('NEMAZAT NEZAPISOVAT'!N168),"",'NEMAZAT NEZAPISOVAT'!N168)</f>
        <v>Nýřany</v>
      </c>
      <c r="D168" s="13" t="str">
        <f aca="false">IF(ISBLANK('NEMAZAT NEZAPISOVAT'!O168),"",'NEMAZAT NEZAPISOVAT'!O168)</f>
        <v>Hřbitovní</v>
      </c>
      <c r="E168" s="13" t="str">
        <f aca="false">IF(ISBLANK('NEMAZAT NEZAPISOVAT'!P168),"",'NEMAZAT NEZAPISOVAT'!P168)</f>
        <v>1284</v>
      </c>
      <c r="F168" s="13" t="str">
        <f aca="false">IF(ISBLANK('NEMAZAT NEZAPISOVAT'!Q168),"",'NEMAZAT NEZAPISOVAT'!Q168)</f>
        <v/>
      </c>
      <c r="G168" s="13" t="n">
        <f aca="false">IF(ISBLANK('NEMAZAT NEZAPISOVAT'!AF168),"",'NEMAZAT NEZAPISOVAT'!AF168)</f>
        <v>33023</v>
      </c>
      <c r="H168" s="13" t="n">
        <f aca="false">IF(ISBLANK('NEMAZAT NEZAPISOVAT'!BI168),"",'NEMAZAT NEZAPISOVAT'!BI168)</f>
        <v>1</v>
      </c>
      <c r="I168" s="13" t="str">
        <f aca="false">IF(ISBLANK('NEMAZAT NEZAPISOVAT'!E168),"",'NEMAZAT NEZAPISOVAT'!E168)</f>
        <v>úkol č.: 244</v>
      </c>
      <c r="J168" s="13" t="n">
        <f aca="false">IF(ISBLANK('NEMAZAT NEZAPISOVAT'!BP168),"",'NEMAZAT NEZAPISOVAT'!BP168)</f>
        <v>1</v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>122 - Respondent vyplní dotazník online</v>
      </c>
      <c r="M168" s="14" t="n">
        <f aca="false">IF(ISBLANK('NEMAZAT NEZAPISOVAT'!BT168),"",'NEMAZAT NEZAPISOVAT'!BT168)</f>
        <v>0</v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>CZ3648ES</v>
      </c>
      <c r="B169" s="13" t="str">
        <f aca="false">IF(ISBLANK('NEMAZAT NEZAPISOVAT'!K169),"",'NEMAZAT NEZAPISOVAT'!K169)</f>
        <v>Nýřany</v>
      </c>
      <c r="C169" s="13" t="str">
        <f aca="false">IF(ISBLANK('NEMAZAT NEZAPISOVAT'!N169),"",'NEMAZAT NEZAPISOVAT'!N169)</f>
        <v>Nýřany</v>
      </c>
      <c r="D169" s="13" t="str">
        <f aca="false">IF(ISBLANK('NEMAZAT NEZAPISOVAT'!O169),"",'NEMAZAT NEZAPISOVAT'!O169)</f>
        <v>Humboldtka</v>
      </c>
      <c r="E169" s="13" t="str">
        <f aca="false">IF(ISBLANK('NEMAZAT NEZAPISOVAT'!P169),"",'NEMAZAT NEZAPISOVAT'!P169)</f>
        <v>1206</v>
      </c>
      <c r="F169" s="13" t="str">
        <f aca="false">IF(ISBLANK('NEMAZAT NEZAPISOVAT'!Q169),"",'NEMAZAT NEZAPISOVAT'!Q169)</f>
        <v/>
      </c>
      <c r="G169" s="13" t="n">
        <f aca="false">IF(ISBLANK('NEMAZAT NEZAPISOVAT'!AF169),"",'NEMAZAT NEZAPISOVAT'!AF169)</f>
        <v>33023</v>
      </c>
      <c r="H169" s="13" t="n">
        <f aca="false">IF(ISBLANK('NEMAZAT NEZAPISOVAT'!BI169),"",'NEMAZAT NEZAPISOVAT'!BI169)</f>
        <v>1</v>
      </c>
      <c r="I169" s="13" t="str">
        <f aca="false">IF(ISBLANK('NEMAZAT NEZAPISOVAT'!E169),"",'NEMAZAT NEZAPISOVAT'!E169)</f>
        <v>úkol č.: 244</v>
      </c>
      <c r="J169" s="13" t="n">
        <f aca="false">IF(ISBLANK('NEMAZAT NEZAPISOVAT'!BP169),"",'NEMAZAT NEZAPISOVAT'!BP169)</f>
        <v>1</v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>122 - Respondent vyplní dotazník online</v>
      </c>
      <c r="M169" s="14" t="n">
        <f aca="false">IF(ISBLANK('NEMAZAT NEZAPISOVAT'!BT169),"",'NEMAZAT NEZAPISOVAT'!BT169)</f>
        <v>0</v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>CZ3997XV</v>
      </c>
      <c r="B170" s="13" t="str">
        <f aca="false">IF(ISBLANK('NEMAZAT NEZAPISOVAT'!K170),"",'NEMAZAT NEZAPISOVAT'!K170)</f>
        <v>Stříbro</v>
      </c>
      <c r="C170" s="13" t="str">
        <f aca="false">IF(ISBLANK('NEMAZAT NEZAPISOVAT'!N170),"",'NEMAZAT NEZAPISOVAT'!N170)</f>
        <v>Stříbro</v>
      </c>
      <c r="D170" s="13" t="str">
        <f aca="false">IF(ISBLANK('NEMAZAT NEZAPISOVAT'!O170),"",'NEMAZAT NEZAPISOVAT'!O170)</f>
        <v>Americká</v>
      </c>
      <c r="E170" s="13" t="str">
        <f aca="false">IF(ISBLANK('NEMAZAT NEZAPISOVAT'!P170),"",'NEMAZAT NEZAPISOVAT'!P170)</f>
        <v>1315</v>
      </c>
      <c r="F170" s="13" t="str">
        <f aca="false">IF(ISBLANK('NEMAZAT NEZAPISOVAT'!Q170),"",'NEMAZAT NEZAPISOVAT'!Q170)</f>
        <v/>
      </c>
      <c r="G170" s="13" t="n">
        <f aca="false">IF(ISBLANK('NEMAZAT NEZAPISOVAT'!AF170),"",'NEMAZAT NEZAPISOVAT'!AF170)</f>
        <v>34901</v>
      </c>
      <c r="H170" s="13" t="n">
        <f aca="false">IF(ISBLANK('NEMAZAT NEZAPISOVAT'!BI170),"",'NEMAZAT NEZAPISOVAT'!BI170)</f>
        <v>5</v>
      </c>
      <c r="I170" s="13" t="str">
        <f aca="false">IF(ISBLANK('NEMAZAT NEZAPISOVAT'!E170),"",'NEMAZAT NEZAPISOVAT'!E170)</f>
        <v>úkol č.: 246</v>
      </c>
      <c r="J170" s="13" t="n">
        <f aca="false">IF(ISBLANK('NEMAZAT NEZAPISOVAT'!BP170),"",'NEMAZAT NEZAPISOVAT'!BP170)</f>
        <v>1</v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>121 - Respondent vyplní papírový dotazník</v>
      </c>
      <c r="M170" s="14" t="n">
        <f aca="false">IF(ISBLANK('NEMAZAT NEZAPISOVAT'!BT170),"",'NEMAZAT NEZAPISOVAT'!BT170)</f>
        <v>0</v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>CZ6522EU</v>
      </c>
      <c r="B171" s="13" t="str">
        <f aca="false">IF(ISBLANK('NEMAZAT NEZAPISOVAT'!K171),"",'NEMAZAT NEZAPISOVAT'!K171)</f>
        <v>Stříbro</v>
      </c>
      <c r="C171" s="13" t="str">
        <f aca="false">IF(ISBLANK('NEMAZAT NEZAPISOVAT'!N171),"",'NEMAZAT NEZAPISOVAT'!N171)</f>
        <v>Stříbro</v>
      </c>
      <c r="D171" s="13" t="str">
        <f aca="false">IF(ISBLANK('NEMAZAT NEZAPISOVAT'!O171),"",'NEMAZAT NEZAPISOVAT'!O171)</f>
        <v>Tovární</v>
      </c>
      <c r="E171" s="13" t="str">
        <f aca="false">IF(ISBLANK('NEMAZAT NEZAPISOVAT'!P171),"",'NEMAZAT NEZAPISOVAT'!P171)</f>
        <v>648</v>
      </c>
      <c r="F171" s="13" t="str">
        <f aca="false">IF(ISBLANK('NEMAZAT NEZAPISOVAT'!Q171),"",'NEMAZAT NEZAPISOVAT'!Q171)</f>
        <v/>
      </c>
      <c r="G171" s="13" t="n">
        <f aca="false">IF(ISBLANK('NEMAZAT NEZAPISOVAT'!AF171),"",'NEMAZAT NEZAPISOVAT'!AF171)</f>
        <v>34901</v>
      </c>
      <c r="H171" s="13" t="n">
        <f aca="false">IF(ISBLANK('NEMAZAT NEZAPISOVAT'!BI171),"",'NEMAZAT NEZAPISOVAT'!BI171)</f>
        <v>1</v>
      </c>
      <c r="I171" s="13" t="str">
        <f aca="false">IF(ISBLANK('NEMAZAT NEZAPISOVAT'!E171),"",'NEMAZAT NEZAPISOVAT'!E171)</f>
        <v>úkol č.: 246</v>
      </c>
      <c r="J171" s="13" t="n">
        <f aca="false">IF(ISBLANK('NEMAZAT NEZAPISOVAT'!BP171),"",'NEMAZAT NEZAPISOVAT'!BP171)</f>
        <v>1</v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>122 - Respondent vyplní dotazník online</v>
      </c>
      <c r="M171" s="14" t="n">
        <f aca="false">IF(ISBLANK('NEMAZAT NEZAPISOVAT'!BT171),"",'NEMAZAT NEZAPISOVAT'!BT171)</f>
        <v>0</v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>CZ2996SG</v>
      </c>
      <c r="B172" s="13" t="str">
        <f aca="false">IF(ISBLANK('NEMAZAT NEZAPISOVAT'!K172),"",'NEMAZAT NEZAPISOVAT'!K172)</f>
        <v>Stříbro</v>
      </c>
      <c r="C172" s="13" t="str">
        <f aca="false">IF(ISBLANK('NEMAZAT NEZAPISOVAT'!N172),"",'NEMAZAT NEZAPISOVAT'!N172)</f>
        <v>Lhota u Stříbra</v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>29</v>
      </c>
      <c r="F172" s="13" t="str">
        <f aca="false">IF(ISBLANK('NEMAZAT NEZAPISOVAT'!Q172),"",'NEMAZAT NEZAPISOVAT'!Q172)</f>
        <v/>
      </c>
      <c r="G172" s="13" t="n">
        <f aca="false">IF(ISBLANK('NEMAZAT NEZAPISOVAT'!AF172),"",'NEMAZAT NEZAPISOVAT'!AF172)</f>
        <v>34901</v>
      </c>
      <c r="H172" s="13" t="n">
        <f aca="false">IF(ISBLANK('NEMAZAT NEZAPISOVAT'!BI172),"",'NEMAZAT NEZAPISOVAT'!BI172)</f>
        <v>1</v>
      </c>
      <c r="I172" s="13" t="str">
        <f aca="false">IF(ISBLANK('NEMAZAT NEZAPISOVAT'!E172),"",'NEMAZAT NEZAPISOVAT'!E172)</f>
        <v>úkol č.: 247</v>
      </c>
      <c r="J172" s="13" t="n">
        <f aca="false">IF(ISBLANK('NEMAZAT NEZAPISOVAT'!BP172),"",'NEMAZAT NEZAPISOVAT'!BP172)</f>
        <v>1</v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>122 - Respondent vyplní dotazník online</v>
      </c>
      <c r="M172" s="14" t="n">
        <f aca="false">IF(ISBLANK('NEMAZAT NEZAPISOVAT'!BT172),"",'NEMAZAT NEZAPISOVAT'!BT172)</f>
        <v>0</v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>CZ5276DF</v>
      </c>
      <c r="B173" s="13" t="str">
        <f aca="false">IF(ISBLANK('NEMAZAT NEZAPISOVAT'!K173),"",'NEMAZAT NEZAPISOVAT'!K173)</f>
        <v>Stříbro</v>
      </c>
      <c r="C173" s="13" t="str">
        <f aca="false">IF(ISBLANK('NEMAZAT NEZAPISOVAT'!N173),"",'NEMAZAT NEZAPISOVAT'!N173)</f>
        <v>Lhota u Stříbra</v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>77</v>
      </c>
      <c r="F173" s="13" t="str">
        <f aca="false">IF(ISBLANK('NEMAZAT NEZAPISOVAT'!Q173),"",'NEMAZAT NEZAPISOVAT'!Q173)</f>
        <v/>
      </c>
      <c r="G173" s="13" t="n">
        <f aca="false">IF(ISBLANK('NEMAZAT NEZAPISOVAT'!AF173),"",'NEMAZAT NEZAPISOVAT'!AF173)</f>
        <v>34901</v>
      </c>
      <c r="H173" s="13" t="n">
        <f aca="false">IF(ISBLANK('NEMAZAT NEZAPISOVAT'!BI173),"",'NEMAZAT NEZAPISOVAT'!BI173)</f>
        <v>1</v>
      </c>
      <c r="I173" s="13" t="str">
        <f aca="false">IF(ISBLANK('NEMAZAT NEZAPISOVAT'!E173),"",'NEMAZAT NEZAPISOVAT'!E173)</f>
        <v>úkol č.: 247</v>
      </c>
      <c r="J173" s="13" t="n">
        <f aca="false">IF(ISBLANK('NEMAZAT NEZAPISOVAT'!BP173),"",'NEMAZAT NEZAPISOVAT'!BP173)</f>
        <v>1</v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>122 - Respondent vyplní dotazník online</v>
      </c>
      <c r="M173" s="14" t="n">
        <f aca="false">IF(ISBLANK('NEMAZAT NEZAPISOVAT'!BT173),"",'NEMAZAT NEZAPISOVAT'!BT173)</f>
        <v>0</v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>CZ5382MD</v>
      </c>
      <c r="B174" s="13" t="str">
        <f aca="false">IF(ISBLANK('NEMAZAT NEZAPISOVAT'!K174),"",'NEMAZAT NEZAPISOVAT'!K174)</f>
        <v>Stříbro</v>
      </c>
      <c r="C174" s="13" t="str">
        <f aca="false">IF(ISBLANK('NEMAZAT NEZAPISOVAT'!N174),"",'NEMAZAT NEZAPISOVAT'!N174)</f>
        <v>Lhota u Stříbra</v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>4</v>
      </c>
      <c r="F174" s="13" t="str">
        <f aca="false">IF(ISBLANK('NEMAZAT NEZAPISOVAT'!Q174),"",'NEMAZAT NEZAPISOVAT'!Q174)</f>
        <v/>
      </c>
      <c r="G174" s="13" t="n">
        <f aca="false">IF(ISBLANK('NEMAZAT NEZAPISOVAT'!AF174),"",'NEMAZAT NEZAPISOVAT'!AF174)</f>
        <v>34901</v>
      </c>
      <c r="H174" s="13" t="n">
        <f aca="false">IF(ISBLANK('NEMAZAT NEZAPISOVAT'!BI174),"",'NEMAZAT NEZAPISOVAT'!BI174)</f>
        <v>1</v>
      </c>
      <c r="I174" s="13" t="str">
        <f aca="false">IF(ISBLANK('NEMAZAT NEZAPISOVAT'!E174),"",'NEMAZAT NEZAPISOVAT'!E174)</f>
        <v>úkol č.: 247</v>
      </c>
      <c r="J174" s="13" t="n">
        <f aca="false">IF(ISBLANK('NEMAZAT NEZAPISOVAT'!BP174),"",'NEMAZAT NEZAPISOVAT'!BP174)</f>
        <v>1</v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>121 - Respondent vyplní papírový dotazník</v>
      </c>
      <c r="M174" s="14" t="n">
        <f aca="false">IF(ISBLANK('NEMAZAT NEZAPISOVAT'!BT174),"",'NEMAZAT NEZAPISOVAT'!BT174)</f>
        <v>0</v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>CZ5479UJ</v>
      </c>
      <c r="B175" s="13" t="str">
        <f aca="false">IF(ISBLANK('NEMAZAT NEZAPISOVAT'!K175),"",'NEMAZAT NEZAPISOVAT'!K175)</f>
        <v>Plzeň</v>
      </c>
      <c r="C175" s="13" t="str">
        <f aca="false">IF(ISBLANK('NEMAZAT NEZAPISOVAT'!N175),"",'NEMAZAT NEZAPISOVAT'!N175)</f>
        <v>Bolevec</v>
      </c>
      <c r="D175" s="13" t="str">
        <f aca="false">IF(ISBLANK('NEMAZAT NEZAPISOVAT'!O175),"",'NEMAZAT NEZAPISOVAT'!O175)</f>
        <v>Otakara Březiny</v>
      </c>
      <c r="E175" s="13" t="str">
        <f aca="false">IF(ISBLANK('NEMAZAT NEZAPISOVAT'!P175),"",'NEMAZAT NEZAPISOVAT'!P175)</f>
        <v>321</v>
      </c>
      <c r="F175" s="13" t="str">
        <f aca="false">IF(ISBLANK('NEMAZAT NEZAPISOVAT'!Q175),"",'NEMAZAT NEZAPISOVAT'!Q175)</f>
        <v>7</v>
      </c>
      <c r="G175" s="13" t="n">
        <f aca="false">IF(ISBLANK('NEMAZAT NEZAPISOVAT'!AF175),"",'NEMAZAT NEZAPISOVAT'!AF175)</f>
        <v>32300</v>
      </c>
      <c r="H175" s="13" t="n">
        <f aca="false">IF(ISBLANK('NEMAZAT NEZAPISOVAT'!BI175),"",'NEMAZAT NEZAPISOVAT'!BI175)</f>
        <v>1</v>
      </c>
      <c r="I175" s="13" t="str">
        <f aca="false">IF(ISBLANK('NEMAZAT NEZAPISOVAT'!E175),"",'NEMAZAT NEZAPISOVAT'!E175)</f>
        <v>úkol č.: 249</v>
      </c>
      <c r="J175" s="13" t="n">
        <f aca="false">IF(ISBLANK('NEMAZAT NEZAPISOVAT'!BP175),"",'NEMAZAT NEZAPISOVAT'!BP175)</f>
        <v>1</v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>122 - Respondent vyplní dotazník online</v>
      </c>
      <c r="M175" s="14" t="n">
        <f aca="false">IF(ISBLANK('NEMAZAT NEZAPISOVAT'!BT175),"",'NEMAZAT NEZAPISOVAT'!BT175)</f>
        <v>0</v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>CZ7422CK</v>
      </c>
      <c r="B176" s="13" t="str">
        <f aca="false">IF(ISBLANK('NEMAZAT NEZAPISOVAT'!K176),"",'NEMAZAT NEZAPISOVAT'!K176)</f>
        <v>Plzeň</v>
      </c>
      <c r="C176" s="13" t="str">
        <f aca="false">IF(ISBLANK('NEMAZAT NEZAPISOVAT'!N176),"",'NEMAZAT NEZAPISOVAT'!N176)</f>
        <v>Severní Předměstí</v>
      </c>
      <c r="D176" s="13" t="str">
        <f aca="false">IF(ISBLANK('NEMAZAT NEZAPISOVAT'!O176),"",'NEMAZAT NEZAPISOVAT'!O176)</f>
        <v>Slupská</v>
      </c>
      <c r="E176" s="13" t="str">
        <f aca="false">IF(ISBLANK('NEMAZAT NEZAPISOVAT'!P176),"",'NEMAZAT NEZAPISOVAT'!P176)</f>
        <v>1157</v>
      </c>
      <c r="F176" s="13" t="str">
        <f aca="false">IF(ISBLANK('NEMAZAT NEZAPISOVAT'!Q176),"",'NEMAZAT NEZAPISOVAT'!Q176)</f>
        <v>3</v>
      </c>
      <c r="G176" s="13" t="n">
        <f aca="false">IF(ISBLANK('NEMAZAT NEZAPISOVAT'!AF176),"",'NEMAZAT NEZAPISOVAT'!AF176)</f>
        <v>32300</v>
      </c>
      <c r="H176" s="13" t="n">
        <f aca="false">IF(ISBLANK('NEMAZAT NEZAPISOVAT'!BI176),"",'NEMAZAT NEZAPISOVAT'!BI176)</f>
        <v>12</v>
      </c>
      <c r="I176" s="13" t="str">
        <f aca="false">IF(ISBLANK('NEMAZAT NEZAPISOVAT'!E176),"",'NEMAZAT NEZAPISOVAT'!E176)</f>
        <v>úkol č.: 250</v>
      </c>
      <c r="J176" s="13" t="n">
        <f aca="false">IF(ISBLANK('NEMAZAT NEZAPISOVAT'!BP176),"",'NEMAZAT NEZAPISOVAT'!BP176)</f>
        <v>1</v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>121 - Respondent vyplní papírový dotazník</v>
      </c>
      <c r="M176" s="14" t="n">
        <f aca="false">IF(ISBLANK('NEMAZAT NEZAPISOVAT'!BT176),"",'NEMAZAT NEZAPISOVAT'!BT176)</f>
        <v>0</v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>CZ4399RN</v>
      </c>
      <c r="B177" s="13" t="str">
        <f aca="false">IF(ISBLANK('NEMAZAT NEZAPISOVAT'!K177),"",'NEMAZAT NEZAPISOVAT'!K177)</f>
        <v>Plzeň</v>
      </c>
      <c r="C177" s="13" t="str">
        <f aca="false">IF(ISBLANK('NEMAZAT NEZAPISOVAT'!N177),"",'NEMAZAT NEZAPISOVAT'!N177)</f>
        <v>Severní Předměstí</v>
      </c>
      <c r="D177" s="13" t="str">
        <f aca="false">IF(ISBLANK('NEMAZAT NEZAPISOVAT'!O177),"",'NEMAZAT NEZAPISOVAT'!O177)</f>
        <v>Mikulovská</v>
      </c>
      <c r="E177" s="13" t="str">
        <f aca="false">IF(ISBLANK('NEMAZAT NEZAPISOVAT'!P177),"",'NEMAZAT NEZAPISOVAT'!P177)</f>
        <v>1206</v>
      </c>
      <c r="F177" s="13" t="str">
        <f aca="false">IF(ISBLANK('NEMAZAT NEZAPISOVAT'!Q177),"",'NEMAZAT NEZAPISOVAT'!Q177)</f>
        <v>130</v>
      </c>
      <c r="G177" s="13" t="n">
        <f aca="false">IF(ISBLANK('NEMAZAT NEZAPISOVAT'!AF177),"",'NEMAZAT NEZAPISOVAT'!AF177)</f>
        <v>32300</v>
      </c>
      <c r="H177" s="13" t="n">
        <f aca="false">IF(ISBLANK('NEMAZAT NEZAPISOVAT'!BI177),"",'NEMAZAT NEZAPISOVAT'!BI177)</f>
        <v>1</v>
      </c>
      <c r="I177" s="13" t="str">
        <f aca="false">IF(ISBLANK('NEMAZAT NEZAPISOVAT'!E177),"",'NEMAZAT NEZAPISOVAT'!E177)</f>
        <v>úkol č.: 250</v>
      </c>
      <c r="J177" s="13" t="n">
        <f aca="false">IF(ISBLANK('NEMAZAT NEZAPISOVAT'!BP177),"",'NEMAZAT NEZAPISOVAT'!BP177)</f>
        <v>1</v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>122 - Respondent vyplní dotazník online</v>
      </c>
      <c r="M177" s="14" t="n">
        <f aca="false">IF(ISBLANK('NEMAZAT NEZAPISOVAT'!BT177),"",'NEMAZAT NEZAPISOVAT'!BT177)</f>
        <v>0</v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>CZ3346QP</v>
      </c>
      <c r="B178" s="13" t="str">
        <f aca="false">IF(ISBLANK('NEMAZAT NEZAPISOVAT'!K178),"",'NEMAZAT NEZAPISOVAT'!K178)</f>
        <v>Plzeň</v>
      </c>
      <c r="C178" s="13" t="str">
        <f aca="false">IF(ISBLANK('NEMAZAT NEZAPISOVAT'!N178),"",'NEMAZAT NEZAPISOVAT'!N178)</f>
        <v>Křimice</v>
      </c>
      <c r="D178" s="13" t="str">
        <f aca="false">IF(ISBLANK('NEMAZAT NEZAPISOVAT'!O178),"",'NEMAZAT NEZAPISOVAT'!O178)</f>
        <v>Křimické náměstí</v>
      </c>
      <c r="E178" s="13" t="str">
        <f aca="false">IF(ISBLANK('NEMAZAT NEZAPISOVAT'!P178),"",'NEMAZAT NEZAPISOVAT'!P178)</f>
        <v>55</v>
      </c>
      <c r="F178" s="13" t="str">
        <f aca="false">IF(ISBLANK('NEMAZAT NEZAPISOVAT'!Q178),"",'NEMAZAT NEZAPISOVAT'!Q178)</f>
        <v>2</v>
      </c>
      <c r="G178" s="13" t="n">
        <f aca="false">IF(ISBLANK('NEMAZAT NEZAPISOVAT'!AF178),"",'NEMAZAT NEZAPISOVAT'!AF178)</f>
        <v>32200</v>
      </c>
      <c r="H178" s="13" t="n">
        <f aca="false">IF(ISBLANK('NEMAZAT NEZAPISOVAT'!BI178),"",'NEMAZAT NEZAPISOVAT'!BI178)</f>
        <v>1</v>
      </c>
      <c r="I178" s="13" t="str">
        <f aca="false">IF(ISBLANK('NEMAZAT NEZAPISOVAT'!E178),"",'NEMAZAT NEZAPISOVAT'!E178)</f>
        <v>úkol č.: 251</v>
      </c>
      <c r="J178" s="13" t="n">
        <f aca="false">IF(ISBLANK('NEMAZAT NEZAPISOVAT'!BP178),"",'NEMAZAT NEZAPISOVAT'!BP178)</f>
        <v>1</v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>122 - Respondent vyplní dotazník online</v>
      </c>
      <c r="M178" s="14" t="n">
        <f aca="false">IF(ISBLANK('NEMAZAT NEZAPISOVAT'!BT178),"",'NEMAZAT NEZAPISOVAT'!BT178)</f>
        <v>0</v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>CZ9228EC</v>
      </c>
      <c r="B179" s="13" t="str">
        <f aca="false">IF(ISBLANK('NEMAZAT NEZAPISOVAT'!K179),"",'NEMAZAT NEZAPISOVAT'!K179)</f>
        <v>Plzeň</v>
      </c>
      <c r="C179" s="13" t="str">
        <f aca="false">IF(ISBLANK('NEMAZAT NEZAPISOVAT'!N179),"",'NEMAZAT NEZAPISOVAT'!N179)</f>
        <v>Křimice</v>
      </c>
      <c r="D179" s="13" t="str">
        <f aca="false">IF(ISBLANK('NEMAZAT NEZAPISOVAT'!O179),"",'NEMAZAT NEZAPISOVAT'!O179)</f>
        <v>Učňovská</v>
      </c>
      <c r="E179" s="13" t="str">
        <f aca="false">IF(ISBLANK('NEMAZAT NEZAPISOVAT'!P179),"",'NEMAZAT NEZAPISOVAT'!P179)</f>
        <v>405</v>
      </c>
      <c r="F179" s="13" t="str">
        <f aca="false">IF(ISBLANK('NEMAZAT NEZAPISOVAT'!Q179),"",'NEMAZAT NEZAPISOVAT'!Q179)</f>
        <v>9</v>
      </c>
      <c r="G179" s="13" t="n">
        <f aca="false">IF(ISBLANK('NEMAZAT NEZAPISOVAT'!AF179),"",'NEMAZAT NEZAPISOVAT'!AF179)</f>
        <v>32200</v>
      </c>
      <c r="H179" s="13" t="n">
        <f aca="false">IF(ISBLANK('NEMAZAT NEZAPISOVAT'!BI179),"",'NEMAZAT NEZAPISOVAT'!BI179)</f>
        <v>1</v>
      </c>
      <c r="I179" s="13" t="str">
        <f aca="false">IF(ISBLANK('NEMAZAT NEZAPISOVAT'!E179),"",'NEMAZAT NEZAPISOVAT'!E179)</f>
        <v>úkol č.: 251</v>
      </c>
      <c r="J179" s="13" t="n">
        <f aca="false">IF(ISBLANK('NEMAZAT NEZAPISOVAT'!BP179),"",'NEMAZAT NEZAPISOVAT'!BP179)</f>
        <v>1</v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>122 - Respondent vyplní dotazník online</v>
      </c>
      <c r="M179" s="14" t="n">
        <f aca="false">IF(ISBLANK('NEMAZAT NEZAPISOVAT'!BT179),"",'NEMAZAT NEZAPISOVAT'!BT179)</f>
        <v>0</v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>CZ7538MV</v>
      </c>
      <c r="B180" s="13" t="str">
        <f aca="false">IF(ISBLANK('NEMAZAT NEZAPISOVAT'!K180),"",'NEMAZAT NEZAPISOVAT'!K180)</f>
        <v>Plzeň</v>
      </c>
      <c r="C180" s="13" t="str">
        <f aca="false">IF(ISBLANK('NEMAZAT NEZAPISOVAT'!N180),"",'NEMAZAT NEZAPISOVAT'!N180)</f>
        <v>Křimice</v>
      </c>
      <c r="D180" s="13" t="str">
        <f aca="false">IF(ISBLANK('NEMAZAT NEZAPISOVAT'!O180),"",'NEMAZAT NEZAPISOVAT'!O180)</f>
        <v>Prvomájová</v>
      </c>
      <c r="E180" s="13" t="str">
        <f aca="false">IF(ISBLANK('NEMAZAT NEZAPISOVAT'!P180),"",'NEMAZAT NEZAPISOVAT'!P180)</f>
        <v>222</v>
      </c>
      <c r="F180" s="13" t="str">
        <f aca="false">IF(ISBLANK('NEMAZAT NEZAPISOVAT'!Q180),"",'NEMAZAT NEZAPISOVAT'!Q180)</f>
        <v>86</v>
      </c>
      <c r="G180" s="13" t="n">
        <f aca="false">IF(ISBLANK('NEMAZAT NEZAPISOVAT'!AF180),"",'NEMAZAT NEZAPISOVAT'!AF180)</f>
        <v>32200</v>
      </c>
      <c r="H180" s="13" t="n">
        <f aca="false">IF(ISBLANK('NEMAZAT NEZAPISOVAT'!BI180),"",'NEMAZAT NEZAPISOVAT'!BI180)</f>
        <v>1</v>
      </c>
      <c r="I180" s="13" t="str">
        <f aca="false">IF(ISBLANK('NEMAZAT NEZAPISOVAT'!E180),"",'NEMAZAT NEZAPISOVAT'!E180)</f>
        <v>úkol č.: 251</v>
      </c>
      <c r="J180" s="13" t="n">
        <f aca="false">IF(ISBLANK('NEMAZAT NEZAPISOVAT'!BP180),"",'NEMAZAT NEZAPISOVAT'!BP180)</f>
        <v>1</v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>122 - Respondent vyplní dotazník online</v>
      </c>
      <c r="M180" s="14" t="n">
        <f aca="false">IF(ISBLANK('NEMAZAT NEZAPISOVAT'!BT180),"",'NEMAZAT NEZAPISOVAT'!BT180)</f>
        <v>0</v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>CZ8459PL</v>
      </c>
      <c r="B181" s="13" t="str">
        <f aca="false">IF(ISBLANK('NEMAZAT NEZAPISOVAT'!K181),"",'NEMAZAT NEZAPISOVAT'!K181)</f>
        <v>Plzeň</v>
      </c>
      <c r="C181" s="13" t="str">
        <f aca="false">IF(ISBLANK('NEMAZAT NEZAPISOVAT'!N181),"",'NEMAZAT NEZAPISOVAT'!N181)</f>
        <v>Severní Předměstí</v>
      </c>
      <c r="D181" s="13" t="str">
        <f aca="false">IF(ISBLANK('NEMAZAT NEZAPISOVAT'!O181),"",'NEMAZAT NEZAPISOVAT'!O181)</f>
        <v>Nad Vodou</v>
      </c>
      <c r="E181" s="13" t="str">
        <f aca="false">IF(ISBLANK('NEMAZAT NEZAPISOVAT'!P181),"",'NEMAZAT NEZAPISOVAT'!P181)</f>
        <v>1229</v>
      </c>
      <c r="F181" s="13" t="str">
        <f aca="false">IF(ISBLANK('NEMAZAT NEZAPISOVAT'!Q181),"",'NEMAZAT NEZAPISOVAT'!Q181)</f>
        <v>15</v>
      </c>
      <c r="G181" s="13" t="n">
        <f aca="false">IF(ISBLANK('NEMAZAT NEZAPISOVAT'!AF181),"",'NEMAZAT NEZAPISOVAT'!AF181)</f>
        <v>30100</v>
      </c>
      <c r="H181" s="13" t="n">
        <f aca="false">IF(ISBLANK('NEMAZAT NEZAPISOVAT'!BI181),"",'NEMAZAT NEZAPISOVAT'!BI181)</f>
        <v>1</v>
      </c>
      <c r="I181" s="13" t="str">
        <f aca="false">IF(ISBLANK('NEMAZAT NEZAPISOVAT'!E181),"",'NEMAZAT NEZAPISOVAT'!E181)</f>
        <v>úkol č.: 252</v>
      </c>
      <c r="J181" s="13" t="n">
        <f aca="false">IF(ISBLANK('NEMAZAT NEZAPISOVAT'!BP181),"",'NEMAZAT NEZAPISOVAT'!BP181)</f>
        <v>1</v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>122 - Respondent vyplní dotazník online</v>
      </c>
      <c r="M181" s="14" t="n">
        <f aca="false">IF(ISBLANK('NEMAZAT NEZAPISOVAT'!BT181),"",'NEMAZAT NEZAPISOVAT'!BT181)</f>
        <v>0</v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>CZ6523VF</v>
      </c>
      <c r="B182" s="13" t="str">
        <f aca="false">IF(ISBLANK('NEMAZAT NEZAPISOVAT'!K182),"",'NEMAZAT NEZAPISOVAT'!K182)</f>
        <v>Plzeň</v>
      </c>
      <c r="C182" s="13" t="str">
        <f aca="false">IF(ISBLANK('NEMAZAT NEZAPISOVAT'!N182),"",'NEMAZAT NEZAPISOVAT'!N182)</f>
        <v>Severní Předměstí</v>
      </c>
      <c r="D182" s="13" t="str">
        <f aca="false">IF(ISBLANK('NEMAZAT NEZAPISOVAT'!O182),"",'NEMAZAT NEZAPISOVAT'!O182)</f>
        <v>Na Roudné</v>
      </c>
      <c r="E182" s="13" t="str">
        <f aca="false">IF(ISBLANK('NEMAZAT NEZAPISOVAT'!P182),"",'NEMAZAT NEZAPISOVAT'!P182)</f>
        <v>1688</v>
      </c>
      <c r="F182" s="13" t="str">
        <f aca="false">IF(ISBLANK('NEMAZAT NEZAPISOVAT'!Q182),"",'NEMAZAT NEZAPISOVAT'!Q182)</f>
        <v>52</v>
      </c>
      <c r="G182" s="13" t="n">
        <f aca="false">IF(ISBLANK('NEMAZAT NEZAPISOVAT'!AF182),"",'NEMAZAT NEZAPISOVAT'!AF182)</f>
        <v>30100</v>
      </c>
      <c r="H182" s="13" t="n">
        <f aca="false">IF(ISBLANK('NEMAZAT NEZAPISOVAT'!BI182),"",'NEMAZAT NEZAPISOVAT'!BI182)</f>
        <v>20</v>
      </c>
      <c r="I182" s="13" t="str">
        <f aca="false">IF(ISBLANK('NEMAZAT NEZAPISOVAT'!E182),"",'NEMAZAT NEZAPISOVAT'!E182)</f>
        <v>úkol č.: 252</v>
      </c>
      <c r="J182" s="13" t="n">
        <f aca="false">IF(ISBLANK('NEMAZAT NEZAPISOVAT'!BP182),"",'NEMAZAT NEZAPISOVAT'!BP182)</f>
        <v>1</v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>122 - Respondent vyplní dotazník online</v>
      </c>
      <c r="M182" s="14" t="n">
        <f aca="false">IF(ISBLANK('NEMAZAT NEZAPISOVAT'!BT182),"",'NEMAZAT NEZAPISOVAT'!BT182)</f>
        <v>0</v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>CZ2864BU</v>
      </c>
      <c r="B183" s="13" t="str">
        <f aca="false">IF(ISBLANK('NEMAZAT NEZAPISOVAT'!K183),"",'NEMAZAT NEZAPISOVAT'!K183)</f>
        <v>Plzeň</v>
      </c>
      <c r="C183" s="13" t="str">
        <f aca="false">IF(ISBLANK('NEMAZAT NEZAPISOVAT'!N183),"",'NEMAZAT NEZAPISOVAT'!N183)</f>
        <v>Severní Předměstí</v>
      </c>
      <c r="D183" s="13" t="str">
        <f aca="false">IF(ISBLANK('NEMAZAT NEZAPISOVAT'!O183),"",'NEMAZAT NEZAPISOVAT'!O183)</f>
        <v>Plánská</v>
      </c>
      <c r="E183" s="13" t="str">
        <f aca="false">IF(ISBLANK('NEMAZAT NEZAPISOVAT'!P183),"",'NEMAZAT NEZAPISOVAT'!P183)</f>
        <v>345</v>
      </c>
      <c r="F183" s="13" t="str">
        <f aca="false">IF(ISBLANK('NEMAZAT NEZAPISOVAT'!Q183),"",'NEMAZAT NEZAPISOVAT'!Q183)</f>
        <v>3</v>
      </c>
      <c r="G183" s="13" t="n">
        <f aca="false">IF(ISBLANK('NEMAZAT NEZAPISOVAT'!AF183),"",'NEMAZAT NEZAPISOVAT'!AF183)</f>
        <v>30100</v>
      </c>
      <c r="H183" s="13" t="n">
        <f aca="false">IF(ISBLANK('NEMAZAT NEZAPISOVAT'!BI183),"",'NEMAZAT NEZAPISOVAT'!BI183)</f>
        <v>1</v>
      </c>
      <c r="I183" s="13" t="str">
        <f aca="false">IF(ISBLANK('NEMAZAT NEZAPISOVAT'!E183),"",'NEMAZAT NEZAPISOVAT'!E183)</f>
        <v>úkol č.: 252</v>
      </c>
      <c r="J183" s="13" t="n">
        <f aca="false">IF(ISBLANK('NEMAZAT NEZAPISOVAT'!BP183),"",'NEMAZAT NEZAPISOVAT'!BP183)</f>
        <v>1</v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>122 - Respondent vyplní dotazník online</v>
      </c>
      <c r="M183" s="14" t="n">
        <f aca="false">IF(ISBLANK('NEMAZAT NEZAPISOVAT'!BT183),"",'NEMAZAT NEZAPISOVAT'!BT183)</f>
        <v>0</v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>CZ7765AQ</v>
      </c>
      <c r="B184" s="13" t="str">
        <f aca="false">IF(ISBLANK('NEMAZAT NEZAPISOVAT'!K184),"",'NEMAZAT NEZAPISOVAT'!K184)</f>
        <v>Plzeň</v>
      </c>
      <c r="C184" s="13" t="str">
        <f aca="false">IF(ISBLANK('NEMAZAT NEZAPISOVAT'!N184),"",'NEMAZAT NEZAPISOVAT'!N184)</f>
        <v>Újezd</v>
      </c>
      <c r="D184" s="13" t="str">
        <f aca="false">IF(ISBLANK('NEMAZAT NEZAPISOVAT'!O184),"",'NEMAZAT NEZAPISOVAT'!O184)</f>
        <v>Újezdská</v>
      </c>
      <c r="E184" s="13" t="str">
        <f aca="false">IF(ISBLANK('NEMAZAT NEZAPISOVAT'!P184),"",'NEMAZAT NEZAPISOVAT'!P184)</f>
        <v>148</v>
      </c>
      <c r="F184" s="13" t="str">
        <f aca="false">IF(ISBLANK('NEMAZAT NEZAPISOVAT'!Q184),"",'NEMAZAT NEZAPISOVAT'!Q184)</f>
        <v>26</v>
      </c>
      <c r="G184" s="13" t="n">
        <f aca="false">IF(ISBLANK('NEMAZAT NEZAPISOVAT'!AF184),"",'NEMAZAT NEZAPISOVAT'!AF184)</f>
        <v>31200</v>
      </c>
      <c r="H184" s="13" t="n">
        <f aca="false">IF(ISBLANK('NEMAZAT NEZAPISOVAT'!BI184),"",'NEMAZAT NEZAPISOVAT'!BI184)</f>
        <v>2</v>
      </c>
      <c r="I184" s="13" t="str">
        <f aca="false">IF(ISBLANK('NEMAZAT NEZAPISOVAT'!E184),"",'NEMAZAT NEZAPISOVAT'!E184)</f>
        <v>úkol č.: 253</v>
      </c>
      <c r="J184" s="13" t="n">
        <f aca="false">IF(ISBLANK('NEMAZAT NEZAPISOVAT'!BP184),"",'NEMAZAT NEZAPISOVAT'!BP184)</f>
        <v>1</v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>121 - Respondent vyplní papírový dotazník</v>
      </c>
      <c r="M184" s="14" t="n">
        <f aca="false">IF(ISBLANK('NEMAZAT NEZAPISOVAT'!BT184),"",'NEMAZAT NEZAPISOVAT'!BT184)</f>
        <v>0</v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>CZ9879BE</v>
      </c>
      <c r="B185" s="13" t="str">
        <f aca="false">IF(ISBLANK('NEMAZAT NEZAPISOVAT'!K185),"",'NEMAZAT NEZAPISOVAT'!K185)</f>
        <v>Plzeň</v>
      </c>
      <c r="C185" s="13" t="str">
        <f aca="false">IF(ISBLANK('NEMAZAT NEZAPISOVAT'!N185),"",'NEMAZAT NEZAPISOVAT'!N185)</f>
        <v>Újezd</v>
      </c>
      <c r="D185" s="13" t="str">
        <f aca="false">IF(ISBLANK('NEMAZAT NEZAPISOVAT'!O185),"",'NEMAZAT NEZAPISOVAT'!O185)</f>
        <v>Ve Dvorcích</v>
      </c>
      <c r="E185" s="13" t="str">
        <f aca="false">IF(ISBLANK('NEMAZAT NEZAPISOVAT'!P185),"",'NEMAZAT NEZAPISOVAT'!P185)</f>
        <v>709</v>
      </c>
      <c r="F185" s="13" t="str">
        <f aca="false">IF(ISBLANK('NEMAZAT NEZAPISOVAT'!Q185),"",'NEMAZAT NEZAPISOVAT'!Q185)</f>
        <v>4</v>
      </c>
      <c r="G185" s="13" t="n">
        <f aca="false">IF(ISBLANK('NEMAZAT NEZAPISOVAT'!AF185),"",'NEMAZAT NEZAPISOVAT'!AF185)</f>
        <v>31200</v>
      </c>
      <c r="H185" s="13" t="n">
        <f aca="false">IF(ISBLANK('NEMAZAT NEZAPISOVAT'!BI185),"",'NEMAZAT NEZAPISOVAT'!BI185)</f>
        <v>1</v>
      </c>
      <c r="I185" s="13" t="str">
        <f aca="false">IF(ISBLANK('NEMAZAT NEZAPISOVAT'!E185),"",'NEMAZAT NEZAPISOVAT'!E185)</f>
        <v>úkol č.: 253</v>
      </c>
      <c r="J185" s="13" t="n">
        <f aca="false">IF(ISBLANK('NEMAZAT NEZAPISOVAT'!BP185),"",'NEMAZAT NEZAPISOVAT'!BP185)</f>
        <v>1</v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>122 - Respondent vyplní dotazník online</v>
      </c>
      <c r="M185" s="14" t="n">
        <f aca="false">IF(ISBLANK('NEMAZAT NEZAPISOVAT'!BT185),"",'NEMAZAT NEZAPISOVAT'!BT185)</f>
        <v>0</v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>CZ9267TB</v>
      </c>
      <c r="B186" s="13" t="str">
        <f aca="false">IF(ISBLANK('NEMAZAT NEZAPISOVAT'!K186),"",'NEMAZAT NEZAPISOVAT'!K186)</f>
        <v>Plzeň</v>
      </c>
      <c r="C186" s="13" t="str">
        <f aca="false">IF(ISBLANK('NEMAZAT NEZAPISOVAT'!N186),"",'NEMAZAT NEZAPISOVAT'!N186)</f>
        <v>Újezd</v>
      </c>
      <c r="D186" s="13" t="str">
        <f aca="false">IF(ISBLANK('NEMAZAT NEZAPISOVAT'!O186),"",'NEMAZAT NEZAPISOVAT'!O186)</f>
        <v>Na Františkově</v>
      </c>
      <c r="E186" s="13" t="str">
        <f aca="false">IF(ISBLANK('NEMAZAT NEZAPISOVAT'!P186),"",'NEMAZAT NEZAPISOVAT'!P186)</f>
        <v>634</v>
      </c>
      <c r="F186" s="13" t="str">
        <f aca="false">IF(ISBLANK('NEMAZAT NEZAPISOVAT'!Q186),"",'NEMAZAT NEZAPISOVAT'!Q186)</f>
        <v>16</v>
      </c>
      <c r="G186" s="13" t="n">
        <f aca="false">IF(ISBLANK('NEMAZAT NEZAPISOVAT'!AF186),"",'NEMAZAT NEZAPISOVAT'!AF186)</f>
        <v>31200</v>
      </c>
      <c r="H186" s="13" t="n">
        <f aca="false">IF(ISBLANK('NEMAZAT NEZAPISOVAT'!BI186),"",'NEMAZAT NEZAPISOVAT'!BI186)</f>
        <v>1</v>
      </c>
      <c r="I186" s="13" t="str">
        <f aca="false">IF(ISBLANK('NEMAZAT NEZAPISOVAT'!E186),"",'NEMAZAT NEZAPISOVAT'!E186)</f>
        <v>úkol č.: 253</v>
      </c>
      <c r="J186" s="13" t="n">
        <f aca="false">IF(ISBLANK('NEMAZAT NEZAPISOVAT'!BP186),"",'NEMAZAT NEZAPISOVAT'!BP186)</f>
        <v>1</v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>122 - Respondent vyplní dotazník online</v>
      </c>
      <c r="M186" s="14" t="n">
        <f aca="false">IF(ISBLANK('NEMAZAT NEZAPISOVAT'!BT186),"",'NEMAZAT NEZAPISOVAT'!BT186)</f>
        <v>0</v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>CZ9568VU</v>
      </c>
      <c r="B187" s="13" t="str">
        <f aca="false">IF(ISBLANK('NEMAZAT NEZAPISOVAT'!K187),"",'NEMAZAT NEZAPISOVAT'!K187)</f>
        <v>Plzeň</v>
      </c>
      <c r="C187" s="13" t="str">
        <f aca="false">IF(ISBLANK('NEMAZAT NEZAPISOVAT'!N187),"",'NEMAZAT NEZAPISOVAT'!N187)</f>
        <v>Doubravka</v>
      </c>
      <c r="D187" s="13" t="str">
        <f aca="false">IF(ISBLANK('NEMAZAT NEZAPISOVAT'!O187),"",'NEMAZAT NEZAPISOVAT'!O187)</f>
        <v>Zábělská</v>
      </c>
      <c r="E187" s="13" t="str">
        <f aca="false">IF(ISBLANK('NEMAZAT NEZAPISOVAT'!P187),"",'NEMAZAT NEZAPISOVAT'!P187)</f>
        <v>1156</v>
      </c>
      <c r="F187" s="13" t="str">
        <f aca="false">IF(ISBLANK('NEMAZAT NEZAPISOVAT'!Q187),"",'NEMAZAT NEZAPISOVAT'!Q187)</f>
        <v>15</v>
      </c>
      <c r="G187" s="13" t="n">
        <f aca="false">IF(ISBLANK('NEMAZAT NEZAPISOVAT'!AF187),"",'NEMAZAT NEZAPISOVAT'!AF187)</f>
        <v>31200</v>
      </c>
      <c r="H187" s="13" t="n">
        <f aca="false">IF(ISBLANK('NEMAZAT NEZAPISOVAT'!BI187),"",'NEMAZAT NEZAPISOVAT'!BI187)</f>
        <v>9</v>
      </c>
      <c r="I187" s="13" t="str">
        <f aca="false">IF(ISBLANK('NEMAZAT NEZAPISOVAT'!E187),"",'NEMAZAT NEZAPISOVAT'!E187)</f>
        <v>úkol č.: 253</v>
      </c>
      <c r="J187" s="13" t="n">
        <f aca="false">IF(ISBLANK('NEMAZAT NEZAPISOVAT'!BP187),"",'NEMAZAT NEZAPISOVAT'!BP187)</f>
        <v>1</v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>121 - Respondent vyplní papírový dotazník</v>
      </c>
      <c r="M187" s="14" t="n">
        <f aca="false">IF(ISBLANK('NEMAZAT NEZAPISOVAT'!BT187),"",'NEMAZAT NEZAPISOVAT'!BT187)</f>
        <v>0</v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>CZ4324VK</v>
      </c>
      <c r="B188" s="13" t="str">
        <f aca="false">IF(ISBLANK('NEMAZAT NEZAPISOVAT'!K188),"",'NEMAZAT NEZAPISOVAT'!K188)</f>
        <v>Plzeň</v>
      </c>
      <c r="C188" s="13" t="str">
        <f aca="false">IF(ISBLANK('NEMAZAT NEZAPISOVAT'!N188),"",'NEMAZAT NEZAPISOVAT'!N188)</f>
        <v>Jižní Předměstí</v>
      </c>
      <c r="D188" s="13" t="str">
        <f aca="false">IF(ISBLANK('NEMAZAT NEZAPISOVAT'!O188),"",'NEMAZAT NEZAPISOVAT'!O188)</f>
        <v>Tylova</v>
      </c>
      <c r="E188" s="13" t="str">
        <f aca="false">IF(ISBLANK('NEMAZAT NEZAPISOVAT'!P188),"",'NEMAZAT NEZAPISOVAT'!P188)</f>
        <v>186</v>
      </c>
      <c r="F188" s="13" t="str">
        <f aca="false">IF(ISBLANK('NEMAZAT NEZAPISOVAT'!Q188),"",'NEMAZAT NEZAPISOVAT'!Q188)</f>
        <v>8</v>
      </c>
      <c r="G188" s="13" t="n">
        <f aca="false">IF(ISBLANK('NEMAZAT NEZAPISOVAT'!AF188),"",'NEMAZAT NEZAPISOVAT'!AF188)</f>
        <v>30100</v>
      </c>
      <c r="H188" s="13" t="n">
        <f aca="false">IF(ISBLANK('NEMAZAT NEZAPISOVAT'!BI188),"",'NEMAZAT NEZAPISOVAT'!BI188)</f>
        <v>4</v>
      </c>
      <c r="I188" s="13" t="str">
        <f aca="false">IF(ISBLANK('NEMAZAT NEZAPISOVAT'!E188),"",'NEMAZAT NEZAPISOVAT'!E188)</f>
        <v>úkol č.: 254</v>
      </c>
      <c r="J188" s="13" t="n">
        <f aca="false">IF(ISBLANK('NEMAZAT NEZAPISOVAT'!BP188),"",'NEMAZAT NEZAPISOVAT'!BP188)</f>
        <v>1</v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>122 - Respondent vyplní dotazník online</v>
      </c>
      <c r="M188" s="14" t="n">
        <f aca="false">IF(ISBLANK('NEMAZAT NEZAPISOVAT'!BT188),"",'NEMAZAT NEZAPISOVAT'!BT188)</f>
        <v>0</v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>CZ8347XT</v>
      </c>
      <c r="B189" s="13" t="str">
        <f aca="false">IF(ISBLANK('NEMAZAT NEZAPISOVAT'!K189),"",'NEMAZAT NEZAPISOVAT'!K189)</f>
        <v>Plzeň</v>
      </c>
      <c r="C189" s="13" t="str">
        <f aca="false">IF(ISBLANK('NEMAZAT NEZAPISOVAT'!N189),"",'NEMAZAT NEZAPISOVAT'!N189)</f>
        <v>Jižní Předměstí</v>
      </c>
      <c r="D189" s="13" t="str">
        <f aca="false">IF(ISBLANK('NEMAZAT NEZAPISOVAT'!O189),"",'NEMAZAT NEZAPISOVAT'!O189)</f>
        <v>Bendova</v>
      </c>
      <c r="E189" s="13" t="str">
        <f aca="false">IF(ISBLANK('NEMAZAT NEZAPISOVAT'!P189),"",'NEMAZAT NEZAPISOVAT'!P189)</f>
        <v>2647</v>
      </c>
      <c r="F189" s="13" t="str">
        <f aca="false">IF(ISBLANK('NEMAZAT NEZAPISOVAT'!Q189),"",'NEMAZAT NEZAPISOVAT'!Q189)</f>
        <v>34</v>
      </c>
      <c r="G189" s="13" t="n">
        <f aca="false">IF(ISBLANK('NEMAZAT NEZAPISOVAT'!AF189),"",'NEMAZAT NEZAPISOVAT'!AF189)</f>
        <v>30100</v>
      </c>
      <c r="H189" s="13" t="n">
        <f aca="false">IF(ISBLANK('NEMAZAT NEZAPISOVAT'!BI189),"",'NEMAZAT NEZAPISOVAT'!BI189)</f>
        <v>8</v>
      </c>
      <c r="I189" s="13" t="str">
        <f aca="false">IF(ISBLANK('NEMAZAT NEZAPISOVAT'!E189),"",'NEMAZAT NEZAPISOVAT'!E189)</f>
        <v>úkol č.: 254</v>
      </c>
      <c r="J189" s="13" t="n">
        <f aca="false">IF(ISBLANK('NEMAZAT NEZAPISOVAT'!BP189),"",'NEMAZAT NEZAPISOVAT'!BP189)</f>
        <v>1</v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>121 - Respondent vyplní papírový dotazník</v>
      </c>
      <c r="M189" s="14" t="n">
        <f aca="false">IF(ISBLANK('NEMAZAT NEZAPISOVAT'!BT189),"",'NEMAZAT NEZAPISOVAT'!BT189)</f>
        <v>0</v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>CZ3699NP</v>
      </c>
      <c r="B190" s="13" t="str">
        <f aca="false">IF(ISBLANK('NEMAZAT NEZAPISOVAT'!K190),"",'NEMAZAT NEZAPISOVAT'!K190)</f>
        <v>Plzeň</v>
      </c>
      <c r="C190" s="13" t="str">
        <f aca="false">IF(ISBLANK('NEMAZAT NEZAPISOVAT'!N190),"",'NEMAZAT NEZAPISOVAT'!N190)</f>
        <v>Východní Předměstí (Plzeň 2-Slovany)</v>
      </c>
      <c r="D190" s="13" t="str">
        <f aca="false">IF(ISBLANK('NEMAZAT NEZAPISOVAT'!O190),"",'NEMAZAT NEZAPISOVAT'!O190)</f>
        <v>Částkova</v>
      </c>
      <c r="E190" s="13" t="str">
        <f aca="false">IF(ISBLANK('NEMAZAT NEZAPISOVAT'!P190),"",'NEMAZAT NEZAPISOVAT'!P190)</f>
        <v>1687</v>
      </c>
      <c r="F190" s="13" t="str">
        <f aca="false">IF(ISBLANK('NEMAZAT NEZAPISOVAT'!Q190),"",'NEMAZAT NEZAPISOVAT'!Q190)</f>
        <v>83</v>
      </c>
      <c r="G190" s="13" t="n">
        <f aca="false">IF(ISBLANK('NEMAZAT NEZAPISOVAT'!AF190),"",'NEMAZAT NEZAPISOVAT'!AF190)</f>
        <v>32600</v>
      </c>
      <c r="H190" s="13" t="n">
        <f aca="false">IF(ISBLANK('NEMAZAT NEZAPISOVAT'!BI190),"",'NEMAZAT NEZAPISOVAT'!BI190)</f>
        <v>2</v>
      </c>
      <c r="I190" s="13" t="str">
        <f aca="false">IF(ISBLANK('NEMAZAT NEZAPISOVAT'!E190),"",'NEMAZAT NEZAPISOVAT'!E190)</f>
        <v>úkol č.: 255</v>
      </c>
      <c r="J190" s="13" t="n">
        <f aca="false">IF(ISBLANK('NEMAZAT NEZAPISOVAT'!BP190),"",'NEMAZAT NEZAPISOVAT'!BP190)</f>
        <v>1</v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>121 - Respondent vyplní papírový dotazník</v>
      </c>
      <c r="M190" s="14" t="n">
        <f aca="false">IF(ISBLANK('NEMAZAT NEZAPISOVAT'!BT190),"",'NEMAZAT NEZAPISOVAT'!BT190)</f>
        <v>0</v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>CZ2938YH</v>
      </c>
      <c r="B191" s="13" t="str">
        <f aca="false">IF(ISBLANK('NEMAZAT NEZAPISOVAT'!K191),"",'NEMAZAT NEZAPISOVAT'!K191)</f>
        <v>Plzeň</v>
      </c>
      <c r="C191" s="13" t="str">
        <f aca="false">IF(ISBLANK('NEMAZAT NEZAPISOVAT'!N191),"",'NEMAZAT NEZAPISOVAT'!N191)</f>
        <v>Východní Předměstí (Plzeň 2-Slovany)</v>
      </c>
      <c r="D191" s="13" t="str">
        <f aca="false">IF(ISBLANK('NEMAZAT NEZAPISOVAT'!O191),"",'NEMAZAT NEZAPISOVAT'!O191)</f>
        <v>Jugoslávská</v>
      </c>
      <c r="E191" s="13" t="str">
        <f aca="false">IF(ISBLANK('NEMAZAT NEZAPISOVAT'!P191),"",'NEMAZAT NEZAPISOVAT'!P191)</f>
        <v>2342</v>
      </c>
      <c r="F191" s="13" t="str">
        <f aca="false">IF(ISBLANK('NEMAZAT NEZAPISOVAT'!Q191),"",'NEMAZAT NEZAPISOVAT'!Q191)</f>
        <v>12</v>
      </c>
      <c r="G191" s="13" t="n">
        <f aca="false">IF(ISBLANK('NEMAZAT NEZAPISOVAT'!AF191),"",'NEMAZAT NEZAPISOVAT'!AF191)</f>
        <v>32600</v>
      </c>
      <c r="H191" s="13" t="n">
        <f aca="false">IF(ISBLANK('NEMAZAT NEZAPISOVAT'!BI191),"",'NEMAZAT NEZAPISOVAT'!BI191)</f>
        <v>7</v>
      </c>
      <c r="I191" s="13" t="str">
        <f aca="false">IF(ISBLANK('NEMAZAT NEZAPISOVAT'!E191),"",'NEMAZAT NEZAPISOVAT'!E191)</f>
        <v>úkol č.: 256</v>
      </c>
      <c r="J191" s="13" t="n">
        <f aca="false">IF(ISBLANK('NEMAZAT NEZAPISOVAT'!BP191),"",'NEMAZAT NEZAPISOVAT'!BP191)</f>
        <v>1</v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>121 - Respondent vyplní papírový dotazník</v>
      </c>
      <c r="M191" s="14" t="n">
        <f aca="false">IF(ISBLANK('NEMAZAT NEZAPISOVAT'!BT191),"",'NEMAZAT NEZAPISOVAT'!BT191)</f>
        <v>0</v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>CZ7393AH</v>
      </c>
      <c r="B192" s="13" t="str">
        <f aca="false">IF(ISBLANK('NEMAZAT NEZAPISOVAT'!K192),"",'NEMAZAT NEZAPISOVAT'!K192)</f>
        <v>Plzeň</v>
      </c>
      <c r="C192" s="13" t="str">
        <f aca="false">IF(ISBLANK('NEMAZAT NEZAPISOVAT'!N192),"",'NEMAZAT NEZAPISOVAT'!N192)</f>
        <v>Doudlevce (Plzeň 3)</v>
      </c>
      <c r="D192" s="13" t="str">
        <f aca="false">IF(ISBLANK('NEMAZAT NEZAPISOVAT'!O192),"",'NEMAZAT NEZAPISOVAT'!O192)</f>
        <v>Průmyslová</v>
      </c>
      <c r="E192" s="13" t="str">
        <f aca="false">IF(ISBLANK('NEMAZAT NEZAPISOVAT'!P192),"",'NEMAZAT NEZAPISOVAT'!P192)</f>
        <v>193</v>
      </c>
      <c r="F192" s="13" t="str">
        <f aca="false">IF(ISBLANK('NEMAZAT NEZAPISOVAT'!Q192),"",'NEMAZAT NEZAPISOVAT'!Q192)</f>
        <v>14</v>
      </c>
      <c r="G192" s="13" t="n">
        <f aca="false">IF(ISBLANK('NEMAZAT NEZAPISOVAT'!AF192),"",'NEMAZAT NEZAPISOVAT'!AF192)</f>
        <v>30100</v>
      </c>
      <c r="H192" s="13" t="n">
        <f aca="false">IF(ISBLANK('NEMAZAT NEZAPISOVAT'!BI192),"",'NEMAZAT NEZAPISOVAT'!BI192)</f>
        <v>2</v>
      </c>
      <c r="I192" s="13" t="str">
        <f aca="false">IF(ISBLANK('NEMAZAT NEZAPISOVAT'!E192),"",'NEMAZAT NEZAPISOVAT'!E192)</f>
        <v>úkol č.: 257</v>
      </c>
      <c r="J192" s="13" t="n">
        <f aca="false">IF(ISBLANK('NEMAZAT NEZAPISOVAT'!BP192),"",'NEMAZAT NEZAPISOVAT'!BP192)</f>
        <v>1</v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>122 - Respondent vyplní dotazník online</v>
      </c>
      <c r="M192" s="14" t="n">
        <f aca="false">IF(ISBLANK('NEMAZAT NEZAPISOVAT'!BT192),"",'NEMAZAT NEZAPISOVAT'!BT192)</f>
        <v>0</v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>CZ2284GV</v>
      </c>
      <c r="B193" s="13" t="str">
        <f aca="false">IF(ISBLANK('NEMAZAT NEZAPISOVAT'!K193),"",'NEMAZAT NEZAPISOVAT'!K193)</f>
        <v>Plzeň</v>
      </c>
      <c r="C193" s="13" t="str">
        <f aca="false">IF(ISBLANK('NEMAZAT NEZAPISOVAT'!N193),"",'NEMAZAT NEZAPISOVAT'!N193)</f>
        <v>Doudlevce (Plzeň 3)</v>
      </c>
      <c r="D193" s="13" t="str">
        <f aca="false">IF(ISBLANK('NEMAZAT NEZAPISOVAT'!O193),"",'NEMAZAT NEZAPISOVAT'!O193)</f>
        <v>Ovocná</v>
      </c>
      <c r="E193" s="13" t="str">
        <f aca="false">IF(ISBLANK('NEMAZAT NEZAPISOVAT'!P193),"",'NEMAZAT NEZAPISOVAT'!P193)</f>
        <v>123</v>
      </c>
      <c r="F193" s="13" t="str">
        <f aca="false">IF(ISBLANK('NEMAZAT NEZAPISOVAT'!Q193),"",'NEMAZAT NEZAPISOVAT'!Q193)</f>
        <v>11</v>
      </c>
      <c r="G193" s="13" t="n">
        <f aca="false">IF(ISBLANK('NEMAZAT NEZAPISOVAT'!AF193),"",'NEMAZAT NEZAPISOVAT'!AF193)</f>
        <v>30100</v>
      </c>
      <c r="H193" s="13" t="n">
        <f aca="false">IF(ISBLANK('NEMAZAT NEZAPISOVAT'!BI193),"",'NEMAZAT NEZAPISOVAT'!BI193)</f>
        <v>2</v>
      </c>
      <c r="I193" s="13" t="str">
        <f aca="false">IF(ISBLANK('NEMAZAT NEZAPISOVAT'!E193),"",'NEMAZAT NEZAPISOVAT'!E193)</f>
        <v>úkol č.: 257</v>
      </c>
      <c r="J193" s="13" t="n">
        <f aca="false">IF(ISBLANK('NEMAZAT NEZAPISOVAT'!BP193),"",'NEMAZAT NEZAPISOVAT'!BP193)</f>
        <v>1</v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>122 - Respondent vyplní dotazník online</v>
      </c>
      <c r="M193" s="14" t="n">
        <f aca="false">IF(ISBLANK('NEMAZAT NEZAPISOVAT'!BT193),"",'NEMAZAT NEZAPISOVAT'!BT193)</f>
        <v>0</v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>CZ4539SX</v>
      </c>
      <c r="B194" s="13" t="str">
        <f aca="false">IF(ISBLANK('NEMAZAT NEZAPISOVAT'!K194),"",'NEMAZAT NEZAPISOVAT'!K194)</f>
        <v>Plzeň</v>
      </c>
      <c r="C194" s="13" t="str">
        <f aca="false">IF(ISBLANK('NEMAZAT NEZAPISOVAT'!N194),"",'NEMAZAT NEZAPISOVAT'!N194)</f>
        <v>Doudlevce (Plzeň 3)</v>
      </c>
      <c r="D194" s="13" t="str">
        <f aca="false">IF(ISBLANK('NEMAZAT NEZAPISOVAT'!O194),"",'NEMAZAT NEZAPISOVAT'!O194)</f>
        <v>Chvojová</v>
      </c>
      <c r="E194" s="13" t="str">
        <f aca="false">IF(ISBLANK('NEMAZAT NEZAPISOVAT'!P194),"",'NEMAZAT NEZAPISOVAT'!P194)</f>
        <v>342</v>
      </c>
      <c r="F194" s="13" t="str">
        <f aca="false">IF(ISBLANK('NEMAZAT NEZAPISOVAT'!Q194),"",'NEMAZAT NEZAPISOVAT'!Q194)</f>
        <v>18</v>
      </c>
      <c r="G194" s="13" t="n">
        <f aca="false">IF(ISBLANK('NEMAZAT NEZAPISOVAT'!AF194),"",'NEMAZAT NEZAPISOVAT'!AF194)</f>
        <v>30100</v>
      </c>
      <c r="H194" s="13" t="n">
        <f aca="false">IF(ISBLANK('NEMAZAT NEZAPISOVAT'!BI194),"",'NEMAZAT NEZAPISOVAT'!BI194)</f>
        <v>2</v>
      </c>
      <c r="I194" s="13" t="str">
        <f aca="false">IF(ISBLANK('NEMAZAT NEZAPISOVAT'!E194),"",'NEMAZAT NEZAPISOVAT'!E194)</f>
        <v>úkol č.: 257</v>
      </c>
      <c r="J194" s="13" t="n">
        <f aca="false">IF(ISBLANK('NEMAZAT NEZAPISOVAT'!BP194),"",'NEMAZAT NEZAPISOVAT'!BP194)</f>
        <v>1</v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>122 - Respondent vyplní dotazník online</v>
      </c>
      <c r="M194" s="14" t="n">
        <f aca="false">IF(ISBLANK('NEMAZAT NEZAPISOVAT'!BT194),"",'NEMAZAT NEZAPISOVAT'!BT194)</f>
        <v>0</v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>CZ2277KQ</v>
      </c>
      <c r="B195" s="13" t="str">
        <f aca="false">IF(ISBLANK('NEMAZAT NEZAPISOVAT'!K195),"",'NEMAZAT NEZAPISOVAT'!K195)</f>
        <v>Plzeň</v>
      </c>
      <c r="C195" s="13" t="str">
        <f aca="false">IF(ISBLANK('NEMAZAT NEZAPISOVAT'!N195),"",'NEMAZAT NEZAPISOVAT'!N195)</f>
        <v>Doudlevce (Plzeň 3)</v>
      </c>
      <c r="D195" s="13" t="str">
        <f aca="false">IF(ISBLANK('NEMAZAT NEZAPISOVAT'!O195),"",'NEMAZAT NEZAPISOVAT'!O195)</f>
        <v>České údolí</v>
      </c>
      <c r="E195" s="13" t="str">
        <f aca="false">IF(ISBLANK('NEMAZAT NEZAPISOVAT'!P195),"",'NEMAZAT NEZAPISOVAT'!P195)</f>
        <v>393</v>
      </c>
      <c r="F195" s="13" t="str">
        <f aca="false">IF(ISBLANK('NEMAZAT NEZAPISOVAT'!Q195),"",'NEMAZAT NEZAPISOVAT'!Q195)</f>
        <v>8</v>
      </c>
      <c r="G195" s="13" t="n">
        <f aca="false">IF(ISBLANK('NEMAZAT NEZAPISOVAT'!AF195),"",'NEMAZAT NEZAPISOVAT'!AF195)</f>
        <v>30100</v>
      </c>
      <c r="H195" s="13" t="n">
        <f aca="false">IF(ISBLANK('NEMAZAT NEZAPISOVAT'!BI195),"",'NEMAZAT NEZAPISOVAT'!BI195)</f>
        <v>2</v>
      </c>
      <c r="I195" s="13" t="str">
        <f aca="false">IF(ISBLANK('NEMAZAT NEZAPISOVAT'!E195),"",'NEMAZAT NEZAPISOVAT'!E195)</f>
        <v>úkol č.: 257</v>
      </c>
      <c r="J195" s="13" t="n">
        <f aca="false">IF(ISBLANK('NEMAZAT NEZAPISOVAT'!BP195),"",'NEMAZAT NEZAPISOVAT'!BP195)</f>
        <v>1</v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>122 - Respondent vyplní dotazník online</v>
      </c>
      <c r="M195" s="14" t="n">
        <f aca="false">IF(ISBLANK('NEMAZAT NEZAPISOVAT'!BT195),"",'NEMAZAT NEZAPISOVAT'!BT195)</f>
        <v>0</v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>CZ8684CG</v>
      </c>
      <c r="B196" s="13" t="str">
        <f aca="false">IF(ISBLANK('NEMAZAT NEZAPISOVAT'!K196),"",'NEMAZAT NEZAPISOVAT'!K196)</f>
        <v>Plzeň</v>
      </c>
      <c r="C196" s="13" t="str">
        <f aca="false">IF(ISBLANK('NEMAZAT NEZAPISOVAT'!N196),"",'NEMAZAT NEZAPISOVAT'!N196)</f>
        <v>Litice (Plzeň 3)</v>
      </c>
      <c r="D196" s="13" t="str">
        <f aca="false">IF(ISBLANK('NEMAZAT NEZAPISOVAT'!O196),"",'NEMAZAT NEZAPISOVAT'!O196)</f>
        <v>Červencová</v>
      </c>
      <c r="E196" s="13" t="str">
        <f aca="false">IF(ISBLANK('NEMAZAT NEZAPISOVAT'!P196),"",'NEMAZAT NEZAPISOVAT'!P196)</f>
        <v>849</v>
      </c>
      <c r="F196" s="13" t="str">
        <f aca="false">IF(ISBLANK('NEMAZAT NEZAPISOVAT'!Q196),"",'NEMAZAT NEZAPISOVAT'!Q196)</f>
        <v>21</v>
      </c>
      <c r="G196" s="13" t="n">
        <f aca="false">IF(ISBLANK('NEMAZAT NEZAPISOVAT'!AF196),"",'NEMAZAT NEZAPISOVAT'!AF196)</f>
        <v>32100</v>
      </c>
      <c r="H196" s="13" t="n">
        <f aca="false">IF(ISBLANK('NEMAZAT NEZAPISOVAT'!BI196),"",'NEMAZAT NEZAPISOVAT'!BI196)</f>
        <v>1</v>
      </c>
      <c r="I196" s="13" t="str">
        <f aca="false">IF(ISBLANK('NEMAZAT NEZAPISOVAT'!E196),"",'NEMAZAT NEZAPISOVAT'!E196)</f>
        <v>úkol č.: 258</v>
      </c>
      <c r="J196" s="13" t="n">
        <f aca="false">IF(ISBLANK('NEMAZAT NEZAPISOVAT'!BP196),"",'NEMAZAT NEZAPISOVAT'!BP196)</f>
        <v>1</v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>122 - Respondent vyplní dotazník online</v>
      </c>
      <c r="M196" s="14" t="n">
        <f aca="false">IF(ISBLANK('NEMAZAT NEZAPISOVAT'!BT196),"",'NEMAZAT NEZAPISOVAT'!BT196)</f>
        <v>0</v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>CZ4583GL</v>
      </c>
      <c r="B197" s="13" t="str">
        <f aca="false">IF(ISBLANK('NEMAZAT NEZAPISOVAT'!K197),"",'NEMAZAT NEZAPISOVAT'!K197)</f>
        <v>Plzeň</v>
      </c>
      <c r="C197" s="13" t="str">
        <f aca="false">IF(ISBLANK('NEMAZAT NEZAPISOVAT'!N197),"",'NEMAZAT NEZAPISOVAT'!N197)</f>
        <v>Litice (Plzeň 3)</v>
      </c>
      <c r="D197" s="13" t="str">
        <f aca="false">IF(ISBLANK('NEMAZAT NEZAPISOVAT'!O197),"",'NEMAZAT NEZAPISOVAT'!O197)</f>
        <v>Za Rybárnou</v>
      </c>
      <c r="E197" s="13" t="str">
        <f aca="false">IF(ISBLANK('NEMAZAT NEZAPISOVAT'!P197),"",'NEMAZAT NEZAPISOVAT'!P197)</f>
        <v>646</v>
      </c>
      <c r="F197" s="13" t="str">
        <f aca="false">IF(ISBLANK('NEMAZAT NEZAPISOVAT'!Q197),"",'NEMAZAT NEZAPISOVAT'!Q197)</f>
        <v>56</v>
      </c>
      <c r="G197" s="13" t="n">
        <f aca="false">IF(ISBLANK('NEMAZAT NEZAPISOVAT'!AF197),"",'NEMAZAT NEZAPISOVAT'!AF197)</f>
        <v>32100</v>
      </c>
      <c r="H197" s="13" t="n">
        <f aca="false">IF(ISBLANK('NEMAZAT NEZAPISOVAT'!BI197),"",'NEMAZAT NEZAPISOVAT'!BI197)</f>
        <v>1</v>
      </c>
      <c r="I197" s="13" t="str">
        <f aca="false">IF(ISBLANK('NEMAZAT NEZAPISOVAT'!E197),"",'NEMAZAT NEZAPISOVAT'!E197)</f>
        <v>úkol č.: 258</v>
      </c>
      <c r="J197" s="13" t="n">
        <f aca="false">IF(ISBLANK('NEMAZAT NEZAPISOVAT'!BP197),"",'NEMAZAT NEZAPISOVAT'!BP197)</f>
        <v>1</v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>122 - Respondent vyplní dotazník online</v>
      </c>
      <c r="M197" s="14" t="n">
        <f aca="false">IF(ISBLANK('NEMAZAT NEZAPISOVAT'!BT197),"",'NEMAZAT NEZAPISOVAT'!BT197)</f>
        <v>0</v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>CZ6629UK</v>
      </c>
      <c r="B198" s="13" t="str">
        <f aca="false">IF(ISBLANK('NEMAZAT NEZAPISOVAT'!K198),"",'NEMAZAT NEZAPISOVAT'!K198)</f>
        <v>Plzeň</v>
      </c>
      <c r="C198" s="13" t="str">
        <f aca="false">IF(ISBLANK('NEMAZAT NEZAPISOVAT'!N198),"",'NEMAZAT NEZAPISOVAT'!N198)</f>
        <v>Litice (Plzeň 3)</v>
      </c>
      <c r="D198" s="13" t="str">
        <f aca="false">IF(ISBLANK('NEMAZAT NEZAPISOVAT'!O198),"",'NEMAZAT NEZAPISOVAT'!O198)</f>
        <v>Klatovská</v>
      </c>
      <c r="E198" s="13" t="str">
        <f aca="false">IF(ISBLANK('NEMAZAT NEZAPISOVAT'!P198),"",'NEMAZAT NEZAPISOVAT'!P198)</f>
        <v>460</v>
      </c>
      <c r="F198" s="13" t="str">
        <f aca="false">IF(ISBLANK('NEMAZAT NEZAPISOVAT'!Q198),"",'NEMAZAT NEZAPISOVAT'!Q198)</f>
        <v>171</v>
      </c>
      <c r="G198" s="13" t="n">
        <f aca="false">IF(ISBLANK('NEMAZAT NEZAPISOVAT'!AF198),"",'NEMAZAT NEZAPISOVAT'!AF198)</f>
        <v>32100</v>
      </c>
      <c r="H198" s="13" t="n">
        <f aca="false">IF(ISBLANK('NEMAZAT NEZAPISOVAT'!BI198),"",'NEMAZAT NEZAPISOVAT'!BI198)</f>
        <v>1</v>
      </c>
      <c r="I198" s="13" t="str">
        <f aca="false">IF(ISBLANK('NEMAZAT NEZAPISOVAT'!E198),"",'NEMAZAT NEZAPISOVAT'!E198)</f>
        <v>úkol č.: 258</v>
      </c>
      <c r="J198" s="13" t="n">
        <f aca="false">IF(ISBLANK('NEMAZAT NEZAPISOVAT'!BP198),"",'NEMAZAT NEZAPISOVAT'!BP198)</f>
        <v>1</v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>122 - Respondent vyplní dotazník online</v>
      </c>
      <c r="M198" s="14" t="n">
        <f aca="false">IF(ISBLANK('NEMAZAT NEZAPISOVAT'!BT198),"",'NEMAZAT NEZAPISOVAT'!BT198)</f>
        <v>0</v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>CZ2436QT</v>
      </c>
      <c r="B199" s="13" t="str">
        <f aca="false">IF(ISBLANK('NEMAZAT NEZAPISOVAT'!K199),"",'NEMAZAT NEZAPISOVAT'!K199)</f>
        <v>Plzeň</v>
      </c>
      <c r="C199" s="13" t="str">
        <f aca="false">IF(ISBLANK('NEMAZAT NEZAPISOVAT'!N199),"",'NEMAZAT NEZAPISOVAT'!N199)</f>
        <v>Doudlevce (Plzeň 3)</v>
      </c>
      <c r="D199" s="13" t="str">
        <f aca="false">IF(ISBLANK('NEMAZAT NEZAPISOVAT'!O199),"",'NEMAZAT NEZAPISOVAT'!O199)</f>
        <v>Za Rybárnou</v>
      </c>
      <c r="E199" s="13" t="str">
        <f aca="false">IF(ISBLANK('NEMAZAT NEZAPISOVAT'!P199),"",'NEMAZAT NEZAPISOVAT'!P199)</f>
        <v>594</v>
      </c>
      <c r="F199" s="13" t="str">
        <f aca="false">IF(ISBLANK('NEMAZAT NEZAPISOVAT'!Q199),"",'NEMAZAT NEZAPISOVAT'!Q199)</f>
        <v>21</v>
      </c>
      <c r="G199" s="13" t="n">
        <f aca="false">IF(ISBLANK('NEMAZAT NEZAPISOVAT'!AF199),"",'NEMAZAT NEZAPISOVAT'!AF199)</f>
        <v>30100</v>
      </c>
      <c r="H199" s="13" t="n">
        <f aca="false">IF(ISBLANK('NEMAZAT NEZAPISOVAT'!BI199),"",'NEMAZAT NEZAPISOVAT'!BI199)</f>
        <v>1</v>
      </c>
      <c r="I199" s="13" t="str">
        <f aca="false">IF(ISBLANK('NEMAZAT NEZAPISOVAT'!E199),"",'NEMAZAT NEZAPISOVAT'!E199)</f>
        <v>úkol č.: 258</v>
      </c>
      <c r="J199" s="13" t="n">
        <f aca="false">IF(ISBLANK('NEMAZAT NEZAPISOVAT'!BP199),"",'NEMAZAT NEZAPISOVAT'!BP199)</f>
        <v>1</v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>122 - Respondent vyplní dotazník online</v>
      </c>
      <c r="M199" s="14" t="n">
        <f aca="false">IF(ISBLANK('NEMAZAT NEZAPISOVAT'!BT199),"",'NEMAZAT NEZAPISOVAT'!BT199)</f>
        <v>0</v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>CZ7435RA</v>
      </c>
      <c r="B200" s="13" t="str">
        <f aca="false">IF(ISBLANK('NEMAZAT NEZAPISOVAT'!K200),"",'NEMAZAT NEZAPISOVAT'!K200)</f>
        <v>Plzeň</v>
      </c>
      <c r="C200" s="13" t="str">
        <f aca="false">IF(ISBLANK('NEMAZAT NEZAPISOVAT'!N200),"",'NEMAZAT NEZAPISOVAT'!N200)</f>
        <v>Radobyčice</v>
      </c>
      <c r="D200" s="13" t="str">
        <f aca="false">IF(ISBLANK('NEMAZAT NEZAPISOVAT'!O200),"",'NEMAZAT NEZAPISOVAT'!O200)</f>
        <v>Sportovní</v>
      </c>
      <c r="E200" s="13" t="str">
        <f aca="false">IF(ISBLANK('NEMAZAT NEZAPISOVAT'!P200),"",'NEMAZAT NEZAPISOVAT'!P200)</f>
        <v>310</v>
      </c>
      <c r="F200" s="13" t="str">
        <f aca="false">IF(ISBLANK('NEMAZAT NEZAPISOVAT'!Q200),"",'NEMAZAT NEZAPISOVAT'!Q200)</f>
        <v>8</v>
      </c>
      <c r="G200" s="13" t="n">
        <f aca="false">IF(ISBLANK('NEMAZAT NEZAPISOVAT'!AF200),"",'NEMAZAT NEZAPISOVAT'!AF200)</f>
        <v>30100</v>
      </c>
      <c r="H200" s="13" t="n">
        <f aca="false">IF(ISBLANK('NEMAZAT NEZAPISOVAT'!BI200),"",'NEMAZAT NEZAPISOVAT'!BI200)</f>
        <v>1</v>
      </c>
      <c r="I200" s="13" t="str">
        <f aca="false">IF(ISBLANK('NEMAZAT NEZAPISOVAT'!E200),"",'NEMAZAT NEZAPISOVAT'!E200)</f>
        <v>úkol č.: 259</v>
      </c>
      <c r="J200" s="13" t="n">
        <f aca="false">IF(ISBLANK('NEMAZAT NEZAPISOVAT'!BP200),"",'NEMAZAT NEZAPISOVAT'!BP200)</f>
        <v>1</v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>122 - Respondent vyplní dotazník online</v>
      </c>
      <c r="M200" s="14" t="n">
        <f aca="false">IF(ISBLANK('NEMAZAT NEZAPISOVAT'!BT200),"",'NEMAZAT NEZAPISOVAT'!BT200)</f>
        <v>0</v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>CZ9383KE</v>
      </c>
      <c r="B201" s="13" t="str">
        <f aca="false">IF(ISBLANK('NEMAZAT NEZAPISOVAT'!K201),"",'NEMAZAT NEZAPISOVAT'!K201)</f>
        <v>Plzeň</v>
      </c>
      <c r="C201" s="13" t="str">
        <f aca="false">IF(ISBLANK('NEMAZAT NEZAPISOVAT'!N201),"",'NEMAZAT NEZAPISOVAT'!N201)</f>
        <v>Litice (Plzeň 6-Litice)</v>
      </c>
      <c r="D201" s="13" t="str">
        <f aca="false">IF(ISBLANK('NEMAZAT NEZAPISOVAT'!O201),"",'NEMAZAT NEZAPISOVAT'!O201)</f>
        <v>Spádná</v>
      </c>
      <c r="E201" s="13" t="str">
        <f aca="false">IF(ISBLANK('NEMAZAT NEZAPISOVAT'!P201),"",'NEMAZAT NEZAPISOVAT'!P201)</f>
        <v>447</v>
      </c>
      <c r="F201" s="13" t="str">
        <f aca="false">IF(ISBLANK('NEMAZAT NEZAPISOVAT'!Q201),"",'NEMAZAT NEZAPISOVAT'!Q201)</f>
        <v>9</v>
      </c>
      <c r="G201" s="13" t="n">
        <f aca="false">IF(ISBLANK('NEMAZAT NEZAPISOVAT'!AF201),"",'NEMAZAT NEZAPISOVAT'!AF201)</f>
        <v>32100</v>
      </c>
      <c r="H201" s="13" t="n">
        <f aca="false">IF(ISBLANK('NEMAZAT NEZAPISOVAT'!BI201),"",'NEMAZAT NEZAPISOVAT'!BI201)</f>
        <v>1</v>
      </c>
      <c r="I201" s="13" t="str">
        <f aca="false">IF(ISBLANK('NEMAZAT NEZAPISOVAT'!E201),"",'NEMAZAT NEZAPISOVAT'!E201)</f>
        <v>úkol č.: 259</v>
      </c>
      <c r="J201" s="13" t="n">
        <f aca="false">IF(ISBLANK('NEMAZAT NEZAPISOVAT'!BP201),"",'NEMAZAT NEZAPISOVAT'!BP201)</f>
        <v>1</v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>122 - Respondent vyplní dotazník online</v>
      </c>
      <c r="M201" s="14" t="n">
        <f aca="false">IF(ISBLANK('NEMAZAT NEZAPISOVAT'!BT201),"",'NEMAZAT NEZAPISOVAT'!BT201)</f>
        <v>0</v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>CZ4966XT</v>
      </c>
      <c r="B202" s="13" t="str">
        <f aca="false">IF(ISBLANK('NEMAZAT NEZAPISOVAT'!K202),"",'NEMAZAT NEZAPISOVAT'!K202)</f>
        <v>Cheb</v>
      </c>
      <c r="C202" s="13" t="str">
        <f aca="false">IF(ISBLANK('NEMAZAT NEZAPISOVAT'!N202),"",'NEMAZAT NEZAPISOVAT'!N202)</f>
        <v>Klest</v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>6</v>
      </c>
      <c r="F202" s="13" t="str">
        <f aca="false">IF(ISBLANK('NEMAZAT NEZAPISOVAT'!Q202),"",'NEMAZAT NEZAPISOVAT'!Q202)</f>
        <v/>
      </c>
      <c r="G202" s="13" t="n">
        <f aca="false">IF(ISBLANK('NEMAZAT NEZAPISOVAT'!AF202),"",'NEMAZAT NEZAPISOVAT'!AF202)</f>
        <v>35002</v>
      </c>
      <c r="H202" s="13" t="n">
        <f aca="false">IF(ISBLANK('NEMAZAT NEZAPISOVAT'!BI202),"",'NEMAZAT NEZAPISOVAT'!BI202)</f>
        <v>1</v>
      </c>
      <c r="I202" s="13" t="str">
        <f aca="false">IF(ISBLANK('NEMAZAT NEZAPISOVAT'!E202),"",'NEMAZAT NEZAPISOVAT'!E202)</f>
        <v>úkol č.: 272</v>
      </c>
      <c r="J202" s="13" t="n">
        <f aca="false">IF(ISBLANK('NEMAZAT NEZAPISOVAT'!BP202),"",'NEMAZAT NEZAPISOVAT'!BP202)</f>
        <v>1</v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>122 - Respondent vyplní dotazník online</v>
      </c>
      <c r="M202" s="14" t="n">
        <f aca="false">IF(ISBLANK('NEMAZAT NEZAPISOVAT'!BT202),"",'NEMAZAT NEZAPISOVAT'!BT202)</f>
        <v>0</v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>CZ9862VA</v>
      </c>
      <c r="B203" s="13" t="str">
        <f aca="false">IF(ISBLANK('NEMAZAT NEZAPISOVAT'!K203),"",'NEMAZAT NEZAPISOVAT'!K203)</f>
        <v>Cheb</v>
      </c>
      <c r="C203" s="13" t="str">
        <f aca="false">IF(ISBLANK('NEMAZAT NEZAPISOVAT'!N203),"",'NEMAZAT NEZAPISOVAT'!N203)</f>
        <v>Klest</v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>18</v>
      </c>
      <c r="F203" s="13" t="str">
        <f aca="false">IF(ISBLANK('NEMAZAT NEZAPISOVAT'!Q203),"",'NEMAZAT NEZAPISOVAT'!Q203)</f>
        <v/>
      </c>
      <c r="G203" s="13" t="n">
        <f aca="false">IF(ISBLANK('NEMAZAT NEZAPISOVAT'!AF203),"",'NEMAZAT NEZAPISOVAT'!AF203)</f>
        <v>35002</v>
      </c>
      <c r="H203" s="13" t="n">
        <f aca="false">IF(ISBLANK('NEMAZAT NEZAPISOVAT'!BI203),"",'NEMAZAT NEZAPISOVAT'!BI203)</f>
        <v>2</v>
      </c>
      <c r="I203" s="13" t="str">
        <f aca="false">IF(ISBLANK('NEMAZAT NEZAPISOVAT'!E203),"",'NEMAZAT NEZAPISOVAT'!E203)</f>
        <v>úkol č.: 272</v>
      </c>
      <c r="J203" s="13" t="n">
        <f aca="false">IF(ISBLANK('NEMAZAT NEZAPISOVAT'!BP203),"",'NEMAZAT NEZAPISOVAT'!BP203)</f>
        <v>1</v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>122 - Respondent vyplní dotazník online</v>
      </c>
      <c r="M203" s="14" t="n">
        <f aca="false">IF(ISBLANK('NEMAZAT NEZAPISOVAT'!BT203),"",'NEMAZAT NEZAPISOVAT'!BT203)</f>
        <v>0</v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>CZ9578XQ</v>
      </c>
      <c r="B204" s="13" t="str">
        <f aca="false">IF(ISBLANK('NEMAZAT NEZAPISOVAT'!K204),"",'NEMAZAT NEZAPISOVAT'!K204)</f>
        <v>Cheb</v>
      </c>
      <c r="C204" s="13" t="str">
        <f aca="false">IF(ISBLANK('NEMAZAT NEZAPISOVAT'!N204),"",'NEMAZAT NEZAPISOVAT'!N204)</f>
        <v>Tršnice</v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>23</v>
      </c>
      <c r="F204" s="13" t="str">
        <f aca="false">IF(ISBLANK('NEMAZAT NEZAPISOVAT'!Q204),"",'NEMAZAT NEZAPISOVAT'!Q204)</f>
        <v/>
      </c>
      <c r="G204" s="13" t="n">
        <f aca="false">IF(ISBLANK('NEMAZAT NEZAPISOVAT'!AF204),"",'NEMAZAT NEZAPISOVAT'!AF204)</f>
        <v>35134</v>
      </c>
      <c r="H204" s="13" t="n">
        <f aca="false">IF(ISBLANK('NEMAZAT NEZAPISOVAT'!BI204),"",'NEMAZAT NEZAPISOVAT'!BI204)</f>
        <v>4</v>
      </c>
      <c r="I204" s="13" t="str">
        <f aca="false">IF(ISBLANK('NEMAZAT NEZAPISOVAT'!E204),"",'NEMAZAT NEZAPISOVAT'!E204)</f>
        <v>úkol č.: 272</v>
      </c>
      <c r="J204" s="13" t="n">
        <f aca="false">IF(ISBLANK('NEMAZAT NEZAPISOVAT'!BP204),"",'NEMAZAT NEZAPISOVAT'!BP204)</f>
        <v>1</v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>121 - Respondent vyplní papírový dotazník</v>
      </c>
      <c r="M204" s="14" t="n">
        <f aca="false">IF(ISBLANK('NEMAZAT NEZAPISOVAT'!BT204),"",'NEMAZAT NEZAPISOVAT'!BT204)</f>
        <v>0</v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>CZ9723DP</v>
      </c>
      <c r="B205" s="13" t="str">
        <f aca="false">IF(ISBLANK('NEMAZAT NEZAPISOVAT'!K205),"",'NEMAZAT NEZAPISOVAT'!K205)</f>
        <v>Cheb</v>
      </c>
      <c r="C205" s="13" t="str">
        <f aca="false">IF(ISBLANK('NEMAZAT NEZAPISOVAT'!N205),"",'NEMAZAT NEZAPISOVAT'!N205)</f>
        <v>Tršnice</v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>27</v>
      </c>
      <c r="F205" s="13" t="str">
        <f aca="false">IF(ISBLANK('NEMAZAT NEZAPISOVAT'!Q205),"",'NEMAZAT NEZAPISOVAT'!Q205)</f>
        <v/>
      </c>
      <c r="G205" s="13" t="n">
        <f aca="false">IF(ISBLANK('NEMAZAT NEZAPISOVAT'!AF205),"",'NEMAZAT NEZAPISOVAT'!AF205)</f>
        <v>35134</v>
      </c>
      <c r="H205" s="13" t="n">
        <f aca="false">IF(ISBLANK('NEMAZAT NEZAPISOVAT'!BI205),"",'NEMAZAT NEZAPISOVAT'!BI205)</f>
        <v>1</v>
      </c>
      <c r="I205" s="13" t="str">
        <f aca="false">IF(ISBLANK('NEMAZAT NEZAPISOVAT'!E205),"",'NEMAZAT NEZAPISOVAT'!E205)</f>
        <v>úkol č.: 272</v>
      </c>
      <c r="J205" s="13" t="n">
        <f aca="false">IF(ISBLANK('NEMAZAT NEZAPISOVAT'!BP205),"",'NEMAZAT NEZAPISOVAT'!BP205)</f>
        <v>1</v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>121 - Respondent vyplní papírový dotazník</v>
      </c>
      <c r="M205" s="14" t="n">
        <f aca="false">IF(ISBLANK('NEMAZAT NEZAPISOVAT'!BT205),"",'NEMAZAT NEZAPISOVAT'!BT205)</f>
        <v>0</v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>CZ7756BG</v>
      </c>
      <c r="B206" s="13" t="str">
        <f aca="false">IF(ISBLANK('NEMAZAT NEZAPISOVAT'!K206),"",'NEMAZAT NEZAPISOVAT'!K206)</f>
        <v>Cheb</v>
      </c>
      <c r="C206" s="13" t="str">
        <f aca="false">IF(ISBLANK('NEMAZAT NEZAPISOVAT'!N206),"",'NEMAZAT NEZAPISOVAT'!N206)</f>
        <v>Cheb</v>
      </c>
      <c r="D206" s="13" t="str">
        <f aca="false">IF(ISBLANK('NEMAZAT NEZAPISOVAT'!O206),"",'NEMAZAT NEZAPISOVAT'!O206)</f>
        <v>Palackého</v>
      </c>
      <c r="E206" s="13" t="str">
        <f aca="false">IF(ISBLANK('NEMAZAT NEZAPISOVAT'!P206),"",'NEMAZAT NEZAPISOVAT'!P206)</f>
        <v>1567</v>
      </c>
      <c r="F206" s="13" t="str">
        <f aca="false">IF(ISBLANK('NEMAZAT NEZAPISOVAT'!Q206),"",'NEMAZAT NEZAPISOVAT'!Q206)</f>
        <v>11</v>
      </c>
      <c r="G206" s="13" t="n">
        <f aca="false">IF(ISBLANK('NEMAZAT NEZAPISOVAT'!AF206),"",'NEMAZAT NEZAPISOVAT'!AF206)</f>
        <v>35002</v>
      </c>
      <c r="H206" s="13" t="n">
        <f aca="false">IF(ISBLANK('NEMAZAT NEZAPISOVAT'!BI206),"",'NEMAZAT NEZAPISOVAT'!BI206)</f>
        <v>9</v>
      </c>
      <c r="I206" s="13" t="str">
        <f aca="false">IF(ISBLANK('NEMAZAT NEZAPISOVAT'!E206),"",'NEMAZAT NEZAPISOVAT'!E206)</f>
        <v>úkol č.: 273</v>
      </c>
      <c r="J206" s="13" t="n">
        <f aca="false">IF(ISBLANK('NEMAZAT NEZAPISOVAT'!BP206),"",'NEMAZAT NEZAPISOVAT'!BP206)</f>
        <v>1</v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>121 - Respondent vyplní papírový dotazník</v>
      </c>
      <c r="M206" s="14" t="n">
        <f aca="false">IF(ISBLANK('NEMAZAT NEZAPISOVAT'!BT206),"",'NEMAZAT NEZAPISOVAT'!BT206)</f>
        <v>0</v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>CZ6892HL</v>
      </c>
      <c r="B207" s="13" t="str">
        <f aca="false">IF(ISBLANK('NEMAZAT NEZAPISOVAT'!K207),"",'NEMAZAT NEZAPISOVAT'!K207)</f>
        <v>Cheb</v>
      </c>
      <c r="C207" s="13" t="str">
        <f aca="false">IF(ISBLANK('NEMAZAT NEZAPISOVAT'!N207),"",'NEMAZAT NEZAPISOVAT'!N207)</f>
        <v>Hrozňatov</v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>127</v>
      </c>
      <c r="F207" s="13" t="str">
        <f aca="false">IF(ISBLANK('NEMAZAT NEZAPISOVAT'!Q207),"",'NEMAZAT NEZAPISOVAT'!Q207)</f>
        <v/>
      </c>
      <c r="G207" s="13" t="n">
        <f aca="false">IF(ISBLANK('NEMAZAT NEZAPISOVAT'!AF207),"",'NEMAZAT NEZAPISOVAT'!AF207)</f>
        <v>35002</v>
      </c>
      <c r="H207" s="13" t="n">
        <f aca="false">IF(ISBLANK('NEMAZAT NEZAPISOVAT'!BI207),"",'NEMAZAT NEZAPISOVAT'!BI207)</f>
        <v>1</v>
      </c>
      <c r="I207" s="13" t="str">
        <f aca="false">IF(ISBLANK('NEMAZAT NEZAPISOVAT'!E207),"",'NEMAZAT NEZAPISOVAT'!E207)</f>
        <v>úkol č.: 274</v>
      </c>
      <c r="J207" s="13" t="n">
        <f aca="false">IF(ISBLANK('NEMAZAT NEZAPISOVAT'!BP207),"",'NEMAZAT NEZAPISOVAT'!BP207)</f>
        <v>1</v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>122 - Respondent vyplní dotazník online</v>
      </c>
      <c r="M207" s="14" t="n">
        <f aca="false">IF(ISBLANK('NEMAZAT NEZAPISOVAT'!BT207),"",'NEMAZAT NEZAPISOVAT'!BT207)</f>
        <v>0</v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>CZ5748TY</v>
      </c>
      <c r="B208" s="13" t="str">
        <f aca="false">IF(ISBLANK('NEMAZAT NEZAPISOVAT'!K208),"",'NEMAZAT NEZAPISOVAT'!K208)</f>
        <v>Cheb</v>
      </c>
      <c r="C208" s="13" t="str">
        <f aca="false">IF(ISBLANK('NEMAZAT NEZAPISOVAT'!N208),"",'NEMAZAT NEZAPISOVAT'!N208)</f>
        <v>Hrozňatov</v>
      </c>
      <c r="D208" s="13" t="str">
        <f aca="false">IF(ISBLANK('NEMAZAT NEZAPISOVAT'!O208),"",'NEMAZAT NEZAPISOVAT'!O208)</f>
        <v>Nový Hrozňatov</v>
      </c>
      <c r="E208" s="13" t="str">
        <f aca="false">IF(ISBLANK('NEMAZAT NEZAPISOVAT'!P208),"",'NEMAZAT NEZAPISOVAT'!P208)</f>
        <v>25</v>
      </c>
      <c r="F208" s="13" t="str">
        <f aca="false">IF(ISBLANK('NEMAZAT NEZAPISOVAT'!Q208),"",'NEMAZAT NEZAPISOVAT'!Q208)</f>
        <v>30</v>
      </c>
      <c r="G208" s="13" t="n">
        <f aca="false">IF(ISBLANK('NEMAZAT NEZAPISOVAT'!AF208),"",'NEMAZAT NEZAPISOVAT'!AF208)</f>
        <v>35002</v>
      </c>
      <c r="H208" s="13" t="n">
        <f aca="false">IF(ISBLANK('NEMAZAT NEZAPISOVAT'!BI208),"",'NEMAZAT NEZAPISOVAT'!BI208)</f>
        <v>1</v>
      </c>
      <c r="I208" s="13" t="str">
        <f aca="false">IF(ISBLANK('NEMAZAT NEZAPISOVAT'!E208),"",'NEMAZAT NEZAPISOVAT'!E208)</f>
        <v>úkol č.: 274</v>
      </c>
      <c r="J208" s="13" t="n">
        <f aca="false">IF(ISBLANK('NEMAZAT NEZAPISOVAT'!BP208),"",'NEMAZAT NEZAPISOVAT'!BP208)</f>
        <v>1</v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>122 - Respondent vyplní dotazník online</v>
      </c>
      <c r="M208" s="14" t="n">
        <f aca="false">IF(ISBLANK('NEMAZAT NEZAPISOVAT'!BT208),"",'NEMAZAT NEZAPISOVAT'!BT208)</f>
        <v>0</v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4:00Z</dcterms:modified>
  <cp:revision>0</cp:revision>
  <dc:subject/>
  <dc:title/>
</cp:coreProperties>
</file>