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57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947HD</t>
  </si>
  <si>
    <t xml:space="preserve">Praha-Praha</t>
  </si>
  <si>
    <t xml:space="preserve">554782_219</t>
  </si>
  <si>
    <t xml:space="preserve">úkol č.: 84</t>
  </si>
  <si>
    <t xml:space="preserve">013</t>
  </si>
  <si>
    <t xml:space="preserve">Praha - Praha-Zbraslav</t>
  </si>
  <si>
    <t xml:space="preserve">Praha</t>
  </si>
  <si>
    <t xml:space="preserve">Lahovice</t>
  </si>
  <si>
    <t xml:space="preserve">Lahovská  136/,  Praha,  15900</t>
  </si>
  <si>
    <t xml:space="preserve">Lahovská</t>
  </si>
  <si>
    <t xml:space="preserve">136</t>
  </si>
  <si>
    <t xml:space="preserve">729248</t>
  </si>
  <si>
    <t xml:space="preserve">CZ0100</t>
  </si>
  <si>
    <t xml:space="preserve">CZ010</t>
  </si>
  <si>
    <t xml:space="preserve">Praha 59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Lahovice      15900</t>
  </si>
  <si>
    <t xml:space="preserve">Hlavní město Praha</t>
  </si>
  <si>
    <t xml:space="preserve">01</t>
  </si>
  <si>
    <t xml:space="preserve">5527</t>
  </si>
  <si>
    <t xml:space="preserve">Lyerová</t>
  </si>
  <si>
    <t xml:space="preserve">NONE</t>
  </si>
  <si>
    <t xml:space="preserve">408 - Nemůže se dostat do domu / bariéra na vstupu (mříž na vchodu, nejsou zvonky a pod.  Prostě nedostupná adresa)</t>
  </si>
  <si>
    <t xml:space="preserve">CZ6963PJ</t>
  </si>
  <si>
    <t xml:space="preserve">026</t>
  </si>
  <si>
    <t xml:space="preserve">K novým domkům   43/,  Praha,  15900</t>
  </si>
  <si>
    <t xml:space="preserve">K novým domkům</t>
  </si>
  <si>
    <t xml:space="preserve">43</t>
  </si>
  <si>
    <t xml:space="preserve">5518</t>
  </si>
  <si>
    <t xml:space="preserve">214 - Odmítnutí – tvrdé</t>
  </si>
  <si>
    <t xml:space="preserve">CZ6649KB</t>
  </si>
  <si>
    <t xml:space="preserve">052</t>
  </si>
  <si>
    <t xml:space="preserve">Spodní  118/,  Praha,  15900</t>
  </si>
  <si>
    <t xml:space="preserve">Spodní</t>
  </si>
  <si>
    <t xml:space="preserve">118</t>
  </si>
  <si>
    <t xml:space="preserve">5526</t>
  </si>
  <si>
    <t xml:space="preserve">CZ6867NL</t>
  </si>
  <si>
    <t xml:space="preserve">091</t>
  </si>
  <si>
    <t xml:space="preserve">Spodní   30/,  Praha,  15900</t>
  </si>
  <si>
    <t xml:space="preserve">30</t>
  </si>
  <si>
    <t xml:space="preserve">5517</t>
  </si>
  <si>
    <t xml:space="preserve">CZ7828RJ</t>
  </si>
  <si>
    <t xml:space="preserve">554782_225</t>
  </si>
  <si>
    <t xml:space="preserve">úkol č.: 88</t>
  </si>
  <si>
    <t xml:space="preserve">Zbraslav-Záběhlice</t>
  </si>
  <si>
    <t xml:space="preserve">Žitavského  515/,  Praha,  15600</t>
  </si>
  <si>
    <t xml:space="preserve">Zbraslav</t>
  </si>
  <si>
    <t xml:space="preserve">Žitavského</t>
  </si>
  <si>
    <t xml:space="preserve">515</t>
  </si>
  <si>
    <t xml:space="preserve">791733</t>
  </si>
  <si>
    <t xml:space="preserve">Praha 516</t>
  </si>
  <si>
    <t xml:space="preserve">Zbraslav      15600</t>
  </si>
  <si>
    <t xml:space="preserve">9667</t>
  </si>
  <si>
    <t xml:space="preserve">CZ4228PM</t>
  </si>
  <si>
    <t xml:space="preserve">039</t>
  </si>
  <si>
    <t xml:space="preserve">Žitavského  536/,  Praha,  15600</t>
  </si>
  <si>
    <t xml:space="preserve">536</t>
  </si>
  <si>
    <t xml:space="preserve">9669</t>
  </si>
  <si>
    <t xml:space="preserve">CZ7326RT</t>
  </si>
  <si>
    <t xml:space="preserve">Pod Kamínkou  987/,  Praha,  15600</t>
  </si>
  <si>
    <t xml:space="preserve">Pod Kamínkou</t>
  </si>
  <si>
    <t xml:space="preserve">987</t>
  </si>
  <si>
    <t xml:space="preserve">9713</t>
  </si>
  <si>
    <t xml:space="preserve">CZ7335DN</t>
  </si>
  <si>
    <t xml:space="preserve">078</t>
  </si>
  <si>
    <t xml:space="preserve">Žabovřesky</t>
  </si>
  <si>
    <t xml:space="preserve">Výzkumníků   82/,  Praha,  15600</t>
  </si>
  <si>
    <t xml:space="preserve">Výzkumníků</t>
  </si>
  <si>
    <t xml:space="preserve">82</t>
  </si>
  <si>
    <t xml:space="preserve">9624</t>
  </si>
  <si>
    <t xml:space="preserve">CZ4384AZ</t>
  </si>
  <si>
    <t xml:space="preserve">Karla Michala   40/,  Praha,  15600</t>
  </si>
  <si>
    <t xml:space="preserve">Karla Michala</t>
  </si>
  <si>
    <t xml:space="preserve">40</t>
  </si>
  <si>
    <t xml:space="preserve">9620</t>
  </si>
  <si>
    <t xml:space="preserve">CZ5297AA</t>
  </si>
  <si>
    <t xml:space="preserve">104</t>
  </si>
  <si>
    <t xml:space="preserve">Lipenecká 1389/,  Praha,  15600</t>
  </si>
  <si>
    <t xml:space="preserve">Lipenecká</t>
  </si>
  <si>
    <t xml:space="preserve">1389</t>
  </si>
  <si>
    <t xml:space="preserve">8016</t>
  </si>
  <si>
    <t xml:space="preserve">CZ7848SH</t>
  </si>
  <si>
    <t xml:space="preserve">554782_226</t>
  </si>
  <si>
    <t xml:space="preserve">úkol č.: 89</t>
  </si>
  <si>
    <t xml:space="preserve">Praha - Praha-Lipence</t>
  </si>
  <si>
    <t xml:space="preserve">Dolní Černošice</t>
  </si>
  <si>
    <t xml:space="preserve">Na bluku  431/,  Praha,  25228</t>
  </si>
  <si>
    <t xml:space="preserve">Lipence</t>
  </si>
  <si>
    <t xml:space="preserve">Na bluku</t>
  </si>
  <si>
    <t xml:space="preserve">431</t>
  </si>
  <si>
    <t xml:space="preserve">683973</t>
  </si>
  <si>
    <t xml:space="preserve">Černošice</t>
  </si>
  <si>
    <t xml:space="preserve">Lipence      25228</t>
  </si>
  <si>
    <t xml:space="preserve">5238</t>
  </si>
  <si>
    <t xml:space="preserve">CZ3953WX</t>
  </si>
  <si>
    <t xml:space="preserve">554782_228</t>
  </si>
  <si>
    <t xml:space="preserve">úkol č.: 90</t>
  </si>
  <si>
    <t xml:space="preserve">Strnady</t>
  </si>
  <si>
    <t xml:space="preserve">Strnady 1572/,  Praha,  15600</t>
  </si>
  <si>
    <t xml:space="preserve">1572</t>
  </si>
  <si>
    <t xml:space="preserve">9748</t>
  </si>
  <si>
    <t xml:space="preserve">CZ7545WX</t>
  </si>
  <si>
    <t xml:space="preserve">Kazín</t>
  </si>
  <si>
    <t xml:space="preserve">Oddechová  827/,  Praha,  15531</t>
  </si>
  <si>
    <t xml:space="preserve">Oddechová</t>
  </si>
  <si>
    <t xml:space="preserve">827</t>
  </si>
  <si>
    <t xml:space="preserve">Praha 511</t>
  </si>
  <si>
    <t xml:space="preserve">Lipence      15531</t>
  </si>
  <si>
    <t xml:space="preserve">1926</t>
  </si>
  <si>
    <t xml:space="preserve">CZ7863GT</t>
  </si>
  <si>
    <t xml:space="preserve">K Černošicím  422/,  Praha,  15531</t>
  </si>
  <si>
    <t xml:space="preserve">K Černošicím</t>
  </si>
  <si>
    <t xml:space="preserve">422</t>
  </si>
  <si>
    <t xml:space="preserve">CZ4975SD</t>
  </si>
  <si>
    <t xml:space="preserve">Oddechová  804/,  Praha,  15531</t>
  </si>
  <si>
    <t xml:space="preserve">804</t>
  </si>
  <si>
    <t xml:space="preserve">9680</t>
  </si>
  <si>
    <t xml:space="preserve">CZ6637ZB</t>
  </si>
  <si>
    <t xml:space="preserve">065</t>
  </si>
  <si>
    <t xml:space="preserve">U Berounky  383/,  Praha,  15531</t>
  </si>
  <si>
    <t xml:space="preserve">U Berounky</t>
  </si>
  <si>
    <t xml:space="preserve">383</t>
  </si>
  <si>
    <t xml:space="preserve">5234</t>
  </si>
  <si>
    <t xml:space="preserve">CZ2577QX</t>
  </si>
  <si>
    <t xml:space="preserve">Na Lhotkách  802/,  Praha,  15531</t>
  </si>
  <si>
    <t xml:space="preserve">Na Lhotkách</t>
  </si>
  <si>
    <t xml:space="preserve">802</t>
  </si>
  <si>
    <t xml:space="preserve">1873</t>
  </si>
  <si>
    <t xml:space="preserve">CZ4672HH</t>
  </si>
  <si>
    <t xml:space="preserve">Oddechová  564/,  Praha,  15531</t>
  </si>
  <si>
    <t xml:space="preserve">564</t>
  </si>
  <si>
    <t xml:space="preserve">9414</t>
  </si>
  <si>
    <t xml:space="preserve">CZ8553VP</t>
  </si>
  <si>
    <t xml:space="preserve">117</t>
  </si>
  <si>
    <t xml:space="preserve">Na Lhotkách  416/,  Praha,  15531</t>
  </si>
  <si>
    <t xml:space="preserve">416</t>
  </si>
  <si>
    <t xml:space="preserve">5237</t>
  </si>
  <si>
    <t xml:space="preserve">CZ5346UN</t>
  </si>
  <si>
    <t xml:space="preserve">Středočeský kraj-2 000-5 000</t>
  </si>
  <si>
    <t xml:space="preserve">531596_001</t>
  </si>
  <si>
    <t xml:space="preserve">úkol č.: 130</t>
  </si>
  <si>
    <t xml:space="preserve">Nižbor</t>
  </si>
  <si>
    <t xml:space="preserve">Do Jasánek  201/,  Nižbor,  26705</t>
  </si>
  <si>
    <t xml:space="preserve">Do Jasánek</t>
  </si>
  <si>
    <t xml:space="preserve">201</t>
  </si>
  <si>
    <t xml:space="preserve">704687</t>
  </si>
  <si>
    <t xml:space="preserve">CZ0202</t>
  </si>
  <si>
    <t xml:space="preserve">CZ020</t>
  </si>
  <si>
    <t xml:space="preserve">Beroun</t>
  </si>
  <si>
    <t xml:space="preserve">2102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Nižbor      26705</t>
  </si>
  <si>
    <t xml:space="preserve">2 000- 5 000</t>
  </si>
  <si>
    <t xml:space="preserve">STŘEDOČESKÝ KRAJ</t>
  </si>
  <si>
    <t xml:space="preserve">03</t>
  </si>
  <si>
    <t xml:space="preserve">3555</t>
  </si>
  <si>
    <t xml:space="preserve">CZ3746DF</t>
  </si>
  <si>
    <t xml:space="preserve">Stradonická  351/,  Nižbor,  26705</t>
  </si>
  <si>
    <t xml:space="preserve">Stradonická</t>
  </si>
  <si>
    <t xml:space="preserve">351</t>
  </si>
  <si>
    <t xml:space="preserve">3569</t>
  </si>
  <si>
    <t xml:space="preserve">CZ4589YB</t>
  </si>
  <si>
    <t xml:space="preserve">Ke Hvězdárně  149/,  Nižbor,  26705</t>
  </si>
  <si>
    <t xml:space="preserve">Ke Hvězdárně</t>
  </si>
  <si>
    <t xml:space="preserve">149</t>
  </si>
  <si>
    <t xml:space="preserve">3550</t>
  </si>
  <si>
    <t xml:space="preserve">CZ2497TN</t>
  </si>
  <si>
    <t xml:space="preserve">Žlubinec</t>
  </si>
  <si>
    <t xml:space="preserve">Lánská  378/,  Nižbor,  26705</t>
  </si>
  <si>
    <t xml:space="preserve">Lánská</t>
  </si>
  <si>
    <t xml:space="preserve">378</t>
  </si>
  <si>
    <t xml:space="preserve">7289</t>
  </si>
  <si>
    <t xml:space="preserve">CZ8964BN</t>
  </si>
  <si>
    <t xml:space="preserve">Žloukovice</t>
  </si>
  <si>
    <t xml:space="preserve">Žloukovice    91/,  Nižbor,  26705</t>
  </si>
  <si>
    <t xml:space="preserve">91</t>
  </si>
  <si>
    <t xml:space="preserve">797669</t>
  </si>
  <si>
    <t xml:space="preserve">Žloukovice      26705</t>
  </si>
  <si>
    <t xml:space="preserve">3699</t>
  </si>
  <si>
    <t xml:space="preserve">CZ4337JK</t>
  </si>
  <si>
    <t xml:space="preserve">Žloukovice    10/,  Nižbor,  26705</t>
  </si>
  <si>
    <t xml:space="preserve">10</t>
  </si>
  <si>
    <t xml:space="preserve">3692</t>
  </si>
  <si>
    <t xml:space="preserve">CZ9693SD</t>
  </si>
  <si>
    <t xml:space="preserve">Středočeský kraj-5 000-20 000</t>
  </si>
  <si>
    <t xml:space="preserve">531189_001</t>
  </si>
  <si>
    <t xml:space="preserve">úkol č.: 149</t>
  </si>
  <si>
    <t xml:space="preserve">Hořovice </t>
  </si>
  <si>
    <t xml:space="preserve">Hořovice</t>
  </si>
  <si>
    <t xml:space="preserve">U Červeného potoka</t>
  </si>
  <si>
    <t xml:space="preserve">Tyršova  483/14,  Hořovice,  26801</t>
  </si>
  <si>
    <t xml:space="preserve">Tyršova</t>
  </si>
  <si>
    <t xml:space="preserve">483</t>
  </si>
  <si>
    <t xml:space="preserve">14</t>
  </si>
  <si>
    <t xml:space="preserve">645371</t>
  </si>
  <si>
    <t xml:space="preserve">2108</t>
  </si>
  <si>
    <t xml:space="preserve">město</t>
  </si>
  <si>
    <t xml:space="preserve">5 001 - 20 000</t>
  </si>
  <si>
    <t xml:space="preserve">Hořovice      26801</t>
  </si>
  <si>
    <t xml:space="preserve">5 000-20 000</t>
  </si>
  <si>
    <t xml:space="preserve">04</t>
  </si>
  <si>
    <t xml:space="preserve">2252</t>
  </si>
  <si>
    <t xml:space="preserve">409 - Neobydlená domácnost</t>
  </si>
  <si>
    <t xml:space="preserve">CZ6892LZ</t>
  </si>
  <si>
    <t xml:space="preserve">Spojovací 1272/8,  Hořovice,  26801</t>
  </si>
  <si>
    <t xml:space="preserve">Spojovací</t>
  </si>
  <si>
    <t xml:space="preserve">1272</t>
  </si>
  <si>
    <t xml:space="preserve">8</t>
  </si>
  <si>
    <t xml:space="preserve">3040</t>
  </si>
  <si>
    <t xml:space="preserve">CZ8572FX</t>
  </si>
  <si>
    <t xml:space="preserve">Pod Nádražím  527/8,  Hořovice,  26801</t>
  </si>
  <si>
    <t xml:space="preserve">Pod Nádražím</t>
  </si>
  <si>
    <t xml:space="preserve">527</t>
  </si>
  <si>
    <t xml:space="preserve">2296</t>
  </si>
  <si>
    <t xml:space="preserve">CZ7562GP</t>
  </si>
  <si>
    <t xml:space="preserve">Tyršova  119/19,  Hořovice,  26801</t>
  </si>
  <si>
    <t xml:space="preserve">119</t>
  </si>
  <si>
    <t xml:space="preserve">19</t>
  </si>
  <si>
    <t xml:space="preserve">1888</t>
  </si>
  <si>
    <t xml:space="preserve">CZ8696VR</t>
  </si>
  <si>
    <t xml:space="preserve">Masarykova  159/23,  Hořovice,  26801</t>
  </si>
  <si>
    <t xml:space="preserve">Masarykova</t>
  </si>
  <si>
    <t xml:space="preserve">159</t>
  </si>
  <si>
    <t xml:space="preserve">23</t>
  </si>
  <si>
    <t xml:space="preserve">1928</t>
  </si>
  <si>
    <t xml:space="preserve">CZ2568PG</t>
  </si>
  <si>
    <t xml:space="preserve">Sklenářka</t>
  </si>
  <si>
    <t xml:space="preserve">Sklenářka  312/31,  Hořovice,  26801</t>
  </si>
  <si>
    <t xml:space="preserve">312</t>
  </si>
  <si>
    <t xml:space="preserve">31</t>
  </si>
  <si>
    <t xml:space="preserve">2081</t>
  </si>
  <si>
    <t xml:space="preserve">CZ4463TX</t>
  </si>
  <si>
    <t xml:space="preserve">Tyršova  218/2,  Hořovice,  26801</t>
  </si>
  <si>
    <t xml:space="preserve">218</t>
  </si>
  <si>
    <t xml:space="preserve">2</t>
  </si>
  <si>
    <t xml:space="preserve">1987</t>
  </si>
  <si>
    <t xml:space="preserve">CZ3954VY</t>
  </si>
  <si>
    <t xml:space="preserve">533203_003</t>
  </si>
  <si>
    <t xml:space="preserve">úkol č.: 152</t>
  </si>
  <si>
    <t xml:space="preserve">Králův Dvůr </t>
  </si>
  <si>
    <t xml:space="preserve">Králův Dvůr</t>
  </si>
  <si>
    <t xml:space="preserve">Počaply</t>
  </si>
  <si>
    <t xml:space="preserve">Pod Bory  351/,  Králův Dvůr,  26701</t>
  </si>
  <si>
    <t xml:space="preserve">Pod Bory</t>
  </si>
  <si>
    <t xml:space="preserve">672971</t>
  </si>
  <si>
    <t xml:space="preserve">Králův Dvůr u Berouna</t>
  </si>
  <si>
    <t xml:space="preserve">Počaply      26701</t>
  </si>
  <si>
    <t xml:space="preserve">0402</t>
  </si>
  <si>
    <t xml:space="preserve">CZ7394FV</t>
  </si>
  <si>
    <t xml:space="preserve">Švermova  317/,  Králův Dvůr,  26701</t>
  </si>
  <si>
    <t xml:space="preserve">Švermova</t>
  </si>
  <si>
    <t xml:space="preserve">317</t>
  </si>
  <si>
    <t xml:space="preserve">4228</t>
  </si>
  <si>
    <t xml:space="preserve">CZ4593RK</t>
  </si>
  <si>
    <t xml:space="preserve">Plzeňská   95/,  Králův Dvůr,  26701</t>
  </si>
  <si>
    <t xml:space="preserve">Plzeňská</t>
  </si>
  <si>
    <t xml:space="preserve">95</t>
  </si>
  <si>
    <t xml:space="preserve">4205</t>
  </si>
  <si>
    <t xml:space="preserve">CZ2535KP</t>
  </si>
  <si>
    <t xml:space="preserve">Plzeňská  212/,  Králův Dvůr,  26701</t>
  </si>
  <si>
    <t xml:space="preserve">212</t>
  </si>
  <si>
    <t xml:space="preserve">4217</t>
  </si>
  <si>
    <t xml:space="preserve">CZ7944HC</t>
  </si>
  <si>
    <t xml:space="preserve">541656_002</t>
  </si>
  <si>
    <t xml:space="preserve">úkol č.: 167</t>
  </si>
  <si>
    <t xml:space="preserve">Rakovník</t>
  </si>
  <si>
    <t xml:space="preserve">Karlovarské předměstí</t>
  </si>
  <si>
    <t xml:space="preserve">Nad Tržištěm 2071/,  Rakovník,  26901</t>
  </si>
  <si>
    <t xml:space="preserve">Rakovník II</t>
  </si>
  <si>
    <t xml:space="preserve">Nad Tržištěm</t>
  </si>
  <si>
    <t xml:space="preserve">2071</t>
  </si>
  <si>
    <t xml:space="preserve">739081</t>
  </si>
  <si>
    <t xml:space="preserve">CZ020C</t>
  </si>
  <si>
    <t xml:space="preserve">Rakovník 1</t>
  </si>
  <si>
    <t xml:space="preserve">2121</t>
  </si>
  <si>
    <t xml:space="preserve">okresní</t>
  </si>
  <si>
    <t xml:space="preserve">okresní + větší než 20 000 obyvatel</t>
  </si>
  <si>
    <t xml:space="preserve">Rakovník II      26901</t>
  </si>
  <si>
    <t xml:space="preserve">1145</t>
  </si>
  <si>
    <t xml:space="preserve">CZ9399JV</t>
  </si>
  <si>
    <t xml:space="preserve">Pod Bendovkou 1770/,  Rakovník,  26901</t>
  </si>
  <si>
    <t xml:space="preserve">Pod Bendovkou</t>
  </si>
  <si>
    <t xml:space="preserve">1770</t>
  </si>
  <si>
    <t xml:space="preserve">0848</t>
  </si>
  <si>
    <t xml:space="preserve">CZ9832BE</t>
  </si>
  <si>
    <t xml:space="preserve">Libertinova  787/,  Rakovník,  26901</t>
  </si>
  <si>
    <t xml:space="preserve">Libertinova</t>
  </si>
  <si>
    <t xml:space="preserve">787</t>
  </si>
  <si>
    <t xml:space="preserve">9883</t>
  </si>
  <si>
    <t xml:space="preserve">CZ9824MT</t>
  </si>
  <si>
    <t xml:space="preserve">Levého 1176/,  Rakovník,  26901</t>
  </si>
  <si>
    <t xml:space="preserve">Levého</t>
  </si>
  <si>
    <t xml:space="preserve">1176</t>
  </si>
  <si>
    <t xml:space="preserve">0268</t>
  </si>
  <si>
    <t xml:space="preserve">CZ9992XE</t>
  </si>
  <si>
    <t xml:space="preserve">Fojtíkova 2406/,  Rakovník,  26901</t>
  </si>
  <si>
    <t xml:space="preserve">Fojtíkova</t>
  </si>
  <si>
    <t xml:space="preserve">2406</t>
  </si>
  <si>
    <t xml:space="preserve">1468</t>
  </si>
  <si>
    <t xml:space="preserve">CZ3922NB</t>
  </si>
  <si>
    <t xml:space="preserve">Ústecký kraj-Do 2000</t>
  </si>
  <si>
    <t xml:space="preserve">566063_001</t>
  </si>
  <si>
    <t xml:space="preserve">úkol č.: 286</t>
  </si>
  <si>
    <t xml:space="preserve">Břvany</t>
  </si>
  <si>
    <t xml:space="preserve">Nádražní   97/,  Břvany,  44001</t>
  </si>
  <si>
    <t xml:space="preserve">Nádražní</t>
  </si>
  <si>
    <t xml:space="preserve">97</t>
  </si>
  <si>
    <t xml:space="preserve">615111</t>
  </si>
  <si>
    <t xml:space="preserve">CZ0424</t>
  </si>
  <si>
    <t xml:space="preserve">CZ042</t>
  </si>
  <si>
    <t xml:space="preserve">Louny</t>
  </si>
  <si>
    <t xml:space="preserve">Louny 1</t>
  </si>
  <si>
    <t xml:space="preserve">4207</t>
  </si>
  <si>
    <t xml:space="preserve">&lt;2000</t>
  </si>
  <si>
    <t xml:space="preserve">CZ04</t>
  </si>
  <si>
    <t xml:space="preserve">Severozápad</t>
  </si>
  <si>
    <t xml:space="preserve">Břvany      44001</t>
  </si>
  <si>
    <t xml:space="preserve">do 2000</t>
  </si>
  <si>
    <t xml:space="preserve">ÚSTECKÝ KRAJ</t>
  </si>
  <si>
    <t xml:space="preserve">6150</t>
  </si>
  <si>
    <t xml:space="preserve">CZ7486SC</t>
  </si>
  <si>
    <t xml:space="preserve">Nádražní   86/,  Břvany,  44001</t>
  </si>
  <si>
    <t xml:space="preserve">86</t>
  </si>
  <si>
    <t xml:space="preserve">6139</t>
  </si>
  <si>
    <t xml:space="preserve">CZ5838BR</t>
  </si>
  <si>
    <t xml:space="preserve">Za Školkou  105/,  Břvany,  44001</t>
  </si>
  <si>
    <t xml:space="preserve">Za Školkou</t>
  </si>
  <si>
    <t xml:space="preserve">105</t>
  </si>
  <si>
    <t xml:space="preserve">6158</t>
  </si>
  <si>
    <t xml:space="preserve">CZ8898ED</t>
  </si>
  <si>
    <t xml:space="preserve">Dlouhá   17/,  Břvany,  44001</t>
  </si>
  <si>
    <t xml:space="preserve">Dlouhá</t>
  </si>
  <si>
    <t xml:space="preserve">17</t>
  </si>
  <si>
    <t xml:space="preserve">6083</t>
  </si>
  <si>
    <t xml:space="preserve">CZ6965TC</t>
  </si>
  <si>
    <t xml:space="preserve">Za Školkou   82/,  Břvany,  44001</t>
  </si>
  <si>
    <t xml:space="preserve">2245</t>
  </si>
  <si>
    <t xml:space="preserve">CZ7857NT</t>
  </si>
  <si>
    <t xml:space="preserve">Dlouhá    8/,  Břvany,  44001</t>
  </si>
  <si>
    <t xml:space="preserve">6077</t>
  </si>
  <si>
    <t xml:space="preserve">CZ7577FA</t>
  </si>
  <si>
    <t xml:space="preserve">Dlouhá   71/,  Břvany,  44001</t>
  </si>
  <si>
    <t xml:space="preserve">71</t>
  </si>
  <si>
    <t xml:space="preserve">6126</t>
  </si>
  <si>
    <t xml:space="preserve">CZ9329GL</t>
  </si>
  <si>
    <t xml:space="preserve">Ústecký kraj-2 000-5 000</t>
  </si>
  <si>
    <t xml:space="preserve">566551_003</t>
  </si>
  <si>
    <t xml:space="preserve">úkol č.: 292</t>
  </si>
  <si>
    <t xml:space="preserve">Peruc</t>
  </si>
  <si>
    <t xml:space="preserve">Hřivčice</t>
  </si>
  <si>
    <t xml:space="preserve">Hřivčice    27/,  Peruc,  44001</t>
  </si>
  <si>
    <t xml:space="preserve">27</t>
  </si>
  <si>
    <t xml:space="preserve">649139</t>
  </si>
  <si>
    <t xml:space="preserve">městys</t>
  </si>
  <si>
    <t xml:space="preserve">Hřivčice      44001</t>
  </si>
  <si>
    <t xml:space="preserve">20</t>
  </si>
  <si>
    <t xml:space="preserve">8033</t>
  </si>
  <si>
    <t xml:space="preserve">CZ3288NE</t>
  </si>
  <si>
    <t xml:space="preserve">Hřivčice     6/,  Peruc,  44001</t>
  </si>
  <si>
    <t xml:space="preserve">6</t>
  </si>
  <si>
    <t xml:space="preserve">8013</t>
  </si>
  <si>
    <t xml:space="preserve">CZ2368CY</t>
  </si>
  <si>
    <t xml:space="preserve">Hřivčice    45/,  Peruc,  44001</t>
  </si>
  <si>
    <t xml:space="preserve">45</t>
  </si>
  <si>
    <t xml:space="preserve">8051</t>
  </si>
  <si>
    <t xml:space="preserve">CZ7382LV</t>
  </si>
  <si>
    <t xml:space="preserve">Hřivčice   132/,  Peruc,  44001</t>
  </si>
  <si>
    <t xml:space="preserve">132</t>
  </si>
  <si>
    <t xml:space="preserve">8125</t>
  </si>
  <si>
    <t xml:space="preserve">CZ8999DN</t>
  </si>
  <si>
    <t xml:space="preserve">Telce</t>
  </si>
  <si>
    <t xml:space="preserve">Na Karlově   67/,  Peruc,  44001</t>
  </si>
  <si>
    <t xml:space="preserve">Na Karlově</t>
  </si>
  <si>
    <t xml:space="preserve">67</t>
  </si>
  <si>
    <t xml:space="preserve">765538</t>
  </si>
  <si>
    <t xml:space="preserve">Telce      44001</t>
  </si>
  <si>
    <t xml:space="preserve">5235</t>
  </si>
  <si>
    <t xml:space="preserve">CZ2467FZ</t>
  </si>
  <si>
    <t xml:space="preserve">Na Skala  210/,  Peruc,  44001</t>
  </si>
  <si>
    <t xml:space="preserve">Na Skala</t>
  </si>
  <si>
    <t xml:space="preserve">210</t>
  </si>
  <si>
    <t xml:space="preserve">5370</t>
  </si>
  <si>
    <t xml:space="preserve">CZ6828GA</t>
  </si>
  <si>
    <t xml:space="preserve">Široká  176/,  Peruc,  44001</t>
  </si>
  <si>
    <t xml:space="preserve">Široká</t>
  </si>
  <si>
    <t xml:space="preserve">176</t>
  </si>
  <si>
    <t xml:space="preserve">5339</t>
  </si>
  <si>
    <t xml:space="preserve">CZ9299MZ</t>
  </si>
  <si>
    <t xml:space="preserve">Rudé armády   14/,  Peruc,  44001</t>
  </si>
  <si>
    <t xml:space="preserve">Rudé armády</t>
  </si>
  <si>
    <t xml:space="preserve">5192</t>
  </si>
  <si>
    <t xml:space="preserve">CZ7483VE</t>
  </si>
  <si>
    <t xml:space="preserve">Ústecký kraj-5 000-20 000</t>
  </si>
  <si>
    <t xml:space="preserve">565971_001</t>
  </si>
  <si>
    <t xml:space="preserve">úkol č.: 303</t>
  </si>
  <si>
    <t xml:space="preserve">Na Mělcích</t>
  </si>
  <si>
    <t xml:space="preserve">Mělecká 2993/,  Louny,  44001</t>
  </si>
  <si>
    <t xml:space="preserve">Mělecká</t>
  </si>
  <si>
    <t xml:space="preserve">2993</t>
  </si>
  <si>
    <t xml:space="preserve">687391</t>
  </si>
  <si>
    <t xml:space="preserve">Louny      44001</t>
  </si>
  <si>
    <t xml:space="preserve">21</t>
  </si>
  <si>
    <t xml:space="preserve">4392</t>
  </si>
  <si>
    <t xml:space="preserve">CZ2345ZL</t>
  </si>
  <si>
    <t xml:space="preserve">Nečichy</t>
  </si>
  <si>
    <t xml:space="preserve">Nečichy     7/,  Louny,  44001</t>
  </si>
  <si>
    <t xml:space="preserve">7</t>
  </si>
  <si>
    <t xml:space="preserve">701904</t>
  </si>
  <si>
    <t xml:space="preserve">Nečichy      44001</t>
  </si>
  <si>
    <t xml:space="preserve">2640</t>
  </si>
  <si>
    <t xml:space="preserve">CZ9798SQ</t>
  </si>
  <si>
    <t xml:space="preserve">Nečichy     9/,  Louny,  44001</t>
  </si>
  <si>
    <t xml:space="preserve">9</t>
  </si>
  <si>
    <t xml:space="preserve">2642</t>
  </si>
  <si>
    <t xml:space="preserve">CZ2439KW</t>
  </si>
  <si>
    <t xml:space="preserve">Nečichy    10/,  Louny,  44001</t>
  </si>
  <si>
    <t xml:space="preserve">2643</t>
  </si>
  <si>
    <t xml:space="preserve">CZ7434MY</t>
  </si>
  <si>
    <t xml:space="preserve">Nečichy    54/,  Louny,  44001</t>
  </si>
  <si>
    <t xml:space="preserve">54</t>
  </si>
  <si>
    <t xml:space="preserve">2687</t>
  </si>
  <si>
    <t xml:space="preserve">CZ9792NB</t>
  </si>
  <si>
    <t xml:space="preserve">Nečichy    39/,  Louny,  44001</t>
  </si>
  <si>
    <t xml:space="preserve">39</t>
  </si>
  <si>
    <t xml:space="preserve">2672</t>
  </si>
  <si>
    <t xml:space="preserve">CZ7234LT</t>
  </si>
  <si>
    <t xml:space="preserve">Nečichy    44/,  Louny,  44001</t>
  </si>
  <si>
    <t xml:space="preserve">44</t>
  </si>
  <si>
    <t xml:space="preserve">2677</t>
  </si>
  <si>
    <t xml:space="preserve">CZ7537DG</t>
  </si>
  <si>
    <t xml:space="preserve">Nečichy    17/,  Louny,  44001</t>
  </si>
  <si>
    <t xml:space="preserve">2650</t>
  </si>
  <si>
    <t xml:space="preserve">CZ3525HD</t>
  </si>
  <si>
    <t xml:space="preserve">Nečichy    52/,  Louny,  44001</t>
  </si>
  <si>
    <t xml:space="preserve">52</t>
  </si>
  <si>
    <t xml:space="preserve">2685</t>
  </si>
  <si>
    <t xml:space="preserve">CZ9423ZE</t>
  </si>
  <si>
    <t xml:space="preserve">Spodní   36/,  Praha,  15900</t>
  </si>
  <si>
    <t xml:space="preserve">36</t>
  </si>
  <si>
    <t xml:space="preserve">FINISHED</t>
  </si>
  <si>
    <t xml:space="preserve">122 - Respondent vyplní dotazník online</t>
  </si>
  <si>
    <t xml:space="preserve">CZ9845FZ</t>
  </si>
  <si>
    <t xml:space="preserve">Pelzova 1394/,  Praha,  15600</t>
  </si>
  <si>
    <t xml:space="preserve">Pelzova</t>
  </si>
  <si>
    <t xml:space="preserve">1394</t>
  </si>
  <si>
    <t xml:space="preserve">8347</t>
  </si>
  <si>
    <t xml:space="preserve">CZ2979EY</t>
  </si>
  <si>
    <t xml:space="preserve">Nad Sklárnou  303/,  Nižbor,  26705</t>
  </si>
  <si>
    <t xml:space="preserve">Nad Sklárnou</t>
  </si>
  <si>
    <t xml:space="preserve">303</t>
  </si>
  <si>
    <t xml:space="preserve">3565</t>
  </si>
  <si>
    <t xml:space="preserve">CZ5756PE</t>
  </si>
  <si>
    <t xml:space="preserve">Konvalinková  334/,  Nižbor,  26705</t>
  </si>
  <si>
    <t xml:space="preserve">Konvalinková</t>
  </si>
  <si>
    <t xml:space="preserve">334</t>
  </si>
  <si>
    <t xml:space="preserve">3568</t>
  </si>
  <si>
    <t xml:space="preserve">CZ4324EX</t>
  </si>
  <si>
    <t xml:space="preserve">Pod Bory  395/,  Králův Dvůr,  26701</t>
  </si>
  <si>
    <t xml:space="preserve">395</t>
  </si>
  <si>
    <t xml:space="preserve">3423</t>
  </si>
  <si>
    <t xml:space="preserve">CZ7255WL</t>
  </si>
  <si>
    <t xml:space="preserve">Fučíkova  195/,  Králův Dvůr,  26701</t>
  </si>
  <si>
    <t xml:space="preserve">Fučíkova</t>
  </si>
  <si>
    <t xml:space="preserve">195</t>
  </si>
  <si>
    <t xml:space="preserve">4215</t>
  </si>
  <si>
    <t xml:space="preserve">CZ2238AV</t>
  </si>
  <si>
    <t xml:space="preserve">Rakovník-střed</t>
  </si>
  <si>
    <t xml:space="preserve">Trojanova   45/,  Rakovník,  26901</t>
  </si>
  <si>
    <t xml:space="preserve">Rakovník I</t>
  </si>
  <si>
    <t xml:space="preserve">Trojanova</t>
  </si>
  <si>
    <t xml:space="preserve">Rakovník I      26901</t>
  </si>
  <si>
    <t xml:space="preserve">9046</t>
  </si>
  <si>
    <t xml:space="preserve">CZ9679VP</t>
  </si>
  <si>
    <t xml:space="preserve">Rabasova 2369/,  Rakovník,  26901</t>
  </si>
  <si>
    <t xml:space="preserve">Rabasova</t>
  </si>
  <si>
    <t xml:space="preserve">2369</t>
  </si>
  <si>
    <t xml:space="preserve">143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84</v>
      </c>
      <c r="G2" s="2" t="s">
        <v>76</v>
      </c>
      <c r="H2" s="2" t="n">
        <v>129241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 t="s">
        <v>81</v>
      </c>
      <c r="P2" s="2" t="s">
        <v>82</v>
      </c>
      <c r="Q2" s="2"/>
      <c r="R2" s="2" t="n">
        <v>30000553441</v>
      </c>
      <c r="S2" s="2" t="n">
        <v>21552789</v>
      </c>
      <c r="T2" s="2" t="s">
        <v>83</v>
      </c>
      <c r="U2" s="2" t="s">
        <v>84</v>
      </c>
      <c r="V2" s="2" t="s">
        <v>85</v>
      </c>
      <c r="W2" s="2" t="n">
        <v>1000221784</v>
      </c>
      <c r="X2" s="2" t="n">
        <v>1053412</v>
      </c>
      <c r="Y2" s="2" t="n">
        <v>745888.06</v>
      </c>
      <c r="Z2" s="2" t="s">
        <v>78</v>
      </c>
      <c r="AA2" s="2"/>
      <c r="AB2" s="2" t="n">
        <v>127256</v>
      </c>
      <c r="AC2" s="2" t="n">
        <v>20010301</v>
      </c>
      <c r="AD2" s="2" t="n">
        <v>129241</v>
      </c>
      <c r="AE2" s="2" t="s">
        <v>79</v>
      </c>
      <c r="AF2" s="2" t="n">
        <v>15900</v>
      </c>
      <c r="AG2" s="2" t="s">
        <v>86</v>
      </c>
      <c r="AH2" s="2" t="s">
        <v>79</v>
      </c>
      <c r="AI2" s="2" t="n">
        <v>2</v>
      </c>
      <c r="AJ2" s="2" t="n">
        <v>2</v>
      </c>
      <c r="AK2" s="2" t="n">
        <v>4</v>
      </c>
      <c r="AL2" s="2" t="n">
        <v>4</v>
      </c>
      <c r="AM2" s="2" t="n">
        <v>4</v>
      </c>
      <c r="AN2" s="2" t="n">
        <v>3</v>
      </c>
      <c r="AO2" s="2" t="n">
        <v>1243095</v>
      </c>
      <c r="AP2" s="2" t="s">
        <v>85</v>
      </c>
      <c r="AQ2" s="2" t="s">
        <v>66</v>
      </c>
      <c r="AR2" s="2" t="s">
        <v>87</v>
      </c>
      <c r="AS2" s="2" t="s">
        <v>88</v>
      </c>
      <c r="AT2" s="2" t="s">
        <v>89</v>
      </c>
      <c r="AU2" s="2" t="s">
        <v>78</v>
      </c>
      <c r="AV2" s="2" t="s">
        <v>90</v>
      </c>
      <c r="AW2" s="2" t="s">
        <v>78</v>
      </c>
      <c r="AX2" s="2" t="n">
        <v>1275406</v>
      </c>
      <c r="AY2" s="2" t="s">
        <v>91</v>
      </c>
      <c r="AZ2" s="2" t="s">
        <v>88</v>
      </c>
      <c r="BA2" s="2" t="s">
        <v>92</v>
      </c>
      <c r="BB2" s="2" t="s">
        <v>93</v>
      </c>
      <c r="BC2" s="2" t="s">
        <v>78</v>
      </c>
      <c r="BD2" s="2" t="s">
        <v>87</v>
      </c>
      <c r="BE2" s="2" t="s">
        <v>87</v>
      </c>
      <c r="BF2" s="2" t="s">
        <v>94</v>
      </c>
      <c r="BG2" s="2" t="s">
        <v>95</v>
      </c>
      <c r="BH2" s="2" t="s">
        <v>96</v>
      </c>
      <c r="BI2" s="2" t="n">
        <v>2</v>
      </c>
      <c r="BJ2" s="2" t="n">
        <v>1</v>
      </c>
      <c r="BK2" s="7" t="n">
        <v>45351</v>
      </c>
      <c r="BL2" s="2" t="s">
        <v>97</v>
      </c>
      <c r="BM2" s="2" t="n">
        <v>213235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84</v>
      </c>
      <c r="G3" s="2" t="s">
        <v>101</v>
      </c>
      <c r="H3" s="2" t="n">
        <v>129241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2</v>
      </c>
      <c r="N3" s="2" t="s">
        <v>79</v>
      </c>
      <c r="O3" s="2" t="s">
        <v>103</v>
      </c>
      <c r="P3" s="2" t="s">
        <v>104</v>
      </c>
      <c r="Q3" s="2"/>
      <c r="R3" s="2" t="n">
        <v>30000549932</v>
      </c>
      <c r="S3" s="2" t="n">
        <v>21551855</v>
      </c>
      <c r="T3" s="2" t="s">
        <v>83</v>
      </c>
      <c r="U3" s="2" t="s">
        <v>84</v>
      </c>
      <c r="V3" s="2" t="s">
        <v>85</v>
      </c>
      <c r="W3" s="2" t="n">
        <v>1000220851</v>
      </c>
      <c r="X3" s="2" t="n">
        <v>1053587</v>
      </c>
      <c r="Y3" s="2" t="n">
        <v>746162.05</v>
      </c>
      <c r="Z3" s="2" t="s">
        <v>78</v>
      </c>
      <c r="AA3" s="2"/>
      <c r="AB3" s="2" t="n">
        <v>127256</v>
      </c>
      <c r="AC3" s="2" t="n">
        <v>20010301</v>
      </c>
      <c r="AD3" s="2" t="n">
        <v>129241</v>
      </c>
      <c r="AE3" s="2" t="s">
        <v>79</v>
      </c>
      <c r="AF3" s="2" t="n">
        <v>15900</v>
      </c>
      <c r="AG3" s="2" t="s">
        <v>86</v>
      </c>
      <c r="AH3" s="2" t="s">
        <v>79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1243095</v>
      </c>
      <c r="AP3" s="2" t="s">
        <v>85</v>
      </c>
      <c r="AQ3" s="2" t="s">
        <v>66</v>
      </c>
      <c r="AR3" s="2" t="s">
        <v>87</v>
      </c>
      <c r="AS3" s="2" t="s">
        <v>88</v>
      </c>
      <c r="AT3" s="2" t="s">
        <v>89</v>
      </c>
      <c r="AU3" s="2" t="s">
        <v>78</v>
      </c>
      <c r="AV3" s="2" t="s">
        <v>90</v>
      </c>
      <c r="AW3" s="2" t="s">
        <v>78</v>
      </c>
      <c r="AX3" s="2" t="n">
        <v>1275406</v>
      </c>
      <c r="AY3" s="2" t="s">
        <v>91</v>
      </c>
      <c r="AZ3" s="2" t="s">
        <v>88</v>
      </c>
      <c r="BA3" s="2" t="s">
        <v>92</v>
      </c>
      <c r="BB3" s="2" t="s">
        <v>93</v>
      </c>
      <c r="BC3" s="2" t="s">
        <v>78</v>
      </c>
      <c r="BD3" s="2" t="s">
        <v>87</v>
      </c>
      <c r="BE3" s="2" t="s">
        <v>87</v>
      </c>
      <c r="BF3" s="2" t="s">
        <v>94</v>
      </c>
      <c r="BG3" s="2" t="s">
        <v>95</v>
      </c>
      <c r="BH3" s="2" t="s">
        <v>105</v>
      </c>
      <c r="BI3" s="2" t="n">
        <v>1</v>
      </c>
      <c r="BJ3" s="2" t="n">
        <v>1</v>
      </c>
      <c r="BK3" s="7" t="n">
        <v>45351</v>
      </c>
      <c r="BL3" s="2" t="s">
        <v>97</v>
      </c>
      <c r="BM3" s="2" t="n">
        <v>213235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84</v>
      </c>
      <c r="G4" s="2" t="s">
        <v>108</v>
      </c>
      <c r="H4" s="2" t="n">
        <v>129241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09</v>
      </c>
      <c r="N4" s="2" t="s">
        <v>79</v>
      </c>
      <c r="O4" s="2" t="s">
        <v>110</v>
      </c>
      <c r="P4" s="2" t="s">
        <v>111</v>
      </c>
      <c r="Q4" s="2"/>
      <c r="R4" s="2" t="n">
        <v>30000550621</v>
      </c>
      <c r="S4" s="2" t="n">
        <v>21552606</v>
      </c>
      <c r="T4" s="2" t="s">
        <v>83</v>
      </c>
      <c r="U4" s="2" t="s">
        <v>84</v>
      </c>
      <c r="V4" s="2" t="s">
        <v>85</v>
      </c>
      <c r="W4" s="2" t="n">
        <v>1000221601</v>
      </c>
      <c r="X4" s="2" t="n">
        <v>1053645</v>
      </c>
      <c r="Y4" s="2" t="n">
        <v>745990.05</v>
      </c>
      <c r="Z4" s="2" t="s">
        <v>78</v>
      </c>
      <c r="AA4" s="2"/>
      <c r="AB4" s="2" t="n">
        <v>127256</v>
      </c>
      <c r="AC4" s="2" t="n">
        <v>20010301</v>
      </c>
      <c r="AD4" s="2" t="n">
        <v>129241</v>
      </c>
      <c r="AE4" s="2" t="s">
        <v>79</v>
      </c>
      <c r="AF4" s="2" t="n">
        <v>15900</v>
      </c>
      <c r="AG4" s="2" t="s">
        <v>86</v>
      </c>
      <c r="AH4" s="2" t="s">
        <v>79</v>
      </c>
      <c r="AI4" s="2" t="n">
        <v>2</v>
      </c>
      <c r="AJ4" s="2" t="n">
        <v>2</v>
      </c>
      <c r="AK4" s="2" t="n">
        <v>1</v>
      </c>
      <c r="AL4" s="2" t="n">
        <v>1</v>
      </c>
      <c r="AM4" s="2" t="n">
        <v>5</v>
      </c>
      <c r="AN4" s="2" t="n">
        <v>6</v>
      </c>
      <c r="AO4" s="2" t="n">
        <v>1243095</v>
      </c>
      <c r="AP4" s="2" t="s">
        <v>85</v>
      </c>
      <c r="AQ4" s="2" t="s">
        <v>66</v>
      </c>
      <c r="AR4" s="2" t="s">
        <v>87</v>
      </c>
      <c r="AS4" s="2" t="s">
        <v>88</v>
      </c>
      <c r="AT4" s="2" t="s">
        <v>89</v>
      </c>
      <c r="AU4" s="2" t="s">
        <v>78</v>
      </c>
      <c r="AV4" s="2" t="s">
        <v>90</v>
      </c>
      <c r="AW4" s="2" t="s">
        <v>78</v>
      </c>
      <c r="AX4" s="2" t="n">
        <v>1275406</v>
      </c>
      <c r="AY4" s="2" t="s">
        <v>91</v>
      </c>
      <c r="AZ4" s="2" t="s">
        <v>88</v>
      </c>
      <c r="BA4" s="2" t="s">
        <v>92</v>
      </c>
      <c r="BB4" s="2" t="s">
        <v>93</v>
      </c>
      <c r="BC4" s="2" t="s">
        <v>78</v>
      </c>
      <c r="BD4" s="2" t="s">
        <v>87</v>
      </c>
      <c r="BE4" s="2" t="s">
        <v>87</v>
      </c>
      <c r="BF4" s="2" t="s">
        <v>94</v>
      </c>
      <c r="BG4" s="2" t="s">
        <v>95</v>
      </c>
      <c r="BH4" s="2" t="s">
        <v>112</v>
      </c>
      <c r="BI4" s="2" t="n">
        <v>2</v>
      </c>
      <c r="BJ4" s="2" t="n">
        <v>1</v>
      </c>
      <c r="BK4" s="7" t="n">
        <v>45351</v>
      </c>
      <c r="BL4" s="2" t="s">
        <v>97</v>
      </c>
      <c r="BM4" s="2" t="n">
        <v>213235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84</v>
      </c>
      <c r="G5" s="2" t="s">
        <v>114</v>
      </c>
      <c r="H5" s="2" t="n">
        <v>129241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15</v>
      </c>
      <c r="N5" s="2" t="s">
        <v>79</v>
      </c>
      <c r="O5" s="2" t="s">
        <v>110</v>
      </c>
      <c r="P5" s="2" t="s">
        <v>116</v>
      </c>
      <c r="Q5" s="2"/>
      <c r="R5" s="2" t="n">
        <v>30022267352</v>
      </c>
      <c r="S5" s="2" t="n">
        <v>21551731</v>
      </c>
      <c r="T5" s="2" t="s">
        <v>83</v>
      </c>
      <c r="U5" s="2" t="s">
        <v>84</v>
      </c>
      <c r="V5" s="2" t="s">
        <v>85</v>
      </c>
      <c r="W5" s="2" t="n">
        <v>1000220737</v>
      </c>
      <c r="X5" s="2" t="n">
        <v>1053758.24</v>
      </c>
      <c r="Y5" s="2" t="n">
        <v>746016.37</v>
      </c>
      <c r="Z5" s="2" t="s">
        <v>78</v>
      </c>
      <c r="AA5" s="2"/>
      <c r="AB5" s="2" t="n">
        <v>127256</v>
      </c>
      <c r="AC5" s="2" t="n">
        <v>20010301</v>
      </c>
      <c r="AD5" s="2" t="n">
        <v>129241</v>
      </c>
      <c r="AE5" s="2" t="s">
        <v>79</v>
      </c>
      <c r="AF5" s="2" t="n">
        <v>15900</v>
      </c>
      <c r="AG5" s="2" t="s">
        <v>86</v>
      </c>
      <c r="AH5" s="2" t="s">
        <v>79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3</v>
      </c>
      <c r="AN5" s="2" t="n">
        <v>2</v>
      </c>
      <c r="AO5" s="2" t="n">
        <v>1243095</v>
      </c>
      <c r="AP5" s="2" t="s">
        <v>85</v>
      </c>
      <c r="AQ5" s="2" t="s">
        <v>66</v>
      </c>
      <c r="AR5" s="2" t="s">
        <v>87</v>
      </c>
      <c r="AS5" s="2" t="s">
        <v>88</v>
      </c>
      <c r="AT5" s="2" t="s">
        <v>89</v>
      </c>
      <c r="AU5" s="2" t="s">
        <v>78</v>
      </c>
      <c r="AV5" s="2" t="s">
        <v>90</v>
      </c>
      <c r="AW5" s="2" t="s">
        <v>78</v>
      </c>
      <c r="AX5" s="2" t="n">
        <v>1275406</v>
      </c>
      <c r="AY5" s="2" t="s">
        <v>91</v>
      </c>
      <c r="AZ5" s="2" t="s">
        <v>88</v>
      </c>
      <c r="BA5" s="2" t="s">
        <v>92</v>
      </c>
      <c r="BB5" s="2" t="s">
        <v>93</v>
      </c>
      <c r="BC5" s="2" t="s">
        <v>78</v>
      </c>
      <c r="BD5" s="2" t="s">
        <v>87</v>
      </c>
      <c r="BE5" s="2" t="s">
        <v>87</v>
      </c>
      <c r="BF5" s="2" t="s">
        <v>94</v>
      </c>
      <c r="BG5" s="2" t="s">
        <v>95</v>
      </c>
      <c r="BH5" s="2" t="s">
        <v>117</v>
      </c>
      <c r="BI5" s="2" t="n">
        <v>1</v>
      </c>
      <c r="BJ5" s="2" t="n">
        <v>1</v>
      </c>
      <c r="BK5" s="7" t="n">
        <v>45351</v>
      </c>
      <c r="BL5" s="2" t="s">
        <v>97</v>
      </c>
      <c r="BM5" s="2" t="n">
        <v>213235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1</v>
      </c>
      <c r="D6" s="2" t="s">
        <v>119</v>
      </c>
      <c r="E6" s="2" t="s">
        <v>120</v>
      </c>
      <c r="F6" s="2" t="n">
        <v>88</v>
      </c>
      <c r="G6" s="2" t="s">
        <v>101</v>
      </c>
      <c r="H6" s="2" t="n">
        <v>191736</v>
      </c>
      <c r="I6" s="2" t="n">
        <v>554782</v>
      </c>
      <c r="J6" s="2" t="s">
        <v>77</v>
      </c>
      <c r="K6" s="2" t="s">
        <v>78</v>
      </c>
      <c r="L6" s="2" t="s">
        <v>121</v>
      </c>
      <c r="M6" s="2" t="s">
        <v>122</v>
      </c>
      <c r="N6" s="2" t="s">
        <v>123</v>
      </c>
      <c r="O6" s="2" t="s">
        <v>124</v>
      </c>
      <c r="P6" s="2" t="s">
        <v>125</v>
      </c>
      <c r="Q6" s="2"/>
      <c r="R6" s="2" t="n">
        <v>30000593320</v>
      </c>
      <c r="S6" s="2" t="n">
        <v>21966711</v>
      </c>
      <c r="T6" s="2" t="s">
        <v>126</v>
      </c>
      <c r="U6" s="2" t="s">
        <v>84</v>
      </c>
      <c r="V6" s="2" t="s">
        <v>85</v>
      </c>
      <c r="W6" s="2" t="n">
        <v>1000318893</v>
      </c>
      <c r="X6" s="2" t="n">
        <v>1055561.48</v>
      </c>
      <c r="Y6" s="2" t="n">
        <v>746431.91</v>
      </c>
      <c r="Z6" s="2" t="s">
        <v>78</v>
      </c>
      <c r="AA6" s="2"/>
      <c r="AB6" s="2" t="n">
        <v>128155</v>
      </c>
      <c r="AC6" s="2" t="n">
        <v>20010301</v>
      </c>
      <c r="AD6" s="2" t="n">
        <v>400343</v>
      </c>
      <c r="AE6" s="2" t="s">
        <v>123</v>
      </c>
      <c r="AF6" s="2" t="n">
        <v>15600</v>
      </c>
      <c r="AG6" s="2" t="s">
        <v>127</v>
      </c>
      <c r="AH6" s="2" t="s">
        <v>123</v>
      </c>
      <c r="AI6" s="2" t="n">
        <v>2</v>
      </c>
      <c r="AJ6" s="2" t="n">
        <v>2</v>
      </c>
      <c r="AK6" s="2" t="n">
        <v>6</v>
      </c>
      <c r="AL6" s="2" t="n">
        <v>6</v>
      </c>
      <c r="AM6" s="2" t="n">
        <v>4</v>
      </c>
      <c r="AN6" s="2" t="n">
        <v>3</v>
      </c>
      <c r="AO6" s="2" t="n">
        <v>1243095</v>
      </c>
      <c r="AP6" s="2" t="s">
        <v>85</v>
      </c>
      <c r="AQ6" s="2" t="s">
        <v>66</v>
      </c>
      <c r="AR6" s="2" t="s">
        <v>87</v>
      </c>
      <c r="AS6" s="2" t="s">
        <v>88</v>
      </c>
      <c r="AT6" s="2" t="s">
        <v>89</v>
      </c>
      <c r="AU6" s="2" t="s">
        <v>78</v>
      </c>
      <c r="AV6" s="2" t="s">
        <v>90</v>
      </c>
      <c r="AW6" s="2" t="s">
        <v>78</v>
      </c>
      <c r="AX6" s="2" t="n">
        <v>1275406</v>
      </c>
      <c r="AY6" s="2" t="s">
        <v>91</v>
      </c>
      <c r="AZ6" s="2" t="s">
        <v>88</v>
      </c>
      <c r="BA6" s="2" t="s">
        <v>92</v>
      </c>
      <c r="BB6" s="2" t="s">
        <v>128</v>
      </c>
      <c r="BC6" s="2" t="s">
        <v>78</v>
      </c>
      <c r="BD6" s="2" t="s">
        <v>87</v>
      </c>
      <c r="BE6" s="2" t="s">
        <v>87</v>
      </c>
      <c r="BF6" s="2" t="s">
        <v>94</v>
      </c>
      <c r="BG6" s="2" t="s">
        <v>95</v>
      </c>
      <c r="BH6" s="2" t="s">
        <v>129</v>
      </c>
      <c r="BI6" s="2" t="n">
        <v>1</v>
      </c>
      <c r="BJ6" s="2" t="n">
        <v>1</v>
      </c>
      <c r="BK6" s="7" t="n">
        <v>45351</v>
      </c>
      <c r="BL6" s="2" t="s">
        <v>97</v>
      </c>
      <c r="BM6" s="2" t="n">
        <v>213235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6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1</v>
      </c>
      <c r="D7" s="2" t="s">
        <v>119</v>
      </c>
      <c r="E7" s="2" t="s">
        <v>120</v>
      </c>
      <c r="F7" s="2" t="n">
        <v>88</v>
      </c>
      <c r="G7" s="2" t="s">
        <v>131</v>
      </c>
      <c r="H7" s="2" t="n">
        <v>191736</v>
      </c>
      <c r="I7" s="2" t="n">
        <v>554782</v>
      </c>
      <c r="J7" s="2" t="s">
        <v>77</v>
      </c>
      <c r="K7" s="2" t="s">
        <v>78</v>
      </c>
      <c r="L7" s="2" t="s">
        <v>121</v>
      </c>
      <c r="M7" s="2" t="s">
        <v>132</v>
      </c>
      <c r="N7" s="2" t="s">
        <v>123</v>
      </c>
      <c r="O7" s="2" t="s">
        <v>124</v>
      </c>
      <c r="P7" s="2" t="s">
        <v>133</v>
      </c>
      <c r="Q7" s="2"/>
      <c r="R7" s="2" t="n">
        <v>30000593516</v>
      </c>
      <c r="S7" s="2" t="n">
        <v>21966923</v>
      </c>
      <c r="T7" s="2" t="s">
        <v>126</v>
      </c>
      <c r="U7" s="2" t="s">
        <v>84</v>
      </c>
      <c r="V7" s="2" t="s">
        <v>85</v>
      </c>
      <c r="W7" s="2" t="n">
        <v>1000319105</v>
      </c>
      <c r="X7" s="2" t="n">
        <v>1055929.51</v>
      </c>
      <c r="Y7" s="2" t="n">
        <v>746515.01</v>
      </c>
      <c r="Z7" s="2" t="s">
        <v>78</v>
      </c>
      <c r="AA7" s="2"/>
      <c r="AB7" s="2" t="n">
        <v>128201</v>
      </c>
      <c r="AC7" s="2" t="n">
        <v>20010301</v>
      </c>
      <c r="AD7" s="2" t="n">
        <v>400343</v>
      </c>
      <c r="AE7" s="2" t="s">
        <v>123</v>
      </c>
      <c r="AF7" s="2" t="n">
        <v>15600</v>
      </c>
      <c r="AG7" s="2" t="s">
        <v>127</v>
      </c>
      <c r="AH7" s="2" t="s">
        <v>123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5</v>
      </c>
      <c r="AN7" s="2" t="n">
        <v>2</v>
      </c>
      <c r="AO7" s="2" t="n">
        <v>1243095</v>
      </c>
      <c r="AP7" s="2" t="s">
        <v>85</v>
      </c>
      <c r="AQ7" s="2" t="s">
        <v>66</v>
      </c>
      <c r="AR7" s="2" t="s">
        <v>87</v>
      </c>
      <c r="AS7" s="2" t="s">
        <v>88</v>
      </c>
      <c r="AT7" s="2" t="s">
        <v>89</v>
      </c>
      <c r="AU7" s="2" t="s">
        <v>78</v>
      </c>
      <c r="AV7" s="2" t="s">
        <v>90</v>
      </c>
      <c r="AW7" s="2" t="s">
        <v>78</v>
      </c>
      <c r="AX7" s="2" t="n">
        <v>1275406</v>
      </c>
      <c r="AY7" s="2" t="s">
        <v>91</v>
      </c>
      <c r="AZ7" s="2" t="s">
        <v>88</v>
      </c>
      <c r="BA7" s="2" t="s">
        <v>92</v>
      </c>
      <c r="BB7" s="2" t="s">
        <v>128</v>
      </c>
      <c r="BC7" s="2" t="s">
        <v>78</v>
      </c>
      <c r="BD7" s="2" t="s">
        <v>87</v>
      </c>
      <c r="BE7" s="2" t="s">
        <v>87</v>
      </c>
      <c r="BF7" s="2" t="s">
        <v>94</v>
      </c>
      <c r="BG7" s="2" t="s">
        <v>95</v>
      </c>
      <c r="BH7" s="2" t="s">
        <v>134</v>
      </c>
      <c r="BI7" s="2" t="n">
        <v>1</v>
      </c>
      <c r="BJ7" s="2" t="n">
        <v>1</v>
      </c>
      <c r="BK7" s="7" t="n">
        <v>45351</v>
      </c>
      <c r="BL7" s="2" t="s">
        <v>97</v>
      </c>
      <c r="BM7" s="2" t="n">
        <v>213235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06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5</v>
      </c>
      <c r="B8" s="2" t="s">
        <v>73</v>
      </c>
      <c r="C8" s="2" t="n">
        <v>1</v>
      </c>
      <c r="D8" s="2" t="s">
        <v>119</v>
      </c>
      <c r="E8" s="2" t="s">
        <v>120</v>
      </c>
      <c r="F8" s="2" t="n">
        <v>88</v>
      </c>
      <c r="G8" s="2" t="s">
        <v>108</v>
      </c>
      <c r="H8" s="2" t="n">
        <v>191736</v>
      </c>
      <c r="I8" s="2" t="n">
        <v>554782</v>
      </c>
      <c r="J8" s="2" t="s">
        <v>77</v>
      </c>
      <c r="K8" s="2" t="s">
        <v>78</v>
      </c>
      <c r="L8" s="2" t="s">
        <v>121</v>
      </c>
      <c r="M8" s="2" t="s">
        <v>136</v>
      </c>
      <c r="N8" s="2" t="s">
        <v>123</v>
      </c>
      <c r="O8" s="2" t="s">
        <v>137</v>
      </c>
      <c r="P8" s="2" t="s">
        <v>138</v>
      </c>
      <c r="Q8" s="2"/>
      <c r="R8" s="2" t="n">
        <v>30000614106</v>
      </c>
      <c r="S8" s="2" t="n">
        <v>21971391</v>
      </c>
      <c r="T8" s="2" t="s">
        <v>126</v>
      </c>
      <c r="U8" s="2" t="s">
        <v>84</v>
      </c>
      <c r="V8" s="2" t="s">
        <v>85</v>
      </c>
      <c r="W8" s="2" t="n">
        <v>1000323544</v>
      </c>
      <c r="X8" s="2" t="n">
        <v>1056262.64</v>
      </c>
      <c r="Y8" s="2" t="n">
        <v>746683.43</v>
      </c>
      <c r="Z8" s="2" t="s">
        <v>78</v>
      </c>
      <c r="AA8" s="2"/>
      <c r="AB8" s="2" t="n">
        <v>128236</v>
      </c>
      <c r="AC8" s="2" t="n">
        <v>20010301</v>
      </c>
      <c r="AD8" s="2" t="n">
        <v>400343</v>
      </c>
      <c r="AE8" s="2" t="s">
        <v>123</v>
      </c>
      <c r="AF8" s="2" t="n">
        <v>15600</v>
      </c>
      <c r="AG8" s="2" t="s">
        <v>127</v>
      </c>
      <c r="AH8" s="2" t="s">
        <v>123</v>
      </c>
      <c r="AI8" s="2" t="n">
        <v>1</v>
      </c>
      <c r="AJ8" s="2" t="n">
        <v>1</v>
      </c>
      <c r="AK8" s="2" t="n">
        <v>5</v>
      </c>
      <c r="AL8" s="2" t="n">
        <v>4</v>
      </c>
      <c r="AM8" s="2" t="n">
        <v>4</v>
      </c>
      <c r="AN8" s="2" t="n">
        <v>3</v>
      </c>
      <c r="AO8" s="2" t="n">
        <v>1243095</v>
      </c>
      <c r="AP8" s="2" t="s">
        <v>85</v>
      </c>
      <c r="AQ8" s="2" t="s">
        <v>66</v>
      </c>
      <c r="AR8" s="2" t="s">
        <v>87</v>
      </c>
      <c r="AS8" s="2" t="s">
        <v>88</v>
      </c>
      <c r="AT8" s="2" t="s">
        <v>89</v>
      </c>
      <c r="AU8" s="2" t="s">
        <v>78</v>
      </c>
      <c r="AV8" s="2" t="s">
        <v>90</v>
      </c>
      <c r="AW8" s="2" t="s">
        <v>78</v>
      </c>
      <c r="AX8" s="2" t="n">
        <v>1275406</v>
      </c>
      <c r="AY8" s="2" t="s">
        <v>91</v>
      </c>
      <c r="AZ8" s="2" t="s">
        <v>88</v>
      </c>
      <c r="BA8" s="2" t="s">
        <v>92</v>
      </c>
      <c r="BB8" s="2" t="s">
        <v>128</v>
      </c>
      <c r="BC8" s="2" t="s">
        <v>78</v>
      </c>
      <c r="BD8" s="2" t="s">
        <v>87</v>
      </c>
      <c r="BE8" s="2" t="s">
        <v>87</v>
      </c>
      <c r="BF8" s="2" t="s">
        <v>94</v>
      </c>
      <c r="BG8" s="2" t="s">
        <v>95</v>
      </c>
      <c r="BH8" s="2" t="s">
        <v>139</v>
      </c>
      <c r="BI8" s="2" t="n">
        <v>1</v>
      </c>
      <c r="BJ8" s="2" t="n">
        <v>1</v>
      </c>
      <c r="BK8" s="7" t="n">
        <v>45351</v>
      </c>
      <c r="BL8" s="2" t="s">
        <v>97</v>
      </c>
      <c r="BM8" s="2" t="n">
        <v>213235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06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1</v>
      </c>
      <c r="D9" s="2" t="s">
        <v>119</v>
      </c>
      <c r="E9" s="2" t="s">
        <v>120</v>
      </c>
      <c r="F9" s="2" t="n">
        <v>88</v>
      </c>
      <c r="G9" s="2" t="s">
        <v>141</v>
      </c>
      <c r="H9" s="2" t="n">
        <v>191752</v>
      </c>
      <c r="I9" s="2" t="n">
        <v>554782</v>
      </c>
      <c r="J9" s="2" t="s">
        <v>77</v>
      </c>
      <c r="K9" s="2" t="s">
        <v>78</v>
      </c>
      <c r="L9" s="2" t="s">
        <v>142</v>
      </c>
      <c r="M9" s="2" t="s">
        <v>143</v>
      </c>
      <c r="N9" s="2" t="s">
        <v>123</v>
      </c>
      <c r="O9" s="2" t="s">
        <v>144</v>
      </c>
      <c r="P9" s="2" t="s">
        <v>145</v>
      </c>
      <c r="Q9" s="2"/>
      <c r="R9" s="2" t="n">
        <v>30000627704</v>
      </c>
      <c r="S9" s="2" t="n">
        <v>21962448</v>
      </c>
      <c r="T9" s="2" t="s">
        <v>126</v>
      </c>
      <c r="U9" s="2" t="s">
        <v>84</v>
      </c>
      <c r="V9" s="2" t="s">
        <v>85</v>
      </c>
      <c r="W9" s="2" t="n">
        <v>1000314618</v>
      </c>
      <c r="X9" s="2" t="n">
        <v>1055508.14</v>
      </c>
      <c r="Y9" s="2" t="n">
        <v>747548.49</v>
      </c>
      <c r="Z9" s="2" t="s">
        <v>78</v>
      </c>
      <c r="AA9" s="2"/>
      <c r="AB9" s="2" t="n">
        <v>128287</v>
      </c>
      <c r="AC9" s="2" t="n">
        <v>20010301</v>
      </c>
      <c r="AD9" s="2" t="n">
        <v>400343</v>
      </c>
      <c r="AE9" s="2" t="s">
        <v>123</v>
      </c>
      <c r="AF9" s="2" t="n">
        <v>15600</v>
      </c>
      <c r="AG9" s="2" t="s">
        <v>127</v>
      </c>
      <c r="AH9" s="2" t="s">
        <v>123</v>
      </c>
      <c r="AI9" s="2" t="n">
        <v>1</v>
      </c>
      <c r="AJ9" s="2" t="n">
        <v>1</v>
      </c>
      <c r="AK9" s="2" t="n">
        <v>5</v>
      </c>
      <c r="AL9" s="2" t="n">
        <v>5</v>
      </c>
      <c r="AM9" s="2" t="n">
        <v>5</v>
      </c>
      <c r="AN9" s="2" t="n">
        <v>4</v>
      </c>
      <c r="AO9" s="2" t="n">
        <v>1243095</v>
      </c>
      <c r="AP9" s="2" t="s">
        <v>85</v>
      </c>
      <c r="AQ9" s="2" t="s">
        <v>66</v>
      </c>
      <c r="AR9" s="2" t="s">
        <v>87</v>
      </c>
      <c r="AS9" s="2" t="s">
        <v>88</v>
      </c>
      <c r="AT9" s="2" t="s">
        <v>89</v>
      </c>
      <c r="AU9" s="2" t="s">
        <v>78</v>
      </c>
      <c r="AV9" s="2" t="s">
        <v>90</v>
      </c>
      <c r="AW9" s="2" t="s">
        <v>78</v>
      </c>
      <c r="AX9" s="2" t="n">
        <v>1275406</v>
      </c>
      <c r="AY9" s="2" t="s">
        <v>91</v>
      </c>
      <c r="AZ9" s="2" t="s">
        <v>88</v>
      </c>
      <c r="BA9" s="2" t="s">
        <v>92</v>
      </c>
      <c r="BB9" s="2" t="s">
        <v>128</v>
      </c>
      <c r="BC9" s="2" t="s">
        <v>78</v>
      </c>
      <c r="BD9" s="2" t="s">
        <v>87</v>
      </c>
      <c r="BE9" s="2" t="s">
        <v>87</v>
      </c>
      <c r="BF9" s="2" t="s">
        <v>94</v>
      </c>
      <c r="BG9" s="2" t="s">
        <v>95</v>
      </c>
      <c r="BH9" s="2" t="s">
        <v>146</v>
      </c>
      <c r="BI9" s="2" t="n">
        <v>1</v>
      </c>
      <c r="BJ9" s="2" t="n">
        <v>1</v>
      </c>
      <c r="BK9" s="7" t="n">
        <v>45351</v>
      </c>
      <c r="BL9" s="2" t="s">
        <v>97</v>
      </c>
      <c r="BM9" s="2" t="n">
        <v>213235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0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7</v>
      </c>
      <c r="B10" s="2" t="s">
        <v>73</v>
      </c>
      <c r="C10" s="2" t="n">
        <v>1</v>
      </c>
      <c r="D10" s="2" t="s">
        <v>119</v>
      </c>
      <c r="E10" s="2" t="s">
        <v>120</v>
      </c>
      <c r="F10" s="2" t="n">
        <v>88</v>
      </c>
      <c r="G10" s="2" t="s">
        <v>114</v>
      </c>
      <c r="H10" s="2" t="n">
        <v>191752</v>
      </c>
      <c r="I10" s="2" t="n">
        <v>554782</v>
      </c>
      <c r="J10" s="2" t="s">
        <v>77</v>
      </c>
      <c r="K10" s="2" t="s">
        <v>78</v>
      </c>
      <c r="L10" s="2" t="s">
        <v>142</v>
      </c>
      <c r="M10" s="2" t="s">
        <v>148</v>
      </c>
      <c r="N10" s="2" t="s">
        <v>123</v>
      </c>
      <c r="O10" s="2" t="s">
        <v>149</v>
      </c>
      <c r="P10" s="2" t="s">
        <v>150</v>
      </c>
      <c r="Q10" s="2"/>
      <c r="R10" s="2" t="n">
        <v>30004742788</v>
      </c>
      <c r="S10" s="2" t="n">
        <v>21962022</v>
      </c>
      <c r="T10" s="2" t="s">
        <v>126</v>
      </c>
      <c r="U10" s="2" t="s">
        <v>84</v>
      </c>
      <c r="V10" s="2" t="s">
        <v>85</v>
      </c>
      <c r="W10" s="2" t="n">
        <v>1000314197</v>
      </c>
      <c r="X10" s="2" t="n">
        <v>1055749.16</v>
      </c>
      <c r="Y10" s="2" t="n">
        <v>747516.31</v>
      </c>
      <c r="Z10" s="2" t="s">
        <v>78</v>
      </c>
      <c r="AA10" s="2"/>
      <c r="AB10" s="2" t="n">
        <v>128309</v>
      </c>
      <c r="AC10" s="2" t="n">
        <v>20010301</v>
      </c>
      <c r="AD10" s="2" t="n">
        <v>400343</v>
      </c>
      <c r="AE10" s="2" t="s">
        <v>123</v>
      </c>
      <c r="AF10" s="2" t="n">
        <v>15600</v>
      </c>
      <c r="AG10" s="2" t="s">
        <v>127</v>
      </c>
      <c r="AH10" s="2" t="s">
        <v>123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1</v>
      </c>
      <c r="AN10" s="2" t="n">
        <v>3</v>
      </c>
      <c r="AO10" s="2" t="n">
        <v>1243095</v>
      </c>
      <c r="AP10" s="2" t="s">
        <v>85</v>
      </c>
      <c r="AQ10" s="2" t="s">
        <v>66</v>
      </c>
      <c r="AR10" s="2" t="s">
        <v>87</v>
      </c>
      <c r="AS10" s="2" t="s">
        <v>88</v>
      </c>
      <c r="AT10" s="2" t="s">
        <v>89</v>
      </c>
      <c r="AU10" s="2" t="s">
        <v>78</v>
      </c>
      <c r="AV10" s="2" t="s">
        <v>90</v>
      </c>
      <c r="AW10" s="2" t="s">
        <v>78</v>
      </c>
      <c r="AX10" s="2" t="n">
        <v>1275406</v>
      </c>
      <c r="AY10" s="2" t="s">
        <v>91</v>
      </c>
      <c r="AZ10" s="2" t="s">
        <v>88</v>
      </c>
      <c r="BA10" s="2" t="s">
        <v>92</v>
      </c>
      <c r="BB10" s="2" t="s">
        <v>128</v>
      </c>
      <c r="BC10" s="2" t="s">
        <v>78</v>
      </c>
      <c r="BD10" s="2" t="s">
        <v>87</v>
      </c>
      <c r="BE10" s="2" t="s">
        <v>87</v>
      </c>
      <c r="BF10" s="2" t="s">
        <v>94</v>
      </c>
      <c r="BG10" s="2" t="s">
        <v>95</v>
      </c>
      <c r="BH10" s="2" t="s">
        <v>151</v>
      </c>
      <c r="BI10" s="2" t="n">
        <v>1</v>
      </c>
      <c r="BJ10" s="2" t="n">
        <v>1</v>
      </c>
      <c r="BK10" s="7" t="n">
        <v>45351</v>
      </c>
      <c r="BL10" s="2" t="s">
        <v>97</v>
      </c>
      <c r="BM10" s="2" t="n">
        <v>213235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6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2</v>
      </c>
      <c r="B11" s="2" t="s">
        <v>73</v>
      </c>
      <c r="C11" s="2" t="n">
        <v>1</v>
      </c>
      <c r="D11" s="2" t="s">
        <v>119</v>
      </c>
      <c r="E11" s="2" t="s">
        <v>120</v>
      </c>
      <c r="F11" s="2" t="n">
        <v>88</v>
      </c>
      <c r="G11" s="2" t="s">
        <v>153</v>
      </c>
      <c r="H11" s="2" t="n">
        <v>191752</v>
      </c>
      <c r="I11" s="2" t="n">
        <v>554782</v>
      </c>
      <c r="J11" s="2" t="s">
        <v>77</v>
      </c>
      <c r="K11" s="2" t="s">
        <v>78</v>
      </c>
      <c r="L11" s="2" t="s">
        <v>142</v>
      </c>
      <c r="M11" s="2" t="s">
        <v>154</v>
      </c>
      <c r="N11" s="2" t="s">
        <v>123</v>
      </c>
      <c r="O11" s="2" t="s">
        <v>155</v>
      </c>
      <c r="P11" s="2" t="s">
        <v>156</v>
      </c>
      <c r="Q11" s="2"/>
      <c r="R11" s="2" t="n">
        <v>30000666084</v>
      </c>
      <c r="S11" s="2" t="n">
        <v>24801682</v>
      </c>
      <c r="T11" s="2" t="s">
        <v>126</v>
      </c>
      <c r="U11" s="2" t="s">
        <v>84</v>
      </c>
      <c r="V11" s="2" t="s">
        <v>85</v>
      </c>
      <c r="W11" s="2" t="n">
        <v>1000327515</v>
      </c>
      <c r="X11" s="2" t="n">
        <v>1055923.64</v>
      </c>
      <c r="Y11" s="2" t="n">
        <v>747815.07</v>
      </c>
      <c r="Z11" s="2" t="s">
        <v>78</v>
      </c>
      <c r="AA11" s="2"/>
      <c r="AB11" s="2" t="n">
        <v>128287</v>
      </c>
      <c r="AC11" s="2" t="n">
        <v>20010301</v>
      </c>
      <c r="AD11" s="2" t="n">
        <v>400343</v>
      </c>
      <c r="AE11" s="2" t="s">
        <v>123</v>
      </c>
      <c r="AF11" s="2" t="n">
        <v>15600</v>
      </c>
      <c r="AG11" s="2" t="s">
        <v>127</v>
      </c>
      <c r="AH11" s="2" t="s">
        <v>123</v>
      </c>
      <c r="AI11" s="2" t="n">
        <v>1</v>
      </c>
      <c r="AJ11" s="2" t="n">
        <v>1</v>
      </c>
      <c r="AK11" s="2" t="n">
        <v>4</v>
      </c>
      <c r="AL11" s="2" t="n">
        <v>0</v>
      </c>
      <c r="AM11" s="2" t="n">
        <v>0</v>
      </c>
      <c r="AN11" s="2" t="n">
        <v>4</v>
      </c>
      <c r="AO11" s="2" t="n">
        <v>1243095</v>
      </c>
      <c r="AP11" s="2" t="s">
        <v>85</v>
      </c>
      <c r="AQ11" s="2" t="s">
        <v>66</v>
      </c>
      <c r="AR11" s="2" t="s">
        <v>87</v>
      </c>
      <c r="AS11" s="2" t="s">
        <v>88</v>
      </c>
      <c r="AT11" s="2" t="s">
        <v>89</v>
      </c>
      <c r="AU11" s="2" t="s">
        <v>78</v>
      </c>
      <c r="AV11" s="2" t="s">
        <v>90</v>
      </c>
      <c r="AW11" s="2" t="s">
        <v>78</v>
      </c>
      <c r="AX11" s="2" t="n">
        <v>1275406</v>
      </c>
      <c r="AY11" s="2" t="s">
        <v>91</v>
      </c>
      <c r="AZ11" s="2" t="s">
        <v>88</v>
      </c>
      <c r="BA11" s="2" t="s">
        <v>92</v>
      </c>
      <c r="BB11" s="2" t="s">
        <v>128</v>
      </c>
      <c r="BC11" s="2" t="s">
        <v>78</v>
      </c>
      <c r="BD11" s="2" t="s">
        <v>87</v>
      </c>
      <c r="BE11" s="2" t="s">
        <v>87</v>
      </c>
      <c r="BF11" s="2" t="s">
        <v>94</v>
      </c>
      <c r="BG11" s="2" t="s">
        <v>95</v>
      </c>
      <c r="BH11" s="2" t="s">
        <v>157</v>
      </c>
      <c r="BI11" s="2" t="n">
        <v>1</v>
      </c>
      <c r="BJ11" s="2" t="n">
        <v>1</v>
      </c>
      <c r="BK11" s="7" t="n">
        <v>45351</v>
      </c>
      <c r="BL11" s="2" t="s">
        <v>97</v>
      </c>
      <c r="BM11" s="2" t="n">
        <v>213235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0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8</v>
      </c>
      <c r="B12" s="2" t="s">
        <v>73</v>
      </c>
      <c r="C12" s="2" t="n">
        <v>1</v>
      </c>
      <c r="D12" s="2" t="s">
        <v>159</v>
      </c>
      <c r="E12" s="2" t="s">
        <v>160</v>
      </c>
      <c r="F12" s="2" t="n">
        <v>89</v>
      </c>
      <c r="G12" s="2" t="s">
        <v>76</v>
      </c>
      <c r="H12" s="2" t="n">
        <v>20362</v>
      </c>
      <c r="I12" s="2" t="n">
        <v>554782</v>
      </c>
      <c r="J12" s="2" t="s">
        <v>161</v>
      </c>
      <c r="K12" s="2" t="s">
        <v>78</v>
      </c>
      <c r="L12" s="2" t="s">
        <v>162</v>
      </c>
      <c r="M12" s="2" t="s">
        <v>163</v>
      </c>
      <c r="N12" s="2" t="s">
        <v>164</v>
      </c>
      <c r="O12" s="2" t="s">
        <v>165</v>
      </c>
      <c r="P12" s="2" t="s">
        <v>166</v>
      </c>
      <c r="Q12" s="2"/>
      <c r="R12" s="2" t="n">
        <v>30000548839</v>
      </c>
      <c r="S12" s="2" t="n">
        <v>21523894</v>
      </c>
      <c r="T12" s="2" t="s">
        <v>167</v>
      </c>
      <c r="U12" s="2" t="s">
        <v>84</v>
      </c>
      <c r="V12" s="2" t="s">
        <v>85</v>
      </c>
      <c r="W12" s="2" t="n">
        <v>1000208168</v>
      </c>
      <c r="X12" s="2" t="n">
        <v>1055947.82</v>
      </c>
      <c r="Y12" s="2" t="n">
        <v>751339.6</v>
      </c>
      <c r="Z12" s="2" t="s">
        <v>78</v>
      </c>
      <c r="AA12" s="2"/>
      <c r="AB12" s="2" t="n">
        <v>128031</v>
      </c>
      <c r="AC12" s="2" t="n">
        <v>20010301</v>
      </c>
      <c r="AD12" s="2" t="n">
        <v>83976</v>
      </c>
      <c r="AE12" s="2" t="s">
        <v>164</v>
      </c>
      <c r="AF12" s="2" t="n">
        <v>25228</v>
      </c>
      <c r="AG12" s="2" t="s">
        <v>168</v>
      </c>
      <c r="AH12" s="2" t="s">
        <v>164</v>
      </c>
      <c r="AI12" s="2" t="n">
        <v>1</v>
      </c>
      <c r="AJ12" s="2" t="n">
        <v>1</v>
      </c>
      <c r="AK12" s="2" t="n">
        <v>5</v>
      </c>
      <c r="AL12" s="2" t="n">
        <v>3</v>
      </c>
      <c r="AM12" s="2" t="n">
        <v>4</v>
      </c>
      <c r="AN12" s="2" t="n">
        <v>2</v>
      </c>
      <c r="AO12" s="2" t="n">
        <v>1243095</v>
      </c>
      <c r="AP12" s="2" t="s">
        <v>85</v>
      </c>
      <c r="AQ12" s="2" t="s">
        <v>66</v>
      </c>
      <c r="AR12" s="2" t="s">
        <v>87</v>
      </c>
      <c r="AS12" s="2" t="s">
        <v>88</v>
      </c>
      <c r="AT12" s="2" t="s">
        <v>89</v>
      </c>
      <c r="AU12" s="2" t="s">
        <v>78</v>
      </c>
      <c r="AV12" s="2" t="s">
        <v>90</v>
      </c>
      <c r="AW12" s="2" t="s">
        <v>78</v>
      </c>
      <c r="AX12" s="2" t="n">
        <v>1275406</v>
      </c>
      <c r="AY12" s="2" t="s">
        <v>91</v>
      </c>
      <c r="AZ12" s="2" t="s">
        <v>88</v>
      </c>
      <c r="BA12" s="2" t="s">
        <v>92</v>
      </c>
      <c r="BB12" s="2" t="s">
        <v>169</v>
      </c>
      <c r="BC12" s="2" t="s">
        <v>78</v>
      </c>
      <c r="BD12" s="2" t="s">
        <v>87</v>
      </c>
      <c r="BE12" s="2" t="s">
        <v>87</v>
      </c>
      <c r="BF12" s="2" t="s">
        <v>94</v>
      </c>
      <c r="BG12" s="2" t="s">
        <v>95</v>
      </c>
      <c r="BH12" s="2" t="s">
        <v>170</v>
      </c>
      <c r="BI12" s="2" t="n">
        <v>1</v>
      </c>
      <c r="BJ12" s="2" t="n">
        <v>1</v>
      </c>
      <c r="BK12" s="7" t="n">
        <v>45351</v>
      </c>
      <c r="BL12" s="2" t="s">
        <v>97</v>
      </c>
      <c r="BM12" s="2" t="n">
        <v>213235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06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1</v>
      </c>
      <c r="B13" s="2" t="s">
        <v>73</v>
      </c>
      <c r="C13" s="2" t="n">
        <v>1</v>
      </c>
      <c r="D13" s="2" t="s">
        <v>172</v>
      </c>
      <c r="E13" s="2" t="s">
        <v>173</v>
      </c>
      <c r="F13" s="2" t="n">
        <v>90</v>
      </c>
      <c r="G13" s="2" t="s">
        <v>76</v>
      </c>
      <c r="H13" s="2" t="n">
        <v>316628</v>
      </c>
      <c r="I13" s="2" t="n">
        <v>554782</v>
      </c>
      <c r="J13" s="2" t="s">
        <v>77</v>
      </c>
      <c r="K13" s="2" t="s">
        <v>78</v>
      </c>
      <c r="L13" s="2" t="s">
        <v>174</v>
      </c>
      <c r="M13" s="2" t="s">
        <v>175</v>
      </c>
      <c r="N13" s="2" t="s">
        <v>123</v>
      </c>
      <c r="O13" s="2" t="s">
        <v>174</v>
      </c>
      <c r="P13" s="2" t="s">
        <v>176</v>
      </c>
      <c r="Q13" s="2"/>
      <c r="R13" s="2" t="n">
        <v>30000666211</v>
      </c>
      <c r="S13" s="2" t="n">
        <v>21974888</v>
      </c>
      <c r="T13" s="2" t="s">
        <v>126</v>
      </c>
      <c r="U13" s="2" t="s">
        <v>84</v>
      </c>
      <c r="V13" s="2" t="s">
        <v>85</v>
      </c>
      <c r="W13" s="2" t="n">
        <v>1000327582</v>
      </c>
      <c r="X13" s="2" t="n">
        <v>1058411.21</v>
      </c>
      <c r="Y13" s="2" t="n">
        <v>747040.64</v>
      </c>
      <c r="Z13" s="2" t="s">
        <v>78</v>
      </c>
      <c r="AA13" s="2"/>
      <c r="AB13" s="2" t="n">
        <v>128392</v>
      </c>
      <c r="AC13" s="2" t="n">
        <v>20010301</v>
      </c>
      <c r="AD13" s="2" t="n">
        <v>400343</v>
      </c>
      <c r="AE13" s="2" t="s">
        <v>123</v>
      </c>
      <c r="AF13" s="2" t="n">
        <v>15600</v>
      </c>
      <c r="AG13" s="2" t="s">
        <v>127</v>
      </c>
      <c r="AH13" s="2" t="s">
        <v>123</v>
      </c>
      <c r="AI13" s="2" t="n">
        <v>1</v>
      </c>
      <c r="AJ13" s="2" t="n">
        <v>1</v>
      </c>
      <c r="AK13" s="2"/>
      <c r="AL13" s="2"/>
      <c r="AM13" s="2"/>
      <c r="AN13" s="2" t="n">
        <v>2</v>
      </c>
      <c r="AO13" s="2" t="n">
        <v>1243095</v>
      </c>
      <c r="AP13" s="2" t="s">
        <v>85</v>
      </c>
      <c r="AQ13" s="2" t="s">
        <v>66</v>
      </c>
      <c r="AR13" s="2" t="s">
        <v>87</v>
      </c>
      <c r="AS13" s="2" t="s">
        <v>88</v>
      </c>
      <c r="AT13" s="2" t="s">
        <v>89</v>
      </c>
      <c r="AU13" s="2" t="s">
        <v>78</v>
      </c>
      <c r="AV13" s="2" t="s">
        <v>90</v>
      </c>
      <c r="AW13" s="2" t="s">
        <v>78</v>
      </c>
      <c r="AX13" s="2" t="n">
        <v>1275406</v>
      </c>
      <c r="AY13" s="2" t="s">
        <v>91</v>
      </c>
      <c r="AZ13" s="2" t="s">
        <v>88</v>
      </c>
      <c r="BA13" s="2" t="s">
        <v>92</v>
      </c>
      <c r="BB13" s="2" t="s">
        <v>128</v>
      </c>
      <c r="BC13" s="2" t="s">
        <v>78</v>
      </c>
      <c r="BD13" s="2" t="s">
        <v>87</v>
      </c>
      <c r="BE13" s="2" t="s">
        <v>87</v>
      </c>
      <c r="BF13" s="2" t="s">
        <v>94</v>
      </c>
      <c r="BG13" s="2" t="s">
        <v>95</v>
      </c>
      <c r="BH13" s="2" t="s">
        <v>177</v>
      </c>
      <c r="BI13" s="2" t="n">
        <v>1</v>
      </c>
      <c r="BJ13" s="2" t="n">
        <v>1</v>
      </c>
      <c r="BK13" s="7" t="n">
        <v>45351</v>
      </c>
      <c r="BL13" s="2" t="s">
        <v>97</v>
      </c>
      <c r="BM13" s="2" t="n">
        <v>213235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6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8</v>
      </c>
      <c r="B14" s="2" t="s">
        <v>73</v>
      </c>
      <c r="C14" s="2" t="n">
        <v>1</v>
      </c>
      <c r="D14" s="2" t="s">
        <v>172</v>
      </c>
      <c r="E14" s="2" t="s">
        <v>173</v>
      </c>
      <c r="F14" s="2" t="n">
        <v>90</v>
      </c>
      <c r="G14" s="2" t="s">
        <v>101</v>
      </c>
      <c r="H14" s="2" t="n">
        <v>324884</v>
      </c>
      <c r="I14" s="2" t="n">
        <v>554782</v>
      </c>
      <c r="J14" s="2" t="s">
        <v>161</v>
      </c>
      <c r="K14" s="2" t="s">
        <v>78</v>
      </c>
      <c r="L14" s="2" t="s">
        <v>179</v>
      </c>
      <c r="M14" s="2" t="s">
        <v>180</v>
      </c>
      <c r="N14" s="2" t="s">
        <v>164</v>
      </c>
      <c r="O14" s="2" t="s">
        <v>181</v>
      </c>
      <c r="P14" s="2" t="s">
        <v>182</v>
      </c>
      <c r="Q14" s="2"/>
      <c r="R14" s="2" t="n">
        <v>30031938001</v>
      </c>
      <c r="S14" s="2" t="n">
        <v>97192651</v>
      </c>
      <c r="T14" s="2" t="s">
        <v>167</v>
      </c>
      <c r="U14" s="2" t="s">
        <v>84</v>
      </c>
      <c r="V14" s="2" t="s">
        <v>85</v>
      </c>
      <c r="W14" s="2" t="n">
        <v>1036021637</v>
      </c>
      <c r="X14" s="2" t="n">
        <v>1056454</v>
      </c>
      <c r="Y14" s="2" t="n">
        <v>750236</v>
      </c>
      <c r="Z14" s="2" t="s">
        <v>78</v>
      </c>
      <c r="AA14" s="2"/>
      <c r="AB14" s="2" t="n">
        <v>128015</v>
      </c>
      <c r="AC14" s="2" t="n">
        <v>20190506</v>
      </c>
      <c r="AD14" s="2" t="n">
        <v>83976</v>
      </c>
      <c r="AE14" s="2" t="s">
        <v>164</v>
      </c>
      <c r="AF14" s="2" t="n">
        <v>15531</v>
      </c>
      <c r="AG14" s="2" t="s">
        <v>183</v>
      </c>
      <c r="AH14" s="2" t="s">
        <v>164</v>
      </c>
      <c r="AI14" s="2" t="n">
        <v>1</v>
      </c>
      <c r="AJ14" s="2" t="n">
        <v>1</v>
      </c>
      <c r="AK14" s="2"/>
      <c r="AL14" s="2"/>
      <c r="AM14" s="2"/>
      <c r="AN14" s="2" t="n">
        <v>4</v>
      </c>
      <c r="AO14" s="2" t="n">
        <v>1243095</v>
      </c>
      <c r="AP14" s="2" t="s">
        <v>85</v>
      </c>
      <c r="AQ14" s="2" t="s">
        <v>66</v>
      </c>
      <c r="AR14" s="2" t="s">
        <v>87</v>
      </c>
      <c r="AS14" s="2" t="s">
        <v>88</v>
      </c>
      <c r="AT14" s="2" t="s">
        <v>89</v>
      </c>
      <c r="AU14" s="2" t="s">
        <v>78</v>
      </c>
      <c r="AV14" s="2" t="s">
        <v>90</v>
      </c>
      <c r="AW14" s="2" t="s">
        <v>78</v>
      </c>
      <c r="AX14" s="2" t="n">
        <v>1275406</v>
      </c>
      <c r="AY14" s="2" t="s">
        <v>91</v>
      </c>
      <c r="AZ14" s="2" t="s">
        <v>88</v>
      </c>
      <c r="BA14" s="2" t="s">
        <v>92</v>
      </c>
      <c r="BB14" s="2" t="s">
        <v>184</v>
      </c>
      <c r="BC14" s="2" t="s">
        <v>78</v>
      </c>
      <c r="BD14" s="2" t="s">
        <v>87</v>
      </c>
      <c r="BE14" s="2" t="s">
        <v>87</v>
      </c>
      <c r="BF14" s="2" t="s">
        <v>94</v>
      </c>
      <c r="BG14" s="2" t="s">
        <v>95</v>
      </c>
      <c r="BH14" s="2" t="s">
        <v>185</v>
      </c>
      <c r="BI14" s="2" t="n">
        <v>1</v>
      </c>
      <c r="BJ14" s="2" t="n">
        <v>1</v>
      </c>
      <c r="BK14" s="7" t="n">
        <v>45351</v>
      </c>
      <c r="BL14" s="2" t="s">
        <v>97</v>
      </c>
      <c r="BM14" s="2" t="n">
        <v>213235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06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6</v>
      </c>
      <c r="B15" s="2" t="s">
        <v>73</v>
      </c>
      <c r="C15" s="2" t="n">
        <v>1</v>
      </c>
      <c r="D15" s="2" t="s">
        <v>172</v>
      </c>
      <c r="E15" s="2" t="s">
        <v>173</v>
      </c>
      <c r="F15" s="2" t="n">
        <v>90</v>
      </c>
      <c r="G15" s="2" t="s">
        <v>131</v>
      </c>
      <c r="H15" s="2" t="n">
        <v>324884</v>
      </c>
      <c r="I15" s="2" t="n">
        <v>554782</v>
      </c>
      <c r="J15" s="2" t="s">
        <v>161</v>
      </c>
      <c r="K15" s="2" t="s">
        <v>78</v>
      </c>
      <c r="L15" s="2" t="s">
        <v>179</v>
      </c>
      <c r="M15" s="2" t="s">
        <v>187</v>
      </c>
      <c r="N15" s="2" t="s">
        <v>164</v>
      </c>
      <c r="O15" s="2" t="s">
        <v>188</v>
      </c>
      <c r="P15" s="2" t="s">
        <v>189</v>
      </c>
      <c r="Q15" s="2"/>
      <c r="R15" s="2" t="n">
        <v>30000548766</v>
      </c>
      <c r="S15" s="2" t="n">
        <v>21523801</v>
      </c>
      <c r="T15" s="2" t="s">
        <v>167</v>
      </c>
      <c r="U15" s="2" t="s">
        <v>84</v>
      </c>
      <c r="V15" s="2" t="s">
        <v>85</v>
      </c>
      <c r="W15" s="2" t="n">
        <v>1000208079</v>
      </c>
      <c r="X15" s="2" t="n">
        <v>1056924.15</v>
      </c>
      <c r="Y15" s="2" t="n">
        <v>750838.05</v>
      </c>
      <c r="Z15" s="2" t="s">
        <v>78</v>
      </c>
      <c r="AA15" s="2"/>
      <c r="AB15" s="2" t="n">
        <v>128015</v>
      </c>
      <c r="AC15" s="2" t="n">
        <v>20010301</v>
      </c>
      <c r="AD15" s="2" t="n">
        <v>83976</v>
      </c>
      <c r="AE15" s="2" t="s">
        <v>164</v>
      </c>
      <c r="AF15" s="2" t="n">
        <v>15531</v>
      </c>
      <c r="AG15" s="2" t="s">
        <v>183</v>
      </c>
      <c r="AH15" s="2" t="s">
        <v>164</v>
      </c>
      <c r="AI15" s="2" t="n">
        <v>1</v>
      </c>
      <c r="AJ15" s="2" t="n">
        <v>1</v>
      </c>
      <c r="AK15" s="2" t="n">
        <v>6</v>
      </c>
      <c r="AL15" s="2" t="n">
        <v>6</v>
      </c>
      <c r="AM15" s="2" t="n">
        <v>7</v>
      </c>
      <c r="AN15" s="2" t="n">
        <v>2</v>
      </c>
      <c r="AO15" s="2" t="n">
        <v>1243095</v>
      </c>
      <c r="AP15" s="2" t="s">
        <v>85</v>
      </c>
      <c r="AQ15" s="2" t="s">
        <v>66</v>
      </c>
      <c r="AR15" s="2" t="s">
        <v>87</v>
      </c>
      <c r="AS15" s="2" t="s">
        <v>88</v>
      </c>
      <c r="AT15" s="2" t="s">
        <v>89</v>
      </c>
      <c r="AU15" s="2" t="s">
        <v>78</v>
      </c>
      <c r="AV15" s="2" t="s">
        <v>90</v>
      </c>
      <c r="AW15" s="2" t="s">
        <v>78</v>
      </c>
      <c r="AX15" s="2" t="n">
        <v>1275406</v>
      </c>
      <c r="AY15" s="2" t="s">
        <v>91</v>
      </c>
      <c r="AZ15" s="2" t="s">
        <v>88</v>
      </c>
      <c r="BA15" s="2" t="s">
        <v>92</v>
      </c>
      <c r="BB15" s="2" t="s">
        <v>184</v>
      </c>
      <c r="BC15" s="2" t="s">
        <v>78</v>
      </c>
      <c r="BD15" s="2" t="s">
        <v>87</v>
      </c>
      <c r="BE15" s="2" t="s">
        <v>87</v>
      </c>
      <c r="BF15" s="2" t="s">
        <v>94</v>
      </c>
      <c r="BG15" s="2" t="s">
        <v>95</v>
      </c>
      <c r="BH15" s="2" t="s">
        <v>170</v>
      </c>
      <c r="BI15" s="2" t="n">
        <v>1</v>
      </c>
      <c r="BJ15" s="2" t="n">
        <v>1</v>
      </c>
      <c r="BK15" s="7" t="n">
        <v>45351</v>
      </c>
      <c r="BL15" s="2" t="s">
        <v>97</v>
      </c>
      <c r="BM15" s="2" t="n">
        <v>213235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06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0</v>
      </c>
      <c r="B16" s="2" t="s">
        <v>73</v>
      </c>
      <c r="C16" s="2" t="n">
        <v>1</v>
      </c>
      <c r="D16" s="2" t="s">
        <v>172</v>
      </c>
      <c r="E16" s="2" t="s">
        <v>173</v>
      </c>
      <c r="F16" s="2" t="n">
        <v>90</v>
      </c>
      <c r="G16" s="2" t="s">
        <v>108</v>
      </c>
      <c r="H16" s="2" t="n">
        <v>324884</v>
      </c>
      <c r="I16" s="2" t="n">
        <v>554782</v>
      </c>
      <c r="J16" s="2" t="s">
        <v>161</v>
      </c>
      <c r="K16" s="2" t="s">
        <v>78</v>
      </c>
      <c r="L16" s="2" t="s">
        <v>179</v>
      </c>
      <c r="M16" s="2" t="s">
        <v>191</v>
      </c>
      <c r="N16" s="2" t="s">
        <v>164</v>
      </c>
      <c r="O16" s="2" t="s">
        <v>181</v>
      </c>
      <c r="P16" s="2" t="s">
        <v>192</v>
      </c>
      <c r="Q16" s="2"/>
      <c r="R16" s="2" t="n">
        <v>30031422144</v>
      </c>
      <c r="S16" s="2" t="n">
        <v>88968014</v>
      </c>
      <c r="T16" s="2" t="s">
        <v>167</v>
      </c>
      <c r="U16" s="2" t="s">
        <v>84</v>
      </c>
      <c r="V16" s="2" t="s">
        <v>85</v>
      </c>
      <c r="W16" s="2" t="n">
        <v>1035512653</v>
      </c>
      <c r="X16" s="2" t="n">
        <v>1057162</v>
      </c>
      <c r="Y16" s="2" t="n">
        <v>750692</v>
      </c>
      <c r="Z16" s="2" t="s">
        <v>78</v>
      </c>
      <c r="AA16" s="2"/>
      <c r="AB16" s="2" t="n">
        <v>128015</v>
      </c>
      <c r="AC16" s="2" t="n">
        <v>20170329</v>
      </c>
      <c r="AD16" s="2" t="n">
        <v>83976</v>
      </c>
      <c r="AE16" s="2" t="s">
        <v>164</v>
      </c>
      <c r="AF16" s="2" t="n">
        <v>15531</v>
      </c>
      <c r="AG16" s="2" t="s">
        <v>183</v>
      </c>
      <c r="AH16" s="2" t="s">
        <v>164</v>
      </c>
      <c r="AI16" s="2" t="n">
        <v>1</v>
      </c>
      <c r="AJ16" s="2" t="n">
        <v>1</v>
      </c>
      <c r="AK16" s="2"/>
      <c r="AL16" s="2"/>
      <c r="AM16" s="2"/>
      <c r="AN16" s="2" t="n">
        <v>4</v>
      </c>
      <c r="AO16" s="2" t="n">
        <v>1243095</v>
      </c>
      <c r="AP16" s="2" t="s">
        <v>85</v>
      </c>
      <c r="AQ16" s="2" t="s">
        <v>66</v>
      </c>
      <c r="AR16" s="2" t="s">
        <v>87</v>
      </c>
      <c r="AS16" s="2" t="s">
        <v>88</v>
      </c>
      <c r="AT16" s="2" t="s">
        <v>89</v>
      </c>
      <c r="AU16" s="2" t="s">
        <v>78</v>
      </c>
      <c r="AV16" s="2" t="s">
        <v>90</v>
      </c>
      <c r="AW16" s="2" t="s">
        <v>78</v>
      </c>
      <c r="AX16" s="2" t="n">
        <v>1275406</v>
      </c>
      <c r="AY16" s="2" t="s">
        <v>91</v>
      </c>
      <c r="AZ16" s="2" t="s">
        <v>88</v>
      </c>
      <c r="BA16" s="2" t="s">
        <v>92</v>
      </c>
      <c r="BB16" s="2" t="s">
        <v>184</v>
      </c>
      <c r="BC16" s="2" t="s">
        <v>78</v>
      </c>
      <c r="BD16" s="2" t="s">
        <v>87</v>
      </c>
      <c r="BE16" s="2" t="s">
        <v>87</v>
      </c>
      <c r="BF16" s="2" t="s">
        <v>94</v>
      </c>
      <c r="BG16" s="2" t="s">
        <v>95</v>
      </c>
      <c r="BH16" s="2" t="s">
        <v>193</v>
      </c>
      <c r="BI16" s="2" t="n">
        <v>1</v>
      </c>
      <c r="BJ16" s="2" t="n">
        <v>1</v>
      </c>
      <c r="BK16" s="7" t="n">
        <v>45351</v>
      </c>
      <c r="BL16" s="2" t="s">
        <v>97</v>
      </c>
      <c r="BM16" s="2" t="n">
        <v>213235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4</v>
      </c>
      <c r="B17" s="2" t="s">
        <v>73</v>
      </c>
      <c r="C17" s="2" t="n">
        <v>1</v>
      </c>
      <c r="D17" s="2" t="s">
        <v>172</v>
      </c>
      <c r="E17" s="2" t="s">
        <v>173</v>
      </c>
      <c r="F17" s="2" t="n">
        <v>90</v>
      </c>
      <c r="G17" s="2" t="s">
        <v>195</v>
      </c>
      <c r="H17" s="2" t="n">
        <v>324884</v>
      </c>
      <c r="I17" s="2" t="n">
        <v>554782</v>
      </c>
      <c r="J17" s="2" t="s">
        <v>161</v>
      </c>
      <c r="K17" s="2" t="s">
        <v>78</v>
      </c>
      <c r="L17" s="2" t="s">
        <v>179</v>
      </c>
      <c r="M17" s="2" t="s">
        <v>196</v>
      </c>
      <c r="N17" s="2" t="s">
        <v>164</v>
      </c>
      <c r="O17" s="2" t="s">
        <v>197</v>
      </c>
      <c r="P17" s="2" t="s">
        <v>198</v>
      </c>
      <c r="Q17" s="2"/>
      <c r="R17" s="2" t="n">
        <v>30000548413</v>
      </c>
      <c r="S17" s="2" t="n">
        <v>21523410</v>
      </c>
      <c r="T17" s="2" t="s">
        <v>167</v>
      </c>
      <c r="U17" s="2" t="s">
        <v>84</v>
      </c>
      <c r="V17" s="2" t="s">
        <v>85</v>
      </c>
      <c r="W17" s="2" t="n">
        <v>1000207692</v>
      </c>
      <c r="X17" s="2" t="n">
        <v>1057270.95</v>
      </c>
      <c r="Y17" s="2" t="n">
        <v>750638.75</v>
      </c>
      <c r="Z17" s="2" t="s">
        <v>78</v>
      </c>
      <c r="AA17" s="2"/>
      <c r="AB17" s="2" t="n">
        <v>128015</v>
      </c>
      <c r="AC17" s="2" t="n">
        <v>20010301</v>
      </c>
      <c r="AD17" s="2" t="n">
        <v>83976</v>
      </c>
      <c r="AE17" s="2" t="s">
        <v>164</v>
      </c>
      <c r="AF17" s="2" t="n">
        <v>15531</v>
      </c>
      <c r="AG17" s="2" t="s">
        <v>183</v>
      </c>
      <c r="AH17" s="2" t="s">
        <v>164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4</v>
      </c>
      <c r="AN17" s="2" t="n">
        <v>4</v>
      </c>
      <c r="AO17" s="2" t="n">
        <v>1243095</v>
      </c>
      <c r="AP17" s="2" t="s">
        <v>85</v>
      </c>
      <c r="AQ17" s="2" t="s">
        <v>66</v>
      </c>
      <c r="AR17" s="2" t="s">
        <v>87</v>
      </c>
      <c r="AS17" s="2" t="s">
        <v>88</v>
      </c>
      <c r="AT17" s="2" t="s">
        <v>89</v>
      </c>
      <c r="AU17" s="2" t="s">
        <v>78</v>
      </c>
      <c r="AV17" s="2" t="s">
        <v>90</v>
      </c>
      <c r="AW17" s="2" t="s">
        <v>78</v>
      </c>
      <c r="AX17" s="2" t="n">
        <v>1275406</v>
      </c>
      <c r="AY17" s="2" t="s">
        <v>91</v>
      </c>
      <c r="AZ17" s="2" t="s">
        <v>88</v>
      </c>
      <c r="BA17" s="2" t="s">
        <v>92</v>
      </c>
      <c r="BB17" s="2" t="s">
        <v>184</v>
      </c>
      <c r="BC17" s="2" t="s">
        <v>78</v>
      </c>
      <c r="BD17" s="2" t="s">
        <v>87</v>
      </c>
      <c r="BE17" s="2" t="s">
        <v>87</v>
      </c>
      <c r="BF17" s="2" t="s">
        <v>94</v>
      </c>
      <c r="BG17" s="2" t="s">
        <v>95</v>
      </c>
      <c r="BH17" s="2" t="s">
        <v>199</v>
      </c>
      <c r="BI17" s="2" t="n">
        <v>1</v>
      </c>
      <c r="BJ17" s="2" t="n">
        <v>1</v>
      </c>
      <c r="BK17" s="7" t="n">
        <v>45351</v>
      </c>
      <c r="BL17" s="2" t="s">
        <v>97</v>
      </c>
      <c r="BM17" s="2" t="n">
        <v>213235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06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0</v>
      </c>
      <c r="B18" s="2" t="s">
        <v>73</v>
      </c>
      <c r="C18" s="2" t="n">
        <v>1</v>
      </c>
      <c r="D18" s="2" t="s">
        <v>172</v>
      </c>
      <c r="E18" s="2" t="s">
        <v>173</v>
      </c>
      <c r="F18" s="2" t="n">
        <v>90</v>
      </c>
      <c r="G18" s="2" t="s">
        <v>114</v>
      </c>
      <c r="H18" s="2" t="n">
        <v>324884</v>
      </c>
      <c r="I18" s="2" t="n">
        <v>554782</v>
      </c>
      <c r="J18" s="2" t="s">
        <v>161</v>
      </c>
      <c r="K18" s="2" t="s">
        <v>78</v>
      </c>
      <c r="L18" s="2" t="s">
        <v>179</v>
      </c>
      <c r="M18" s="2" t="s">
        <v>201</v>
      </c>
      <c r="N18" s="2" t="s">
        <v>164</v>
      </c>
      <c r="O18" s="2" t="s">
        <v>202</v>
      </c>
      <c r="P18" s="2" t="s">
        <v>203</v>
      </c>
      <c r="Q18" s="2"/>
      <c r="R18" s="2" t="n">
        <v>30031282946</v>
      </c>
      <c r="S18" s="2" t="n">
        <v>84187379</v>
      </c>
      <c r="T18" s="2" t="s">
        <v>167</v>
      </c>
      <c r="U18" s="2" t="s">
        <v>84</v>
      </c>
      <c r="V18" s="2" t="s">
        <v>85</v>
      </c>
      <c r="W18" s="2" t="n">
        <v>1035376156</v>
      </c>
      <c r="X18" s="2" t="n">
        <v>1057392</v>
      </c>
      <c r="Y18" s="2" t="n">
        <v>749062</v>
      </c>
      <c r="Z18" s="2" t="s">
        <v>78</v>
      </c>
      <c r="AA18" s="2"/>
      <c r="AB18" s="2" t="n">
        <v>128015</v>
      </c>
      <c r="AC18" s="2" t="n">
        <v>20160927</v>
      </c>
      <c r="AD18" s="2" t="n">
        <v>83976</v>
      </c>
      <c r="AE18" s="2" t="s">
        <v>164</v>
      </c>
      <c r="AF18" s="2" t="n">
        <v>15531</v>
      </c>
      <c r="AG18" s="2" t="s">
        <v>183</v>
      </c>
      <c r="AH18" s="2" t="s">
        <v>164</v>
      </c>
      <c r="AI18" s="2" t="n">
        <v>1</v>
      </c>
      <c r="AJ18" s="2" t="n">
        <v>1</v>
      </c>
      <c r="AK18" s="2"/>
      <c r="AL18" s="2"/>
      <c r="AM18" s="2"/>
      <c r="AN18" s="2" t="n">
        <v>4</v>
      </c>
      <c r="AO18" s="2" t="n">
        <v>1243095</v>
      </c>
      <c r="AP18" s="2" t="s">
        <v>85</v>
      </c>
      <c r="AQ18" s="2" t="s">
        <v>66</v>
      </c>
      <c r="AR18" s="2" t="s">
        <v>87</v>
      </c>
      <c r="AS18" s="2" t="s">
        <v>88</v>
      </c>
      <c r="AT18" s="2" t="s">
        <v>89</v>
      </c>
      <c r="AU18" s="2" t="s">
        <v>78</v>
      </c>
      <c r="AV18" s="2" t="s">
        <v>90</v>
      </c>
      <c r="AW18" s="2" t="s">
        <v>78</v>
      </c>
      <c r="AX18" s="2" t="n">
        <v>1275406</v>
      </c>
      <c r="AY18" s="2" t="s">
        <v>91</v>
      </c>
      <c r="AZ18" s="2" t="s">
        <v>88</v>
      </c>
      <c r="BA18" s="2" t="s">
        <v>92</v>
      </c>
      <c r="BB18" s="2" t="s">
        <v>184</v>
      </c>
      <c r="BC18" s="2" t="s">
        <v>78</v>
      </c>
      <c r="BD18" s="2" t="s">
        <v>87</v>
      </c>
      <c r="BE18" s="2" t="s">
        <v>87</v>
      </c>
      <c r="BF18" s="2" t="s">
        <v>94</v>
      </c>
      <c r="BG18" s="2" t="s">
        <v>95</v>
      </c>
      <c r="BH18" s="2" t="s">
        <v>204</v>
      </c>
      <c r="BI18" s="2" t="n">
        <v>1</v>
      </c>
      <c r="BJ18" s="2" t="n">
        <v>1</v>
      </c>
      <c r="BK18" s="7" t="n">
        <v>45351</v>
      </c>
      <c r="BL18" s="2" t="s">
        <v>97</v>
      </c>
      <c r="BM18" s="2" t="n">
        <v>213235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06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5</v>
      </c>
      <c r="B19" s="2" t="s">
        <v>73</v>
      </c>
      <c r="C19" s="2" t="n">
        <v>1</v>
      </c>
      <c r="D19" s="2" t="s">
        <v>172</v>
      </c>
      <c r="E19" s="2" t="s">
        <v>173</v>
      </c>
      <c r="F19" s="2" t="n">
        <v>90</v>
      </c>
      <c r="G19" s="2" t="s">
        <v>153</v>
      </c>
      <c r="H19" s="2" t="n">
        <v>324884</v>
      </c>
      <c r="I19" s="2" t="n">
        <v>554782</v>
      </c>
      <c r="J19" s="2" t="s">
        <v>161</v>
      </c>
      <c r="K19" s="2" t="s">
        <v>78</v>
      </c>
      <c r="L19" s="2" t="s">
        <v>179</v>
      </c>
      <c r="M19" s="2" t="s">
        <v>206</v>
      </c>
      <c r="N19" s="2" t="s">
        <v>164</v>
      </c>
      <c r="O19" s="2" t="s">
        <v>181</v>
      </c>
      <c r="P19" s="2" t="s">
        <v>207</v>
      </c>
      <c r="Q19" s="2"/>
      <c r="R19" s="2" t="n">
        <v>30004493877</v>
      </c>
      <c r="S19" s="2" t="n">
        <v>24941484</v>
      </c>
      <c r="T19" s="2" t="s">
        <v>167</v>
      </c>
      <c r="U19" s="2" t="s">
        <v>84</v>
      </c>
      <c r="V19" s="2" t="s">
        <v>85</v>
      </c>
      <c r="W19" s="2" t="n">
        <v>1030209383</v>
      </c>
      <c r="X19" s="2" t="n">
        <v>1057460.37</v>
      </c>
      <c r="Y19" s="2" t="n">
        <v>750549.52</v>
      </c>
      <c r="Z19" s="2" t="s">
        <v>78</v>
      </c>
      <c r="AA19" s="2"/>
      <c r="AB19" s="2" t="n">
        <v>128015</v>
      </c>
      <c r="AC19" s="2" t="n">
        <v>20010613</v>
      </c>
      <c r="AD19" s="2" t="n">
        <v>83976</v>
      </c>
      <c r="AE19" s="2" t="s">
        <v>164</v>
      </c>
      <c r="AF19" s="2" t="n">
        <v>15531</v>
      </c>
      <c r="AG19" s="2" t="s">
        <v>183</v>
      </c>
      <c r="AH19" s="2" t="s">
        <v>164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2</v>
      </c>
      <c r="AO19" s="2" t="n">
        <v>1243095</v>
      </c>
      <c r="AP19" s="2" t="s">
        <v>85</v>
      </c>
      <c r="AQ19" s="2" t="s">
        <v>66</v>
      </c>
      <c r="AR19" s="2" t="s">
        <v>87</v>
      </c>
      <c r="AS19" s="2" t="s">
        <v>88</v>
      </c>
      <c r="AT19" s="2" t="s">
        <v>89</v>
      </c>
      <c r="AU19" s="2" t="s">
        <v>78</v>
      </c>
      <c r="AV19" s="2" t="s">
        <v>90</v>
      </c>
      <c r="AW19" s="2" t="s">
        <v>78</v>
      </c>
      <c r="AX19" s="2" t="n">
        <v>1275406</v>
      </c>
      <c r="AY19" s="2" t="s">
        <v>91</v>
      </c>
      <c r="AZ19" s="2" t="s">
        <v>88</v>
      </c>
      <c r="BA19" s="2" t="s">
        <v>92</v>
      </c>
      <c r="BB19" s="2" t="s">
        <v>184</v>
      </c>
      <c r="BC19" s="2" t="s">
        <v>78</v>
      </c>
      <c r="BD19" s="2" t="s">
        <v>87</v>
      </c>
      <c r="BE19" s="2" t="s">
        <v>87</v>
      </c>
      <c r="BF19" s="2" t="s">
        <v>94</v>
      </c>
      <c r="BG19" s="2" t="s">
        <v>95</v>
      </c>
      <c r="BH19" s="2" t="s">
        <v>208</v>
      </c>
      <c r="BI19" s="2" t="n">
        <v>1</v>
      </c>
      <c r="BJ19" s="2" t="n">
        <v>1</v>
      </c>
      <c r="BK19" s="7" t="n">
        <v>45351</v>
      </c>
      <c r="BL19" s="2" t="s">
        <v>97</v>
      </c>
      <c r="BM19" s="2" t="n">
        <v>213235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6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09</v>
      </c>
      <c r="B20" s="2" t="s">
        <v>73</v>
      </c>
      <c r="C20" s="2" t="n">
        <v>1</v>
      </c>
      <c r="D20" s="2" t="s">
        <v>172</v>
      </c>
      <c r="E20" s="2" t="s">
        <v>173</v>
      </c>
      <c r="F20" s="2" t="n">
        <v>90</v>
      </c>
      <c r="G20" s="2" t="s">
        <v>210</v>
      </c>
      <c r="H20" s="2" t="n">
        <v>324884</v>
      </c>
      <c r="I20" s="2" t="n">
        <v>554782</v>
      </c>
      <c r="J20" s="2" t="s">
        <v>161</v>
      </c>
      <c r="K20" s="2" t="s">
        <v>78</v>
      </c>
      <c r="L20" s="2" t="s">
        <v>179</v>
      </c>
      <c r="M20" s="2" t="s">
        <v>211</v>
      </c>
      <c r="N20" s="2" t="s">
        <v>164</v>
      </c>
      <c r="O20" s="2" t="s">
        <v>202</v>
      </c>
      <c r="P20" s="2" t="s">
        <v>212</v>
      </c>
      <c r="Q20" s="2"/>
      <c r="R20" s="2" t="n">
        <v>30000548715</v>
      </c>
      <c r="S20" s="2" t="n">
        <v>21523746</v>
      </c>
      <c r="T20" s="2" t="s">
        <v>167</v>
      </c>
      <c r="U20" s="2" t="s">
        <v>84</v>
      </c>
      <c r="V20" s="2" t="s">
        <v>85</v>
      </c>
      <c r="W20" s="2" t="n">
        <v>1000208010</v>
      </c>
      <c r="X20" s="2" t="n">
        <v>1057649.17</v>
      </c>
      <c r="Y20" s="2" t="n">
        <v>749357.46</v>
      </c>
      <c r="Z20" s="2" t="s">
        <v>78</v>
      </c>
      <c r="AA20" s="2"/>
      <c r="AB20" s="2" t="n">
        <v>128015</v>
      </c>
      <c r="AC20" s="2" t="n">
        <v>20010301</v>
      </c>
      <c r="AD20" s="2" t="n">
        <v>83976</v>
      </c>
      <c r="AE20" s="2" t="s">
        <v>164</v>
      </c>
      <c r="AF20" s="2" t="n">
        <v>15531</v>
      </c>
      <c r="AG20" s="2" t="s">
        <v>183</v>
      </c>
      <c r="AH20" s="2" t="s">
        <v>164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2</v>
      </c>
      <c r="AO20" s="2" t="n">
        <v>1243095</v>
      </c>
      <c r="AP20" s="2" t="s">
        <v>85</v>
      </c>
      <c r="AQ20" s="2" t="s">
        <v>66</v>
      </c>
      <c r="AR20" s="2" t="s">
        <v>87</v>
      </c>
      <c r="AS20" s="2" t="s">
        <v>88</v>
      </c>
      <c r="AT20" s="2" t="s">
        <v>89</v>
      </c>
      <c r="AU20" s="2" t="s">
        <v>78</v>
      </c>
      <c r="AV20" s="2" t="s">
        <v>90</v>
      </c>
      <c r="AW20" s="2" t="s">
        <v>78</v>
      </c>
      <c r="AX20" s="2" t="n">
        <v>1275406</v>
      </c>
      <c r="AY20" s="2" t="s">
        <v>91</v>
      </c>
      <c r="AZ20" s="2" t="s">
        <v>88</v>
      </c>
      <c r="BA20" s="2" t="s">
        <v>92</v>
      </c>
      <c r="BB20" s="2" t="s">
        <v>184</v>
      </c>
      <c r="BC20" s="2" t="s">
        <v>78</v>
      </c>
      <c r="BD20" s="2" t="s">
        <v>87</v>
      </c>
      <c r="BE20" s="2" t="s">
        <v>87</v>
      </c>
      <c r="BF20" s="2" t="s">
        <v>94</v>
      </c>
      <c r="BG20" s="2" t="s">
        <v>95</v>
      </c>
      <c r="BH20" s="2" t="s">
        <v>213</v>
      </c>
      <c r="BI20" s="2" t="n">
        <v>1</v>
      </c>
      <c r="BJ20" s="2" t="n">
        <v>1</v>
      </c>
      <c r="BK20" s="7" t="n">
        <v>45351</v>
      </c>
      <c r="BL20" s="2" t="s">
        <v>97</v>
      </c>
      <c r="BM20" s="2" t="n">
        <v>213235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6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4</v>
      </c>
      <c r="B21" s="2" t="s">
        <v>215</v>
      </c>
      <c r="C21" s="2" t="n">
        <v>3</v>
      </c>
      <c r="D21" s="2" t="s">
        <v>216</v>
      </c>
      <c r="E21" s="2" t="s">
        <v>217</v>
      </c>
      <c r="F21" s="2" t="n">
        <v>130</v>
      </c>
      <c r="G21" s="2" t="s">
        <v>101</v>
      </c>
      <c r="H21" s="2" t="n">
        <v>104680</v>
      </c>
      <c r="I21" s="2" t="n">
        <v>531596</v>
      </c>
      <c r="J21" s="2" t="s">
        <v>218</v>
      </c>
      <c r="K21" s="2" t="s">
        <v>218</v>
      </c>
      <c r="L21" s="2" t="s">
        <v>218</v>
      </c>
      <c r="M21" s="2" t="s">
        <v>219</v>
      </c>
      <c r="N21" s="2" t="s">
        <v>218</v>
      </c>
      <c r="O21" s="2" t="s">
        <v>220</v>
      </c>
      <c r="P21" s="2" t="s">
        <v>221</v>
      </c>
      <c r="Q21" s="2"/>
      <c r="R21" s="2" t="n">
        <v>30001579533</v>
      </c>
      <c r="S21" s="2" t="n">
        <v>15355551</v>
      </c>
      <c r="T21" s="2" t="s">
        <v>222</v>
      </c>
      <c r="U21" s="2" t="s">
        <v>223</v>
      </c>
      <c r="V21" s="2" t="s">
        <v>224</v>
      </c>
      <c r="W21" s="2" t="n">
        <v>1001642023</v>
      </c>
      <c r="X21" s="2" t="n">
        <v>1048197.09</v>
      </c>
      <c r="Y21" s="2" t="n">
        <v>773621.13</v>
      </c>
      <c r="Z21" s="2" t="s">
        <v>225</v>
      </c>
      <c r="AA21" s="2"/>
      <c r="AB21" s="2" t="n">
        <v>191370</v>
      </c>
      <c r="AC21" s="2" t="n">
        <v>20010301</v>
      </c>
      <c r="AD21" s="2" t="n">
        <v>104680</v>
      </c>
      <c r="AE21" s="2" t="s">
        <v>218</v>
      </c>
      <c r="AF21" s="2" t="n">
        <v>26705</v>
      </c>
      <c r="AG21" s="2" t="s">
        <v>218</v>
      </c>
      <c r="AH21" s="2" t="s">
        <v>218</v>
      </c>
      <c r="AI21" s="2" t="n">
        <v>2</v>
      </c>
      <c r="AJ21" s="2" t="n">
        <v>2</v>
      </c>
      <c r="AK21" s="2" t="n">
        <v>4</v>
      </c>
      <c r="AL21" s="2" t="n">
        <v>5</v>
      </c>
      <c r="AM21" s="2" t="n">
        <v>5</v>
      </c>
      <c r="AN21" s="2" t="n">
        <v>5</v>
      </c>
      <c r="AO21" s="2" t="n">
        <v>1753</v>
      </c>
      <c r="AP21" s="2" t="s">
        <v>224</v>
      </c>
      <c r="AQ21" s="2" t="s">
        <v>226</v>
      </c>
      <c r="AR21" s="2" t="s">
        <v>225</v>
      </c>
      <c r="AS21" s="2" t="s">
        <v>218</v>
      </c>
      <c r="AT21" s="2" t="s">
        <v>54</v>
      </c>
      <c r="AU21" s="2" t="s">
        <v>227</v>
      </c>
      <c r="AV21" s="2" t="s">
        <v>228</v>
      </c>
      <c r="AW21" s="2" t="s">
        <v>229</v>
      </c>
      <c r="AX21" s="2"/>
      <c r="AY21" s="2" t="s">
        <v>230</v>
      </c>
      <c r="AZ21" s="2"/>
      <c r="BA21" s="2" t="s">
        <v>231</v>
      </c>
      <c r="BB21" s="2" t="s">
        <v>232</v>
      </c>
      <c r="BC21" s="2" t="s">
        <v>233</v>
      </c>
      <c r="BD21" s="2" t="s">
        <v>234</v>
      </c>
      <c r="BE21" s="2" t="s">
        <v>234</v>
      </c>
      <c r="BF21" s="2" t="s">
        <v>225</v>
      </c>
      <c r="BG21" s="2" t="s">
        <v>235</v>
      </c>
      <c r="BH21" s="2" t="s">
        <v>236</v>
      </c>
      <c r="BI21" s="2" t="n">
        <v>2</v>
      </c>
      <c r="BJ21" s="2" t="n">
        <v>1</v>
      </c>
      <c r="BK21" s="7" t="n">
        <v>45320</v>
      </c>
      <c r="BL21" s="2" t="s">
        <v>97</v>
      </c>
      <c r="BM21" s="2" t="n">
        <v>213235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6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7</v>
      </c>
      <c r="B22" s="2" t="s">
        <v>215</v>
      </c>
      <c r="C22" s="2" t="n">
        <v>3</v>
      </c>
      <c r="D22" s="2" t="s">
        <v>216</v>
      </c>
      <c r="E22" s="2" t="s">
        <v>217</v>
      </c>
      <c r="F22" s="2" t="n">
        <v>130</v>
      </c>
      <c r="G22" s="2" t="s">
        <v>131</v>
      </c>
      <c r="H22" s="2" t="n">
        <v>104680</v>
      </c>
      <c r="I22" s="2" t="n">
        <v>531596</v>
      </c>
      <c r="J22" s="2" t="s">
        <v>218</v>
      </c>
      <c r="K22" s="2" t="s">
        <v>218</v>
      </c>
      <c r="L22" s="2" t="s">
        <v>218</v>
      </c>
      <c r="M22" s="2" t="s">
        <v>238</v>
      </c>
      <c r="N22" s="2" t="s">
        <v>218</v>
      </c>
      <c r="O22" s="2" t="s">
        <v>239</v>
      </c>
      <c r="P22" s="2" t="s">
        <v>240</v>
      </c>
      <c r="Q22" s="2"/>
      <c r="R22" s="2" t="n">
        <v>30001541307</v>
      </c>
      <c r="S22" s="2" t="n">
        <v>15356990</v>
      </c>
      <c r="T22" s="2" t="s">
        <v>222</v>
      </c>
      <c r="U22" s="2" t="s">
        <v>223</v>
      </c>
      <c r="V22" s="2" t="s">
        <v>224</v>
      </c>
      <c r="W22" s="2" t="n">
        <v>1001643488</v>
      </c>
      <c r="X22" s="2" t="n">
        <v>1048457.48</v>
      </c>
      <c r="Y22" s="2" t="n">
        <v>773728.65</v>
      </c>
      <c r="Z22" s="2" t="s">
        <v>225</v>
      </c>
      <c r="AA22" s="2"/>
      <c r="AB22" s="2" t="n">
        <v>191370</v>
      </c>
      <c r="AC22" s="2" t="n">
        <v>20010301</v>
      </c>
      <c r="AD22" s="2" t="n">
        <v>104680</v>
      </c>
      <c r="AE22" s="2" t="s">
        <v>218</v>
      </c>
      <c r="AF22" s="2" t="n">
        <v>26705</v>
      </c>
      <c r="AG22" s="2" t="s">
        <v>218</v>
      </c>
      <c r="AH22" s="2" t="s">
        <v>218</v>
      </c>
      <c r="AI22" s="2" t="n">
        <v>1</v>
      </c>
      <c r="AJ22" s="2" t="n">
        <v>1</v>
      </c>
      <c r="AK22" s="2" t="n">
        <v>3</v>
      </c>
      <c r="AL22" s="2" t="n">
        <v>3</v>
      </c>
      <c r="AM22" s="2" t="n">
        <v>3</v>
      </c>
      <c r="AN22" s="2" t="n">
        <v>3</v>
      </c>
      <c r="AO22" s="2" t="n">
        <v>1753</v>
      </c>
      <c r="AP22" s="2" t="s">
        <v>224</v>
      </c>
      <c r="AQ22" s="2" t="s">
        <v>226</v>
      </c>
      <c r="AR22" s="2" t="s">
        <v>225</v>
      </c>
      <c r="AS22" s="2" t="s">
        <v>218</v>
      </c>
      <c r="AT22" s="2" t="s">
        <v>54</v>
      </c>
      <c r="AU22" s="2" t="s">
        <v>227</v>
      </c>
      <c r="AV22" s="2" t="s">
        <v>228</v>
      </c>
      <c r="AW22" s="2" t="s">
        <v>229</v>
      </c>
      <c r="AX22" s="2"/>
      <c r="AY22" s="2" t="s">
        <v>230</v>
      </c>
      <c r="AZ22" s="2"/>
      <c r="BA22" s="2" t="s">
        <v>231</v>
      </c>
      <c r="BB22" s="2" t="s">
        <v>232</v>
      </c>
      <c r="BC22" s="2" t="s">
        <v>233</v>
      </c>
      <c r="BD22" s="2" t="s">
        <v>234</v>
      </c>
      <c r="BE22" s="2" t="s">
        <v>234</v>
      </c>
      <c r="BF22" s="2" t="s">
        <v>225</v>
      </c>
      <c r="BG22" s="2" t="s">
        <v>235</v>
      </c>
      <c r="BH22" s="2" t="s">
        <v>241</v>
      </c>
      <c r="BI22" s="2" t="n">
        <v>1</v>
      </c>
      <c r="BJ22" s="2" t="n">
        <v>1</v>
      </c>
      <c r="BK22" s="7" t="n">
        <v>45320</v>
      </c>
      <c r="BL22" s="2" t="s">
        <v>97</v>
      </c>
      <c r="BM22" s="2" t="n">
        <v>213235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06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2</v>
      </c>
      <c r="B23" s="2" t="s">
        <v>215</v>
      </c>
      <c r="C23" s="2" t="n">
        <v>3</v>
      </c>
      <c r="D23" s="2" t="s">
        <v>216</v>
      </c>
      <c r="E23" s="2" t="s">
        <v>217</v>
      </c>
      <c r="F23" s="2" t="n">
        <v>130</v>
      </c>
      <c r="G23" s="2" t="s">
        <v>108</v>
      </c>
      <c r="H23" s="2" t="n">
        <v>104680</v>
      </c>
      <c r="I23" s="2" t="n">
        <v>531596</v>
      </c>
      <c r="J23" s="2" t="s">
        <v>218</v>
      </c>
      <c r="K23" s="2" t="s">
        <v>218</v>
      </c>
      <c r="L23" s="2" t="s">
        <v>218</v>
      </c>
      <c r="M23" s="2" t="s">
        <v>243</v>
      </c>
      <c r="N23" s="2" t="s">
        <v>218</v>
      </c>
      <c r="O23" s="2" t="s">
        <v>244</v>
      </c>
      <c r="P23" s="2" t="s">
        <v>245</v>
      </c>
      <c r="Q23" s="2"/>
      <c r="R23" s="2" t="n">
        <v>30026779617</v>
      </c>
      <c r="S23" s="2" t="n">
        <v>15355039</v>
      </c>
      <c r="T23" s="2" t="s">
        <v>222</v>
      </c>
      <c r="U23" s="2" t="s">
        <v>223</v>
      </c>
      <c r="V23" s="2" t="s">
        <v>224</v>
      </c>
      <c r="W23" s="2" t="n">
        <v>1001641507</v>
      </c>
      <c r="X23" s="2" t="n">
        <v>1048607.96</v>
      </c>
      <c r="Y23" s="2" t="n">
        <v>773794.18</v>
      </c>
      <c r="Z23" s="2" t="s">
        <v>225</v>
      </c>
      <c r="AA23" s="2"/>
      <c r="AB23" s="2" t="n">
        <v>191370</v>
      </c>
      <c r="AC23" s="2" t="n">
        <v>20010301</v>
      </c>
      <c r="AD23" s="2" t="n">
        <v>104680</v>
      </c>
      <c r="AE23" s="2" t="s">
        <v>218</v>
      </c>
      <c r="AF23" s="2" t="n">
        <v>26705</v>
      </c>
      <c r="AG23" s="2" t="s">
        <v>218</v>
      </c>
      <c r="AH23" s="2" t="s">
        <v>218</v>
      </c>
      <c r="AI23" s="2" t="n">
        <v>1</v>
      </c>
      <c r="AJ23" s="2" t="n">
        <v>1</v>
      </c>
      <c r="AK23" s="2" t="n">
        <v>2</v>
      </c>
      <c r="AL23" s="2" t="n">
        <v>2</v>
      </c>
      <c r="AM23" s="2" t="n">
        <v>2</v>
      </c>
      <c r="AN23" s="2" t="n">
        <v>2</v>
      </c>
      <c r="AO23" s="2" t="n">
        <v>1753</v>
      </c>
      <c r="AP23" s="2" t="s">
        <v>224</v>
      </c>
      <c r="AQ23" s="2" t="s">
        <v>226</v>
      </c>
      <c r="AR23" s="2" t="s">
        <v>225</v>
      </c>
      <c r="AS23" s="2" t="s">
        <v>218</v>
      </c>
      <c r="AT23" s="2" t="s">
        <v>54</v>
      </c>
      <c r="AU23" s="2" t="s">
        <v>227</v>
      </c>
      <c r="AV23" s="2" t="s">
        <v>228</v>
      </c>
      <c r="AW23" s="2" t="s">
        <v>229</v>
      </c>
      <c r="AX23" s="2"/>
      <c r="AY23" s="2" t="s">
        <v>230</v>
      </c>
      <c r="AZ23" s="2"/>
      <c r="BA23" s="2" t="s">
        <v>231</v>
      </c>
      <c r="BB23" s="2" t="s">
        <v>232</v>
      </c>
      <c r="BC23" s="2" t="s">
        <v>233</v>
      </c>
      <c r="BD23" s="2" t="s">
        <v>234</v>
      </c>
      <c r="BE23" s="2" t="s">
        <v>234</v>
      </c>
      <c r="BF23" s="2" t="s">
        <v>225</v>
      </c>
      <c r="BG23" s="2" t="s">
        <v>235</v>
      </c>
      <c r="BH23" s="2" t="s">
        <v>246</v>
      </c>
      <c r="BI23" s="2" t="n">
        <v>1</v>
      </c>
      <c r="BJ23" s="2" t="n">
        <v>1</v>
      </c>
      <c r="BK23" s="7" t="n">
        <v>45320</v>
      </c>
      <c r="BL23" s="2" t="s">
        <v>97</v>
      </c>
      <c r="BM23" s="2" t="n">
        <v>213235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06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47</v>
      </c>
      <c r="B24" s="2" t="s">
        <v>215</v>
      </c>
      <c r="C24" s="2" t="n">
        <v>3</v>
      </c>
      <c r="D24" s="2" t="s">
        <v>216</v>
      </c>
      <c r="E24" s="2" t="s">
        <v>217</v>
      </c>
      <c r="F24" s="2" t="n">
        <v>130</v>
      </c>
      <c r="G24" s="2" t="s">
        <v>114</v>
      </c>
      <c r="H24" s="2" t="n">
        <v>104698</v>
      </c>
      <c r="I24" s="2" t="n">
        <v>531596</v>
      </c>
      <c r="J24" s="2" t="s">
        <v>218</v>
      </c>
      <c r="K24" s="2" t="s">
        <v>218</v>
      </c>
      <c r="L24" s="2" t="s">
        <v>248</v>
      </c>
      <c r="M24" s="2" t="s">
        <v>249</v>
      </c>
      <c r="N24" s="2" t="s">
        <v>218</v>
      </c>
      <c r="O24" s="2" t="s">
        <v>250</v>
      </c>
      <c r="P24" s="2" t="s">
        <v>251</v>
      </c>
      <c r="Q24" s="2"/>
      <c r="R24" s="2" t="n">
        <v>30029912385</v>
      </c>
      <c r="S24" s="2" t="n">
        <v>52728978</v>
      </c>
      <c r="T24" s="2" t="s">
        <v>222</v>
      </c>
      <c r="U24" s="2" t="s">
        <v>223</v>
      </c>
      <c r="V24" s="2" t="s">
        <v>224</v>
      </c>
      <c r="W24" s="2" t="n">
        <v>1034062085</v>
      </c>
      <c r="X24" s="2" t="n">
        <v>1047742</v>
      </c>
      <c r="Y24" s="2" t="n">
        <v>773851</v>
      </c>
      <c r="Z24" s="2" t="s">
        <v>225</v>
      </c>
      <c r="AA24" s="2"/>
      <c r="AB24" s="2" t="n">
        <v>191396</v>
      </c>
      <c r="AC24" s="2" t="n">
        <v>20130513</v>
      </c>
      <c r="AD24" s="2" t="n">
        <v>104680</v>
      </c>
      <c r="AE24" s="2" t="s">
        <v>218</v>
      </c>
      <c r="AF24" s="2" t="n">
        <v>26705</v>
      </c>
      <c r="AG24" s="2" t="s">
        <v>218</v>
      </c>
      <c r="AH24" s="2" t="s">
        <v>218</v>
      </c>
      <c r="AI24" s="2" t="n">
        <v>2</v>
      </c>
      <c r="AJ24" s="2" t="n">
        <v>2</v>
      </c>
      <c r="AK24" s="2"/>
      <c r="AL24" s="2"/>
      <c r="AM24" s="2"/>
      <c r="AN24" s="2" t="n">
        <v>1</v>
      </c>
      <c r="AO24" s="2" t="n">
        <v>1753</v>
      </c>
      <c r="AP24" s="2" t="s">
        <v>224</v>
      </c>
      <c r="AQ24" s="2" t="s">
        <v>226</v>
      </c>
      <c r="AR24" s="2" t="s">
        <v>225</v>
      </c>
      <c r="AS24" s="2" t="s">
        <v>218</v>
      </c>
      <c r="AT24" s="2" t="s">
        <v>54</v>
      </c>
      <c r="AU24" s="2" t="s">
        <v>227</v>
      </c>
      <c r="AV24" s="2" t="s">
        <v>228</v>
      </c>
      <c r="AW24" s="2" t="s">
        <v>229</v>
      </c>
      <c r="AX24" s="2"/>
      <c r="AY24" s="2" t="s">
        <v>230</v>
      </c>
      <c r="AZ24" s="2"/>
      <c r="BA24" s="2" t="s">
        <v>231</v>
      </c>
      <c r="BB24" s="2" t="s">
        <v>232</v>
      </c>
      <c r="BC24" s="2" t="s">
        <v>233</v>
      </c>
      <c r="BD24" s="2" t="s">
        <v>234</v>
      </c>
      <c r="BE24" s="2" t="s">
        <v>234</v>
      </c>
      <c r="BF24" s="2" t="s">
        <v>225</v>
      </c>
      <c r="BG24" s="2" t="s">
        <v>235</v>
      </c>
      <c r="BH24" s="2" t="s">
        <v>252</v>
      </c>
      <c r="BI24" s="2" t="n">
        <v>1</v>
      </c>
      <c r="BJ24" s="2" t="n">
        <v>1</v>
      </c>
      <c r="BK24" s="7" t="n">
        <v>45320</v>
      </c>
      <c r="BL24" s="2" t="s">
        <v>97</v>
      </c>
      <c r="BM24" s="2" t="n">
        <v>213235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06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3</v>
      </c>
      <c r="B25" s="2" t="s">
        <v>215</v>
      </c>
      <c r="C25" s="2" t="n">
        <v>3</v>
      </c>
      <c r="D25" s="2" t="s">
        <v>216</v>
      </c>
      <c r="E25" s="2" t="s">
        <v>217</v>
      </c>
      <c r="F25" s="2" t="n">
        <v>130</v>
      </c>
      <c r="G25" s="2" t="s">
        <v>153</v>
      </c>
      <c r="H25" s="2" t="n">
        <v>197661</v>
      </c>
      <c r="I25" s="2" t="n">
        <v>531596</v>
      </c>
      <c r="J25" s="2" t="s">
        <v>218</v>
      </c>
      <c r="K25" s="2" t="s">
        <v>218</v>
      </c>
      <c r="L25" s="2" t="s">
        <v>254</v>
      </c>
      <c r="M25" s="2" t="s">
        <v>255</v>
      </c>
      <c r="N25" s="2" t="s">
        <v>254</v>
      </c>
      <c r="O25" s="2"/>
      <c r="P25" s="2" t="s">
        <v>256</v>
      </c>
      <c r="Q25" s="2"/>
      <c r="R25" s="2" t="n">
        <v>30001670557</v>
      </c>
      <c r="S25" s="2" t="n">
        <v>15369994</v>
      </c>
      <c r="T25" s="2" t="s">
        <v>257</v>
      </c>
      <c r="U25" s="2" t="s">
        <v>223</v>
      </c>
      <c r="V25" s="2" t="s">
        <v>224</v>
      </c>
      <c r="W25" s="2" t="n">
        <v>1001747968</v>
      </c>
      <c r="X25" s="2" t="n">
        <v>1046083.07</v>
      </c>
      <c r="Y25" s="2" t="n">
        <v>777024.25</v>
      </c>
      <c r="Z25" s="2" t="s">
        <v>225</v>
      </c>
      <c r="AA25" s="2"/>
      <c r="AB25" s="2" t="n">
        <v>191434</v>
      </c>
      <c r="AC25" s="2" t="n">
        <v>20010301</v>
      </c>
      <c r="AD25" s="2" t="n">
        <v>197661</v>
      </c>
      <c r="AE25" s="2" t="s">
        <v>254</v>
      </c>
      <c r="AF25" s="2" t="n">
        <v>26705</v>
      </c>
      <c r="AG25" s="2" t="s">
        <v>218</v>
      </c>
      <c r="AH25" s="2" t="s">
        <v>254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2</v>
      </c>
      <c r="AO25" s="2" t="n">
        <v>1753</v>
      </c>
      <c r="AP25" s="2" t="s">
        <v>224</v>
      </c>
      <c r="AQ25" s="2" t="s">
        <v>226</v>
      </c>
      <c r="AR25" s="2" t="s">
        <v>225</v>
      </c>
      <c r="AS25" s="2" t="s">
        <v>218</v>
      </c>
      <c r="AT25" s="2" t="s">
        <v>54</v>
      </c>
      <c r="AU25" s="2" t="s">
        <v>227</v>
      </c>
      <c r="AV25" s="2" t="s">
        <v>228</v>
      </c>
      <c r="AW25" s="2" t="s">
        <v>229</v>
      </c>
      <c r="AX25" s="2"/>
      <c r="AY25" s="2" t="s">
        <v>230</v>
      </c>
      <c r="AZ25" s="2"/>
      <c r="BA25" s="2" t="s">
        <v>231</v>
      </c>
      <c r="BB25" s="2" t="s">
        <v>258</v>
      </c>
      <c r="BC25" s="2" t="s">
        <v>233</v>
      </c>
      <c r="BD25" s="2" t="s">
        <v>234</v>
      </c>
      <c r="BE25" s="2" t="s">
        <v>234</v>
      </c>
      <c r="BF25" s="2" t="s">
        <v>225</v>
      </c>
      <c r="BG25" s="2" t="s">
        <v>235</v>
      </c>
      <c r="BH25" s="2" t="s">
        <v>259</v>
      </c>
      <c r="BI25" s="2" t="n">
        <v>1</v>
      </c>
      <c r="BJ25" s="2" t="n">
        <v>1</v>
      </c>
      <c r="BK25" s="7" t="n">
        <v>45320</v>
      </c>
      <c r="BL25" s="2" t="s">
        <v>97</v>
      </c>
      <c r="BM25" s="2" t="n">
        <v>213235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06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0</v>
      </c>
      <c r="B26" s="2" t="s">
        <v>215</v>
      </c>
      <c r="C26" s="2" t="n">
        <v>3</v>
      </c>
      <c r="D26" s="2" t="s">
        <v>216</v>
      </c>
      <c r="E26" s="2" t="s">
        <v>217</v>
      </c>
      <c r="F26" s="2" t="n">
        <v>130</v>
      </c>
      <c r="G26" s="2" t="s">
        <v>210</v>
      </c>
      <c r="H26" s="2" t="n">
        <v>197661</v>
      </c>
      <c r="I26" s="2" t="n">
        <v>531596</v>
      </c>
      <c r="J26" s="2" t="s">
        <v>218</v>
      </c>
      <c r="K26" s="2" t="s">
        <v>218</v>
      </c>
      <c r="L26" s="2" t="s">
        <v>254</v>
      </c>
      <c r="M26" s="2" t="s">
        <v>261</v>
      </c>
      <c r="N26" s="2" t="s">
        <v>254</v>
      </c>
      <c r="O26" s="2"/>
      <c r="P26" s="2" t="s">
        <v>262</v>
      </c>
      <c r="Q26" s="2"/>
      <c r="R26" s="2" t="n">
        <v>30011066482</v>
      </c>
      <c r="S26" s="2" t="n">
        <v>15369242</v>
      </c>
      <c r="T26" s="2" t="s">
        <v>257</v>
      </c>
      <c r="U26" s="2" t="s">
        <v>223</v>
      </c>
      <c r="V26" s="2" t="s">
        <v>224</v>
      </c>
      <c r="W26" s="2" t="n">
        <v>1001747216</v>
      </c>
      <c r="X26" s="2" t="n">
        <v>1046519.86</v>
      </c>
      <c r="Y26" s="2" t="n">
        <v>777054.65</v>
      </c>
      <c r="Z26" s="2" t="s">
        <v>225</v>
      </c>
      <c r="AA26" s="2"/>
      <c r="AB26" s="2" t="n">
        <v>191434</v>
      </c>
      <c r="AC26" s="2" t="n">
        <v>20010301</v>
      </c>
      <c r="AD26" s="2" t="n">
        <v>197661</v>
      </c>
      <c r="AE26" s="2" t="s">
        <v>254</v>
      </c>
      <c r="AF26" s="2" t="n">
        <v>26705</v>
      </c>
      <c r="AG26" s="2" t="s">
        <v>218</v>
      </c>
      <c r="AH26" s="2" t="s">
        <v>254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1</v>
      </c>
      <c r="AO26" s="2" t="n">
        <v>1753</v>
      </c>
      <c r="AP26" s="2" t="s">
        <v>224</v>
      </c>
      <c r="AQ26" s="2" t="s">
        <v>226</v>
      </c>
      <c r="AR26" s="2" t="s">
        <v>225</v>
      </c>
      <c r="AS26" s="2" t="s">
        <v>218</v>
      </c>
      <c r="AT26" s="2" t="s">
        <v>54</v>
      </c>
      <c r="AU26" s="2" t="s">
        <v>227</v>
      </c>
      <c r="AV26" s="2" t="s">
        <v>228</v>
      </c>
      <c r="AW26" s="2" t="s">
        <v>229</v>
      </c>
      <c r="AX26" s="2"/>
      <c r="AY26" s="2" t="s">
        <v>230</v>
      </c>
      <c r="AZ26" s="2"/>
      <c r="BA26" s="2" t="s">
        <v>231</v>
      </c>
      <c r="BB26" s="2" t="s">
        <v>258</v>
      </c>
      <c r="BC26" s="2" t="s">
        <v>233</v>
      </c>
      <c r="BD26" s="2" t="s">
        <v>234</v>
      </c>
      <c r="BE26" s="2" t="s">
        <v>234</v>
      </c>
      <c r="BF26" s="2" t="s">
        <v>225</v>
      </c>
      <c r="BG26" s="2" t="s">
        <v>235</v>
      </c>
      <c r="BH26" s="2" t="s">
        <v>263</v>
      </c>
      <c r="BI26" s="2" t="n">
        <v>1</v>
      </c>
      <c r="BJ26" s="2" t="n">
        <v>1</v>
      </c>
      <c r="BK26" s="7" t="n">
        <v>45320</v>
      </c>
      <c r="BL26" s="2" t="s">
        <v>97</v>
      </c>
      <c r="BM26" s="2" t="n">
        <v>213235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64</v>
      </c>
      <c r="B27" s="2" t="s">
        <v>265</v>
      </c>
      <c r="C27" s="2" t="n">
        <v>4</v>
      </c>
      <c r="D27" s="2" t="s">
        <v>266</v>
      </c>
      <c r="E27" s="2" t="s">
        <v>267</v>
      </c>
      <c r="F27" s="2" t="n">
        <v>149</v>
      </c>
      <c r="G27" s="2" t="s">
        <v>76</v>
      </c>
      <c r="H27" s="2" t="n">
        <v>45446</v>
      </c>
      <c r="I27" s="2" t="n">
        <v>531189</v>
      </c>
      <c r="J27" s="2" t="s">
        <v>268</v>
      </c>
      <c r="K27" s="2" t="s">
        <v>269</v>
      </c>
      <c r="L27" s="2" t="s">
        <v>270</v>
      </c>
      <c r="M27" s="2" t="s">
        <v>271</v>
      </c>
      <c r="N27" s="2" t="s">
        <v>269</v>
      </c>
      <c r="O27" s="2" t="s">
        <v>272</v>
      </c>
      <c r="P27" s="2" t="s">
        <v>273</v>
      </c>
      <c r="Q27" s="2" t="s">
        <v>274</v>
      </c>
      <c r="R27" s="2" t="n">
        <v>30014108771</v>
      </c>
      <c r="S27" s="2" t="n">
        <v>1622528</v>
      </c>
      <c r="T27" s="2" t="s">
        <v>275</v>
      </c>
      <c r="U27" s="2" t="s">
        <v>223</v>
      </c>
      <c r="V27" s="2" t="s">
        <v>224</v>
      </c>
      <c r="W27" s="2" t="n">
        <v>1001788842</v>
      </c>
      <c r="X27" s="2" t="n">
        <v>1064536.03</v>
      </c>
      <c r="Y27" s="2" t="n">
        <v>783207.78</v>
      </c>
      <c r="Z27" s="2" t="s">
        <v>225</v>
      </c>
      <c r="AA27" s="2"/>
      <c r="AB27" s="2" t="n">
        <v>190004</v>
      </c>
      <c r="AC27" s="2" t="n">
        <v>20010301</v>
      </c>
      <c r="AD27" s="2" t="n">
        <v>401935</v>
      </c>
      <c r="AE27" s="2" t="s">
        <v>269</v>
      </c>
      <c r="AF27" s="2" t="n">
        <v>26801</v>
      </c>
      <c r="AG27" s="2" t="s">
        <v>269</v>
      </c>
      <c r="AH27" s="2" t="s">
        <v>269</v>
      </c>
      <c r="AI27" s="2" t="n">
        <v>1</v>
      </c>
      <c r="AJ27" s="2" t="n">
        <v>1</v>
      </c>
      <c r="AK27" s="2"/>
      <c r="AL27" s="2" t="n">
        <v>0</v>
      </c>
      <c r="AM27" s="2" t="n">
        <v>0</v>
      </c>
      <c r="AN27" s="2" t="n">
        <v>1</v>
      </c>
      <c r="AO27" s="2" t="n">
        <v>6575</v>
      </c>
      <c r="AP27" s="2" t="s">
        <v>224</v>
      </c>
      <c r="AQ27" s="2" t="s">
        <v>276</v>
      </c>
      <c r="AR27" s="2" t="s">
        <v>269</v>
      </c>
      <c r="AS27" s="2" t="s">
        <v>269</v>
      </c>
      <c r="AT27" s="2" t="s">
        <v>277</v>
      </c>
      <c r="AU27" s="2" t="s">
        <v>278</v>
      </c>
      <c r="AV27" s="2" t="s">
        <v>228</v>
      </c>
      <c r="AW27" s="2" t="s">
        <v>229</v>
      </c>
      <c r="AX27" s="2"/>
      <c r="AY27" s="2" t="s">
        <v>230</v>
      </c>
      <c r="AZ27" s="2"/>
      <c r="BA27" s="2" t="s">
        <v>231</v>
      </c>
      <c r="BB27" s="2" t="s">
        <v>279</v>
      </c>
      <c r="BC27" s="2" t="s">
        <v>280</v>
      </c>
      <c r="BD27" s="2" t="s">
        <v>234</v>
      </c>
      <c r="BE27" s="2" t="s">
        <v>234</v>
      </c>
      <c r="BF27" s="2" t="s">
        <v>225</v>
      </c>
      <c r="BG27" s="2" t="s">
        <v>281</v>
      </c>
      <c r="BH27" s="2" t="s">
        <v>282</v>
      </c>
      <c r="BI27" s="2" t="n">
        <v>1</v>
      </c>
      <c r="BJ27" s="2" t="n">
        <v>1</v>
      </c>
      <c r="BK27" s="7" t="n">
        <v>45320</v>
      </c>
      <c r="BL27" s="2" t="s">
        <v>97</v>
      </c>
      <c r="BM27" s="2" t="n">
        <v>213235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283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4</v>
      </c>
      <c r="B28" s="2" t="s">
        <v>265</v>
      </c>
      <c r="C28" s="2" t="n">
        <v>4</v>
      </c>
      <c r="D28" s="2" t="s">
        <v>266</v>
      </c>
      <c r="E28" s="2" t="s">
        <v>267</v>
      </c>
      <c r="F28" s="2" t="n">
        <v>149</v>
      </c>
      <c r="G28" s="2" t="s">
        <v>101</v>
      </c>
      <c r="H28" s="2" t="n">
        <v>45446</v>
      </c>
      <c r="I28" s="2" t="n">
        <v>531189</v>
      </c>
      <c r="J28" s="2" t="s">
        <v>268</v>
      </c>
      <c r="K28" s="2" t="s">
        <v>269</v>
      </c>
      <c r="L28" s="2" t="s">
        <v>270</v>
      </c>
      <c r="M28" s="2" t="s">
        <v>285</v>
      </c>
      <c r="N28" s="2" t="s">
        <v>269</v>
      </c>
      <c r="O28" s="2" t="s">
        <v>286</v>
      </c>
      <c r="P28" s="2" t="s">
        <v>287</v>
      </c>
      <c r="Q28" s="2" t="s">
        <v>288</v>
      </c>
      <c r="R28" s="2" t="n">
        <v>30023443430</v>
      </c>
      <c r="S28" s="2" t="n">
        <v>1630407</v>
      </c>
      <c r="T28" s="2" t="s">
        <v>275</v>
      </c>
      <c r="U28" s="2" t="s">
        <v>223</v>
      </c>
      <c r="V28" s="2" t="s">
        <v>224</v>
      </c>
      <c r="W28" s="2" t="n">
        <v>1001796446</v>
      </c>
      <c r="X28" s="2" t="n">
        <v>1064613.37</v>
      </c>
      <c r="Y28" s="2" t="n">
        <v>783244.59</v>
      </c>
      <c r="Z28" s="2" t="s">
        <v>225</v>
      </c>
      <c r="AA28" s="2"/>
      <c r="AB28" s="2" t="n">
        <v>190004</v>
      </c>
      <c r="AC28" s="2" t="n">
        <v>20010301</v>
      </c>
      <c r="AD28" s="2" t="n">
        <v>401935</v>
      </c>
      <c r="AE28" s="2" t="s">
        <v>269</v>
      </c>
      <c r="AF28" s="2" t="n">
        <v>26801</v>
      </c>
      <c r="AG28" s="2" t="s">
        <v>269</v>
      </c>
      <c r="AH28" s="2" t="s">
        <v>269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3</v>
      </c>
      <c r="AN28" s="2" t="n">
        <v>2</v>
      </c>
      <c r="AO28" s="2" t="n">
        <v>6575</v>
      </c>
      <c r="AP28" s="2" t="s">
        <v>224</v>
      </c>
      <c r="AQ28" s="2" t="s">
        <v>276</v>
      </c>
      <c r="AR28" s="2" t="s">
        <v>269</v>
      </c>
      <c r="AS28" s="2" t="s">
        <v>269</v>
      </c>
      <c r="AT28" s="2" t="s">
        <v>277</v>
      </c>
      <c r="AU28" s="2" t="s">
        <v>278</v>
      </c>
      <c r="AV28" s="2" t="s">
        <v>228</v>
      </c>
      <c r="AW28" s="2" t="s">
        <v>229</v>
      </c>
      <c r="AX28" s="2"/>
      <c r="AY28" s="2" t="s">
        <v>230</v>
      </c>
      <c r="AZ28" s="2"/>
      <c r="BA28" s="2" t="s">
        <v>231</v>
      </c>
      <c r="BB28" s="2" t="s">
        <v>279</v>
      </c>
      <c r="BC28" s="2" t="s">
        <v>280</v>
      </c>
      <c r="BD28" s="2" t="s">
        <v>234</v>
      </c>
      <c r="BE28" s="2" t="s">
        <v>234</v>
      </c>
      <c r="BF28" s="2" t="s">
        <v>225</v>
      </c>
      <c r="BG28" s="2" t="s">
        <v>281</v>
      </c>
      <c r="BH28" s="2" t="s">
        <v>289</v>
      </c>
      <c r="BI28" s="2" t="n">
        <v>1</v>
      </c>
      <c r="BJ28" s="2" t="n">
        <v>1</v>
      </c>
      <c r="BK28" s="7" t="n">
        <v>45320</v>
      </c>
      <c r="BL28" s="2" t="s">
        <v>97</v>
      </c>
      <c r="BM28" s="2" t="n">
        <v>213235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06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0</v>
      </c>
      <c r="B29" s="2" t="s">
        <v>265</v>
      </c>
      <c r="C29" s="2" t="n">
        <v>4</v>
      </c>
      <c r="D29" s="2" t="s">
        <v>266</v>
      </c>
      <c r="E29" s="2" t="s">
        <v>267</v>
      </c>
      <c r="F29" s="2" t="n">
        <v>149</v>
      </c>
      <c r="G29" s="2" t="s">
        <v>131</v>
      </c>
      <c r="H29" s="2" t="n">
        <v>45446</v>
      </c>
      <c r="I29" s="2" t="n">
        <v>531189</v>
      </c>
      <c r="J29" s="2" t="s">
        <v>268</v>
      </c>
      <c r="K29" s="2" t="s">
        <v>269</v>
      </c>
      <c r="L29" s="2" t="s">
        <v>270</v>
      </c>
      <c r="M29" s="2" t="s">
        <v>291</v>
      </c>
      <c r="N29" s="2" t="s">
        <v>269</v>
      </c>
      <c r="O29" s="2" t="s">
        <v>292</v>
      </c>
      <c r="P29" s="2" t="s">
        <v>293</v>
      </c>
      <c r="Q29" s="2" t="s">
        <v>288</v>
      </c>
      <c r="R29" s="2" t="n">
        <v>30011095016</v>
      </c>
      <c r="S29" s="2" t="n">
        <v>1622960</v>
      </c>
      <c r="T29" s="2" t="s">
        <v>275</v>
      </c>
      <c r="U29" s="2" t="s">
        <v>223</v>
      </c>
      <c r="V29" s="2" t="s">
        <v>224</v>
      </c>
      <c r="W29" s="2" t="n">
        <v>1001789253</v>
      </c>
      <c r="X29" s="2" t="n">
        <v>1064746.18</v>
      </c>
      <c r="Y29" s="2" t="n">
        <v>783651.68</v>
      </c>
      <c r="Z29" s="2" t="s">
        <v>225</v>
      </c>
      <c r="AA29" s="2"/>
      <c r="AB29" s="2" t="n">
        <v>189995</v>
      </c>
      <c r="AC29" s="2" t="n">
        <v>20010301</v>
      </c>
      <c r="AD29" s="2" t="n">
        <v>401935</v>
      </c>
      <c r="AE29" s="2" t="s">
        <v>269</v>
      </c>
      <c r="AF29" s="2" t="n">
        <v>26801</v>
      </c>
      <c r="AG29" s="2" t="s">
        <v>269</v>
      </c>
      <c r="AH29" s="2" t="s">
        <v>269</v>
      </c>
      <c r="AI29" s="2" t="n">
        <v>1</v>
      </c>
      <c r="AJ29" s="2" t="n">
        <v>1</v>
      </c>
      <c r="AK29" s="2" t="n">
        <v>4</v>
      </c>
      <c r="AL29" s="2" t="n">
        <v>4</v>
      </c>
      <c r="AM29" s="2" t="n">
        <v>4</v>
      </c>
      <c r="AN29" s="2" t="n">
        <v>1</v>
      </c>
      <c r="AO29" s="2" t="n">
        <v>6575</v>
      </c>
      <c r="AP29" s="2" t="s">
        <v>224</v>
      </c>
      <c r="AQ29" s="2" t="s">
        <v>276</v>
      </c>
      <c r="AR29" s="2" t="s">
        <v>269</v>
      </c>
      <c r="AS29" s="2" t="s">
        <v>269</v>
      </c>
      <c r="AT29" s="2" t="s">
        <v>277</v>
      </c>
      <c r="AU29" s="2" t="s">
        <v>278</v>
      </c>
      <c r="AV29" s="2" t="s">
        <v>228</v>
      </c>
      <c r="AW29" s="2" t="s">
        <v>229</v>
      </c>
      <c r="AX29" s="2"/>
      <c r="AY29" s="2" t="s">
        <v>230</v>
      </c>
      <c r="AZ29" s="2"/>
      <c r="BA29" s="2" t="s">
        <v>231</v>
      </c>
      <c r="BB29" s="2" t="s">
        <v>279</v>
      </c>
      <c r="BC29" s="2" t="s">
        <v>280</v>
      </c>
      <c r="BD29" s="2" t="s">
        <v>234</v>
      </c>
      <c r="BE29" s="2" t="s">
        <v>234</v>
      </c>
      <c r="BF29" s="2" t="s">
        <v>225</v>
      </c>
      <c r="BG29" s="2" t="s">
        <v>281</v>
      </c>
      <c r="BH29" s="2" t="s">
        <v>294</v>
      </c>
      <c r="BI29" s="2" t="n">
        <v>1</v>
      </c>
      <c r="BJ29" s="2" t="n">
        <v>1</v>
      </c>
      <c r="BK29" s="7" t="n">
        <v>45320</v>
      </c>
      <c r="BL29" s="2" t="s">
        <v>97</v>
      </c>
      <c r="BM29" s="2" t="n">
        <v>213235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106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5</v>
      </c>
      <c r="B30" s="2" t="s">
        <v>265</v>
      </c>
      <c r="C30" s="2" t="n">
        <v>4</v>
      </c>
      <c r="D30" s="2" t="s">
        <v>266</v>
      </c>
      <c r="E30" s="2" t="s">
        <v>267</v>
      </c>
      <c r="F30" s="2" t="n">
        <v>149</v>
      </c>
      <c r="G30" s="2" t="s">
        <v>108</v>
      </c>
      <c r="H30" s="2" t="n">
        <v>45446</v>
      </c>
      <c r="I30" s="2" t="n">
        <v>531189</v>
      </c>
      <c r="J30" s="2" t="s">
        <v>268</v>
      </c>
      <c r="K30" s="2" t="s">
        <v>269</v>
      </c>
      <c r="L30" s="2" t="s">
        <v>270</v>
      </c>
      <c r="M30" s="2" t="s">
        <v>296</v>
      </c>
      <c r="N30" s="2" t="s">
        <v>269</v>
      </c>
      <c r="O30" s="2" t="s">
        <v>272</v>
      </c>
      <c r="P30" s="2" t="s">
        <v>297</v>
      </c>
      <c r="Q30" s="2" t="s">
        <v>298</v>
      </c>
      <c r="R30" s="2" t="n">
        <v>30018728367</v>
      </c>
      <c r="S30" s="2" t="n">
        <v>1618881</v>
      </c>
      <c r="T30" s="2" t="s">
        <v>275</v>
      </c>
      <c r="U30" s="2" t="s">
        <v>223</v>
      </c>
      <c r="V30" s="2" t="s">
        <v>224</v>
      </c>
      <c r="W30" s="2" t="n">
        <v>1001785321</v>
      </c>
      <c r="X30" s="2" t="n">
        <v>1065053.86</v>
      </c>
      <c r="Y30" s="2" t="n">
        <v>783535.25</v>
      </c>
      <c r="Z30" s="2" t="s">
        <v>225</v>
      </c>
      <c r="AA30" s="2"/>
      <c r="AB30" s="2" t="n">
        <v>189995</v>
      </c>
      <c r="AC30" s="2" t="n">
        <v>20010301</v>
      </c>
      <c r="AD30" s="2" t="n">
        <v>401935</v>
      </c>
      <c r="AE30" s="2" t="s">
        <v>269</v>
      </c>
      <c r="AF30" s="2" t="n">
        <v>26801</v>
      </c>
      <c r="AG30" s="2" t="s">
        <v>269</v>
      </c>
      <c r="AH30" s="2" t="s">
        <v>269</v>
      </c>
      <c r="AI30" s="2" t="n">
        <v>1</v>
      </c>
      <c r="AJ30" s="2" t="n">
        <v>1</v>
      </c>
      <c r="AK30" s="2" t="n">
        <v>4</v>
      </c>
      <c r="AL30" s="2" t="n">
        <v>4</v>
      </c>
      <c r="AM30" s="2" t="n">
        <v>4</v>
      </c>
      <c r="AN30" s="2" t="n">
        <v>4</v>
      </c>
      <c r="AO30" s="2" t="n">
        <v>6575</v>
      </c>
      <c r="AP30" s="2" t="s">
        <v>224</v>
      </c>
      <c r="AQ30" s="2" t="s">
        <v>276</v>
      </c>
      <c r="AR30" s="2" t="s">
        <v>269</v>
      </c>
      <c r="AS30" s="2" t="s">
        <v>269</v>
      </c>
      <c r="AT30" s="2" t="s">
        <v>277</v>
      </c>
      <c r="AU30" s="2" t="s">
        <v>278</v>
      </c>
      <c r="AV30" s="2" t="s">
        <v>228</v>
      </c>
      <c r="AW30" s="2" t="s">
        <v>229</v>
      </c>
      <c r="AX30" s="2"/>
      <c r="AY30" s="2" t="s">
        <v>230</v>
      </c>
      <c r="AZ30" s="2"/>
      <c r="BA30" s="2" t="s">
        <v>231</v>
      </c>
      <c r="BB30" s="2" t="s">
        <v>279</v>
      </c>
      <c r="BC30" s="2" t="s">
        <v>280</v>
      </c>
      <c r="BD30" s="2" t="s">
        <v>234</v>
      </c>
      <c r="BE30" s="2" t="s">
        <v>234</v>
      </c>
      <c r="BF30" s="2" t="s">
        <v>225</v>
      </c>
      <c r="BG30" s="2" t="s">
        <v>281</v>
      </c>
      <c r="BH30" s="2" t="s">
        <v>299</v>
      </c>
      <c r="BI30" s="2" t="n">
        <v>1</v>
      </c>
      <c r="BJ30" s="2" t="n">
        <v>1</v>
      </c>
      <c r="BK30" s="7" t="n">
        <v>45320</v>
      </c>
      <c r="BL30" s="2" t="s">
        <v>97</v>
      </c>
      <c r="BM30" s="2" t="n">
        <v>213235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06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0</v>
      </c>
      <c r="B31" s="2" t="s">
        <v>265</v>
      </c>
      <c r="C31" s="2" t="n">
        <v>4</v>
      </c>
      <c r="D31" s="2" t="s">
        <v>266</v>
      </c>
      <c r="E31" s="2" t="s">
        <v>267</v>
      </c>
      <c r="F31" s="2" t="n">
        <v>149</v>
      </c>
      <c r="G31" s="2" t="s">
        <v>114</v>
      </c>
      <c r="H31" s="2" t="n">
        <v>45446</v>
      </c>
      <c r="I31" s="2" t="n">
        <v>531189</v>
      </c>
      <c r="J31" s="2" t="s">
        <v>268</v>
      </c>
      <c r="K31" s="2" t="s">
        <v>269</v>
      </c>
      <c r="L31" s="2" t="s">
        <v>270</v>
      </c>
      <c r="M31" s="2" t="s">
        <v>301</v>
      </c>
      <c r="N31" s="2" t="s">
        <v>269</v>
      </c>
      <c r="O31" s="2" t="s">
        <v>302</v>
      </c>
      <c r="P31" s="2" t="s">
        <v>303</v>
      </c>
      <c r="Q31" s="2" t="s">
        <v>304</v>
      </c>
      <c r="R31" s="2" t="n">
        <v>30001836811</v>
      </c>
      <c r="S31" s="2" t="n">
        <v>1619284</v>
      </c>
      <c r="T31" s="2" t="s">
        <v>275</v>
      </c>
      <c r="U31" s="2" t="s">
        <v>223</v>
      </c>
      <c r="V31" s="2" t="s">
        <v>224</v>
      </c>
      <c r="W31" s="2" t="n">
        <v>1001785681</v>
      </c>
      <c r="X31" s="2" t="n">
        <v>1065773.24</v>
      </c>
      <c r="Y31" s="2" t="n">
        <v>784751.76</v>
      </c>
      <c r="Z31" s="2" t="s">
        <v>225</v>
      </c>
      <c r="AA31" s="2"/>
      <c r="AB31" s="2" t="n">
        <v>189987</v>
      </c>
      <c r="AC31" s="2" t="n">
        <v>20010301</v>
      </c>
      <c r="AD31" s="2" t="n">
        <v>401935</v>
      </c>
      <c r="AE31" s="2" t="s">
        <v>269</v>
      </c>
      <c r="AF31" s="2" t="n">
        <v>26801</v>
      </c>
      <c r="AG31" s="2" t="s">
        <v>269</v>
      </c>
      <c r="AH31" s="2" t="s">
        <v>269</v>
      </c>
      <c r="AI31" s="2" t="n">
        <v>1</v>
      </c>
      <c r="AJ31" s="2" t="n">
        <v>1</v>
      </c>
      <c r="AK31" s="2"/>
      <c r="AL31" s="2" t="n">
        <v>0</v>
      </c>
      <c r="AM31" s="2" t="n">
        <v>0</v>
      </c>
      <c r="AN31" s="2" t="n">
        <v>2</v>
      </c>
      <c r="AO31" s="2" t="n">
        <v>6575</v>
      </c>
      <c r="AP31" s="2" t="s">
        <v>224</v>
      </c>
      <c r="AQ31" s="2" t="s">
        <v>276</v>
      </c>
      <c r="AR31" s="2" t="s">
        <v>269</v>
      </c>
      <c r="AS31" s="2" t="s">
        <v>269</v>
      </c>
      <c r="AT31" s="2" t="s">
        <v>277</v>
      </c>
      <c r="AU31" s="2" t="s">
        <v>278</v>
      </c>
      <c r="AV31" s="2" t="s">
        <v>228</v>
      </c>
      <c r="AW31" s="2" t="s">
        <v>229</v>
      </c>
      <c r="AX31" s="2"/>
      <c r="AY31" s="2" t="s">
        <v>230</v>
      </c>
      <c r="AZ31" s="2"/>
      <c r="BA31" s="2" t="s">
        <v>231</v>
      </c>
      <c r="BB31" s="2" t="s">
        <v>279</v>
      </c>
      <c r="BC31" s="2" t="s">
        <v>280</v>
      </c>
      <c r="BD31" s="2" t="s">
        <v>234</v>
      </c>
      <c r="BE31" s="2" t="s">
        <v>234</v>
      </c>
      <c r="BF31" s="2" t="s">
        <v>225</v>
      </c>
      <c r="BG31" s="2" t="s">
        <v>281</v>
      </c>
      <c r="BH31" s="2" t="s">
        <v>305</v>
      </c>
      <c r="BI31" s="2" t="n">
        <v>1</v>
      </c>
      <c r="BJ31" s="2" t="n">
        <v>1</v>
      </c>
      <c r="BK31" s="7" t="n">
        <v>45320</v>
      </c>
      <c r="BL31" s="2" t="s">
        <v>97</v>
      </c>
      <c r="BM31" s="2" t="n">
        <v>213235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06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06</v>
      </c>
      <c r="B32" s="2" t="s">
        <v>265</v>
      </c>
      <c r="C32" s="2" t="n">
        <v>4</v>
      </c>
      <c r="D32" s="2" t="s">
        <v>266</v>
      </c>
      <c r="E32" s="2" t="s">
        <v>267</v>
      </c>
      <c r="F32" s="2" t="n">
        <v>149</v>
      </c>
      <c r="G32" s="2" t="s">
        <v>153</v>
      </c>
      <c r="H32" s="2" t="n">
        <v>45454</v>
      </c>
      <c r="I32" s="2" t="n">
        <v>531189</v>
      </c>
      <c r="J32" s="2" t="s">
        <v>268</v>
      </c>
      <c r="K32" s="2" t="s">
        <v>269</v>
      </c>
      <c r="L32" s="2" t="s">
        <v>307</v>
      </c>
      <c r="M32" s="2" t="s">
        <v>308</v>
      </c>
      <c r="N32" s="2" t="s">
        <v>269</v>
      </c>
      <c r="O32" s="2" t="s">
        <v>307</v>
      </c>
      <c r="P32" s="2" t="s">
        <v>309</v>
      </c>
      <c r="Q32" s="2" t="s">
        <v>310</v>
      </c>
      <c r="R32" s="2" t="n">
        <v>30001671910</v>
      </c>
      <c r="S32" s="2" t="n">
        <v>1620819</v>
      </c>
      <c r="T32" s="2" t="s">
        <v>275</v>
      </c>
      <c r="U32" s="2" t="s">
        <v>223</v>
      </c>
      <c r="V32" s="2" t="s">
        <v>224</v>
      </c>
      <c r="W32" s="2" t="n">
        <v>1001787188</v>
      </c>
      <c r="X32" s="2" t="n">
        <v>1064615</v>
      </c>
      <c r="Y32" s="2" t="n">
        <v>784363.2</v>
      </c>
      <c r="Z32" s="2" t="s">
        <v>225</v>
      </c>
      <c r="AA32" s="2"/>
      <c r="AB32" s="2" t="n">
        <v>190012</v>
      </c>
      <c r="AC32" s="2" t="n">
        <v>20010301</v>
      </c>
      <c r="AD32" s="2" t="n">
        <v>401935</v>
      </c>
      <c r="AE32" s="2" t="s">
        <v>269</v>
      </c>
      <c r="AF32" s="2" t="n">
        <v>26801</v>
      </c>
      <c r="AG32" s="2" t="s">
        <v>269</v>
      </c>
      <c r="AH32" s="2" t="s">
        <v>269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1</v>
      </c>
      <c r="AO32" s="2" t="n">
        <v>6575</v>
      </c>
      <c r="AP32" s="2" t="s">
        <v>224</v>
      </c>
      <c r="AQ32" s="2" t="s">
        <v>276</v>
      </c>
      <c r="AR32" s="2" t="s">
        <v>269</v>
      </c>
      <c r="AS32" s="2" t="s">
        <v>269</v>
      </c>
      <c r="AT32" s="2" t="s">
        <v>277</v>
      </c>
      <c r="AU32" s="2" t="s">
        <v>278</v>
      </c>
      <c r="AV32" s="2" t="s">
        <v>228</v>
      </c>
      <c r="AW32" s="2" t="s">
        <v>229</v>
      </c>
      <c r="AX32" s="2"/>
      <c r="AY32" s="2" t="s">
        <v>230</v>
      </c>
      <c r="AZ32" s="2"/>
      <c r="BA32" s="2" t="s">
        <v>231</v>
      </c>
      <c r="BB32" s="2" t="s">
        <v>279</v>
      </c>
      <c r="BC32" s="2" t="s">
        <v>280</v>
      </c>
      <c r="BD32" s="2" t="s">
        <v>234</v>
      </c>
      <c r="BE32" s="2" t="s">
        <v>234</v>
      </c>
      <c r="BF32" s="2" t="s">
        <v>225</v>
      </c>
      <c r="BG32" s="2" t="s">
        <v>281</v>
      </c>
      <c r="BH32" s="2" t="s">
        <v>311</v>
      </c>
      <c r="BI32" s="2" t="n">
        <v>1</v>
      </c>
      <c r="BJ32" s="2" t="n">
        <v>1</v>
      </c>
      <c r="BK32" s="7" t="n">
        <v>45320</v>
      </c>
      <c r="BL32" s="2" t="s">
        <v>97</v>
      </c>
      <c r="BM32" s="2" t="n">
        <v>213235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106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2</v>
      </c>
      <c r="B33" s="2" t="s">
        <v>265</v>
      </c>
      <c r="C33" s="2" t="n">
        <v>4</v>
      </c>
      <c r="D33" s="2" t="s">
        <v>266</v>
      </c>
      <c r="E33" s="2" t="s">
        <v>267</v>
      </c>
      <c r="F33" s="2" t="n">
        <v>149</v>
      </c>
      <c r="G33" s="2" t="s">
        <v>210</v>
      </c>
      <c r="H33" s="2" t="n">
        <v>45446</v>
      </c>
      <c r="I33" s="2" t="n">
        <v>531189</v>
      </c>
      <c r="J33" s="2" t="s">
        <v>268</v>
      </c>
      <c r="K33" s="2" t="s">
        <v>269</v>
      </c>
      <c r="L33" s="2" t="s">
        <v>270</v>
      </c>
      <c r="M33" s="2" t="s">
        <v>313</v>
      </c>
      <c r="N33" s="2" t="s">
        <v>269</v>
      </c>
      <c r="O33" s="2" t="s">
        <v>272</v>
      </c>
      <c r="P33" s="2" t="s">
        <v>314</v>
      </c>
      <c r="Q33" s="2" t="s">
        <v>315</v>
      </c>
      <c r="R33" s="2" t="n">
        <v>30016413181</v>
      </c>
      <c r="S33" s="2" t="n">
        <v>1619870</v>
      </c>
      <c r="T33" s="2" t="s">
        <v>275</v>
      </c>
      <c r="U33" s="2" t="s">
        <v>223</v>
      </c>
      <c r="V33" s="2" t="s">
        <v>224</v>
      </c>
      <c r="W33" s="2" t="n">
        <v>1001786246</v>
      </c>
      <c r="X33" s="2" t="n">
        <v>1064848.28</v>
      </c>
      <c r="Y33" s="2" t="n">
        <v>783428.4</v>
      </c>
      <c r="Z33" s="2" t="s">
        <v>225</v>
      </c>
      <c r="AA33" s="2"/>
      <c r="AB33" s="2" t="n">
        <v>190004</v>
      </c>
      <c r="AC33" s="2" t="n">
        <v>20010301</v>
      </c>
      <c r="AD33" s="2" t="n">
        <v>401935</v>
      </c>
      <c r="AE33" s="2" t="s">
        <v>269</v>
      </c>
      <c r="AF33" s="2" t="n">
        <v>26801</v>
      </c>
      <c r="AG33" s="2" t="s">
        <v>269</v>
      </c>
      <c r="AH33" s="2" t="s">
        <v>269</v>
      </c>
      <c r="AI33" s="2" t="n">
        <v>11</v>
      </c>
      <c r="AJ33" s="2" t="n">
        <v>7</v>
      </c>
      <c r="AK33" s="2"/>
      <c r="AL33" s="2"/>
      <c r="AM33" s="2"/>
      <c r="AN33" s="2" t="n">
        <v>16</v>
      </c>
      <c r="AO33" s="2" t="n">
        <v>6575</v>
      </c>
      <c r="AP33" s="2" t="s">
        <v>224</v>
      </c>
      <c r="AQ33" s="2" t="s">
        <v>276</v>
      </c>
      <c r="AR33" s="2" t="s">
        <v>269</v>
      </c>
      <c r="AS33" s="2" t="s">
        <v>269</v>
      </c>
      <c r="AT33" s="2" t="s">
        <v>277</v>
      </c>
      <c r="AU33" s="2" t="s">
        <v>278</v>
      </c>
      <c r="AV33" s="2" t="s">
        <v>228</v>
      </c>
      <c r="AW33" s="2" t="s">
        <v>229</v>
      </c>
      <c r="AX33" s="2"/>
      <c r="AY33" s="2" t="s">
        <v>230</v>
      </c>
      <c r="AZ33" s="2"/>
      <c r="BA33" s="2" t="s">
        <v>231</v>
      </c>
      <c r="BB33" s="2" t="s">
        <v>279</v>
      </c>
      <c r="BC33" s="2" t="s">
        <v>280</v>
      </c>
      <c r="BD33" s="2" t="s">
        <v>234</v>
      </c>
      <c r="BE33" s="2" t="s">
        <v>234</v>
      </c>
      <c r="BF33" s="2" t="s">
        <v>225</v>
      </c>
      <c r="BG33" s="2" t="s">
        <v>281</v>
      </c>
      <c r="BH33" s="2" t="s">
        <v>316</v>
      </c>
      <c r="BI33" s="2" t="n">
        <v>4</v>
      </c>
      <c r="BJ33" s="2" t="n">
        <v>1</v>
      </c>
      <c r="BK33" s="7" t="n">
        <v>45320</v>
      </c>
      <c r="BL33" s="2" t="s">
        <v>97</v>
      </c>
      <c r="BM33" s="2" t="n">
        <v>213235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283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7</v>
      </c>
      <c r="B34" s="2" t="s">
        <v>265</v>
      </c>
      <c r="C34" s="2" t="n">
        <v>4</v>
      </c>
      <c r="D34" s="2" t="s">
        <v>318</v>
      </c>
      <c r="E34" s="2" t="s">
        <v>319</v>
      </c>
      <c r="F34" s="2" t="n">
        <v>152</v>
      </c>
      <c r="G34" s="2" t="s">
        <v>76</v>
      </c>
      <c r="H34" s="2" t="n">
        <v>72974</v>
      </c>
      <c r="I34" s="2" t="n">
        <v>533203</v>
      </c>
      <c r="J34" s="2" t="s">
        <v>320</v>
      </c>
      <c r="K34" s="2" t="s">
        <v>321</v>
      </c>
      <c r="L34" s="2" t="s">
        <v>322</v>
      </c>
      <c r="M34" s="2" t="s">
        <v>323</v>
      </c>
      <c r="N34" s="2" t="s">
        <v>322</v>
      </c>
      <c r="O34" s="2" t="s">
        <v>324</v>
      </c>
      <c r="P34" s="2" t="s">
        <v>240</v>
      </c>
      <c r="Q34" s="2"/>
      <c r="R34" s="2" t="n">
        <v>30027607453</v>
      </c>
      <c r="S34" s="2" t="n">
        <v>27040241</v>
      </c>
      <c r="T34" s="2" t="s">
        <v>325</v>
      </c>
      <c r="U34" s="2" t="s">
        <v>223</v>
      </c>
      <c r="V34" s="2" t="s">
        <v>224</v>
      </c>
      <c r="W34" s="2" t="n">
        <v>1032061111</v>
      </c>
      <c r="X34" s="2" t="n">
        <v>1054830.68</v>
      </c>
      <c r="Y34" s="2" t="n">
        <v>773380.15</v>
      </c>
      <c r="Z34" s="2" t="s">
        <v>225</v>
      </c>
      <c r="AA34" s="2"/>
      <c r="AB34" s="2" t="n">
        <v>190781</v>
      </c>
      <c r="AC34" s="2" t="n">
        <v>20080701</v>
      </c>
      <c r="AD34" s="2" t="n">
        <v>72974</v>
      </c>
      <c r="AE34" s="2" t="s">
        <v>322</v>
      </c>
      <c r="AF34" s="2" t="n">
        <v>26701</v>
      </c>
      <c r="AG34" s="2" t="s">
        <v>326</v>
      </c>
      <c r="AH34" s="2" t="s">
        <v>322</v>
      </c>
      <c r="AI34" s="2" t="n">
        <v>1</v>
      </c>
      <c r="AJ34" s="2" t="n">
        <v>1</v>
      </c>
      <c r="AK34" s="2" t="n">
        <v>3</v>
      </c>
      <c r="AL34" s="2" t="n">
        <v>3</v>
      </c>
      <c r="AM34" s="2" t="n">
        <v>3</v>
      </c>
      <c r="AN34" s="2" t="n">
        <v>4</v>
      </c>
      <c r="AO34" s="2" t="n">
        <v>9660</v>
      </c>
      <c r="AP34" s="2" t="s">
        <v>224</v>
      </c>
      <c r="AQ34" s="2" t="s">
        <v>226</v>
      </c>
      <c r="AR34" s="2" t="s">
        <v>225</v>
      </c>
      <c r="AS34" s="2" t="s">
        <v>321</v>
      </c>
      <c r="AT34" s="2" t="s">
        <v>277</v>
      </c>
      <c r="AU34" s="2" t="s">
        <v>278</v>
      </c>
      <c r="AV34" s="2" t="s">
        <v>228</v>
      </c>
      <c r="AW34" s="2" t="s">
        <v>229</v>
      </c>
      <c r="AX34" s="2"/>
      <c r="AY34" s="2" t="s">
        <v>230</v>
      </c>
      <c r="AZ34" s="2"/>
      <c r="BA34" s="2" t="s">
        <v>231</v>
      </c>
      <c r="BB34" s="2" t="s">
        <v>327</v>
      </c>
      <c r="BC34" s="2" t="s">
        <v>280</v>
      </c>
      <c r="BD34" s="2" t="s">
        <v>234</v>
      </c>
      <c r="BE34" s="2" t="s">
        <v>234</v>
      </c>
      <c r="BF34" s="2" t="s">
        <v>225</v>
      </c>
      <c r="BG34" s="2" t="s">
        <v>281</v>
      </c>
      <c r="BH34" s="2" t="s">
        <v>328</v>
      </c>
      <c r="BI34" s="2" t="n">
        <v>1</v>
      </c>
      <c r="BJ34" s="2" t="n">
        <v>1</v>
      </c>
      <c r="BK34" s="7" t="n">
        <v>45320</v>
      </c>
      <c r="BL34" s="2" t="s">
        <v>97</v>
      </c>
      <c r="BM34" s="2" t="n">
        <v>213235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06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9</v>
      </c>
      <c r="B35" s="2" t="s">
        <v>265</v>
      </c>
      <c r="C35" s="2" t="n">
        <v>4</v>
      </c>
      <c r="D35" s="2" t="s">
        <v>318</v>
      </c>
      <c r="E35" s="2" t="s">
        <v>319</v>
      </c>
      <c r="F35" s="2" t="n">
        <v>152</v>
      </c>
      <c r="G35" s="2" t="s">
        <v>195</v>
      </c>
      <c r="H35" s="2" t="n">
        <v>72974</v>
      </c>
      <c r="I35" s="2" t="n">
        <v>533203</v>
      </c>
      <c r="J35" s="2" t="s">
        <v>320</v>
      </c>
      <c r="K35" s="2" t="s">
        <v>321</v>
      </c>
      <c r="L35" s="2" t="s">
        <v>322</v>
      </c>
      <c r="M35" s="2" t="s">
        <v>330</v>
      </c>
      <c r="N35" s="2" t="s">
        <v>322</v>
      </c>
      <c r="O35" s="2" t="s">
        <v>331</v>
      </c>
      <c r="P35" s="2" t="s">
        <v>332</v>
      </c>
      <c r="Q35" s="2"/>
      <c r="R35" s="2" t="n">
        <v>30001549618</v>
      </c>
      <c r="S35" s="2" t="n">
        <v>22422811</v>
      </c>
      <c r="T35" s="2" t="s">
        <v>325</v>
      </c>
      <c r="U35" s="2" t="s">
        <v>223</v>
      </c>
      <c r="V35" s="2" t="s">
        <v>224</v>
      </c>
      <c r="W35" s="2" t="n">
        <v>1001599713</v>
      </c>
      <c r="X35" s="2" t="n">
        <v>1055199.84</v>
      </c>
      <c r="Y35" s="2" t="n">
        <v>773743.46</v>
      </c>
      <c r="Z35" s="2" t="s">
        <v>225</v>
      </c>
      <c r="AA35" s="2"/>
      <c r="AB35" s="2" t="n">
        <v>190781</v>
      </c>
      <c r="AC35" s="2" t="n">
        <v>20010301</v>
      </c>
      <c r="AD35" s="2" t="n">
        <v>72974</v>
      </c>
      <c r="AE35" s="2" t="s">
        <v>322</v>
      </c>
      <c r="AF35" s="2" t="n">
        <v>26701</v>
      </c>
      <c r="AG35" s="2" t="s">
        <v>326</v>
      </c>
      <c r="AH35" s="2" t="s">
        <v>322</v>
      </c>
      <c r="AI35" s="2" t="n">
        <v>1</v>
      </c>
      <c r="AJ35" s="2" t="n">
        <v>1</v>
      </c>
      <c r="AK35" s="2" t="n">
        <v>4</v>
      </c>
      <c r="AL35" s="2" t="n">
        <v>4</v>
      </c>
      <c r="AM35" s="2" t="n">
        <v>4</v>
      </c>
      <c r="AN35" s="2" t="n">
        <v>4</v>
      </c>
      <c r="AO35" s="2" t="n">
        <v>9660</v>
      </c>
      <c r="AP35" s="2" t="s">
        <v>224</v>
      </c>
      <c r="AQ35" s="2" t="s">
        <v>226</v>
      </c>
      <c r="AR35" s="2" t="s">
        <v>225</v>
      </c>
      <c r="AS35" s="2" t="s">
        <v>321</v>
      </c>
      <c r="AT35" s="2" t="s">
        <v>277</v>
      </c>
      <c r="AU35" s="2" t="s">
        <v>278</v>
      </c>
      <c r="AV35" s="2" t="s">
        <v>228</v>
      </c>
      <c r="AW35" s="2" t="s">
        <v>229</v>
      </c>
      <c r="AX35" s="2"/>
      <c r="AY35" s="2" t="s">
        <v>230</v>
      </c>
      <c r="AZ35" s="2"/>
      <c r="BA35" s="2" t="s">
        <v>231</v>
      </c>
      <c r="BB35" s="2" t="s">
        <v>327</v>
      </c>
      <c r="BC35" s="2" t="s">
        <v>280</v>
      </c>
      <c r="BD35" s="2" t="s">
        <v>234</v>
      </c>
      <c r="BE35" s="2" t="s">
        <v>234</v>
      </c>
      <c r="BF35" s="2" t="s">
        <v>225</v>
      </c>
      <c r="BG35" s="2" t="s">
        <v>281</v>
      </c>
      <c r="BH35" s="2" t="s">
        <v>333</v>
      </c>
      <c r="BI35" s="2" t="n">
        <v>1</v>
      </c>
      <c r="BJ35" s="2" t="n">
        <v>1</v>
      </c>
      <c r="BK35" s="7" t="n">
        <v>45320</v>
      </c>
      <c r="BL35" s="2" t="s">
        <v>97</v>
      </c>
      <c r="BM35" s="2" t="n">
        <v>213235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106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4</v>
      </c>
      <c r="B36" s="2" t="s">
        <v>265</v>
      </c>
      <c r="C36" s="2" t="n">
        <v>4</v>
      </c>
      <c r="D36" s="2" t="s">
        <v>318</v>
      </c>
      <c r="E36" s="2" t="s">
        <v>319</v>
      </c>
      <c r="F36" s="2" t="n">
        <v>152</v>
      </c>
      <c r="G36" s="2" t="s">
        <v>153</v>
      </c>
      <c r="H36" s="2" t="n">
        <v>72974</v>
      </c>
      <c r="I36" s="2" t="n">
        <v>533203</v>
      </c>
      <c r="J36" s="2" t="s">
        <v>320</v>
      </c>
      <c r="K36" s="2" t="s">
        <v>321</v>
      </c>
      <c r="L36" s="2" t="s">
        <v>322</v>
      </c>
      <c r="M36" s="2" t="s">
        <v>335</v>
      </c>
      <c r="N36" s="2" t="s">
        <v>322</v>
      </c>
      <c r="O36" s="2" t="s">
        <v>336</v>
      </c>
      <c r="P36" s="2" t="s">
        <v>337</v>
      </c>
      <c r="Q36" s="2"/>
      <c r="R36" s="2" t="n">
        <v>30001694685</v>
      </c>
      <c r="S36" s="2" t="n">
        <v>22420592</v>
      </c>
      <c r="T36" s="2" t="s">
        <v>325</v>
      </c>
      <c r="U36" s="2" t="s">
        <v>223</v>
      </c>
      <c r="V36" s="2" t="s">
        <v>224</v>
      </c>
      <c r="W36" s="2" t="n">
        <v>1001597508</v>
      </c>
      <c r="X36" s="2" t="n">
        <v>1055379.37</v>
      </c>
      <c r="Y36" s="2" t="n">
        <v>773464.94</v>
      </c>
      <c r="Z36" s="2" t="s">
        <v>225</v>
      </c>
      <c r="AA36" s="2"/>
      <c r="AB36" s="2" t="n">
        <v>190772</v>
      </c>
      <c r="AC36" s="2" t="n">
        <v>20010301</v>
      </c>
      <c r="AD36" s="2" t="n">
        <v>72974</v>
      </c>
      <c r="AE36" s="2" t="s">
        <v>322</v>
      </c>
      <c r="AF36" s="2" t="n">
        <v>26701</v>
      </c>
      <c r="AG36" s="2" t="s">
        <v>326</v>
      </c>
      <c r="AH36" s="2" t="s">
        <v>322</v>
      </c>
      <c r="AI36" s="2" t="n">
        <v>1</v>
      </c>
      <c r="AJ36" s="2" t="n">
        <v>1</v>
      </c>
      <c r="AK36" s="2" t="n">
        <v>1</v>
      </c>
      <c r="AL36" s="2" t="n">
        <v>0</v>
      </c>
      <c r="AM36" s="2" t="n">
        <v>4</v>
      </c>
      <c r="AN36" s="2" t="n">
        <v>2</v>
      </c>
      <c r="AO36" s="2" t="n">
        <v>9660</v>
      </c>
      <c r="AP36" s="2" t="s">
        <v>224</v>
      </c>
      <c r="AQ36" s="2" t="s">
        <v>226</v>
      </c>
      <c r="AR36" s="2" t="s">
        <v>225</v>
      </c>
      <c r="AS36" s="2" t="s">
        <v>321</v>
      </c>
      <c r="AT36" s="2" t="s">
        <v>277</v>
      </c>
      <c r="AU36" s="2" t="s">
        <v>278</v>
      </c>
      <c r="AV36" s="2" t="s">
        <v>228</v>
      </c>
      <c r="AW36" s="2" t="s">
        <v>229</v>
      </c>
      <c r="AX36" s="2"/>
      <c r="AY36" s="2" t="s">
        <v>230</v>
      </c>
      <c r="AZ36" s="2"/>
      <c r="BA36" s="2" t="s">
        <v>231</v>
      </c>
      <c r="BB36" s="2" t="s">
        <v>327</v>
      </c>
      <c r="BC36" s="2" t="s">
        <v>280</v>
      </c>
      <c r="BD36" s="2" t="s">
        <v>234</v>
      </c>
      <c r="BE36" s="2" t="s">
        <v>234</v>
      </c>
      <c r="BF36" s="2" t="s">
        <v>225</v>
      </c>
      <c r="BG36" s="2" t="s">
        <v>281</v>
      </c>
      <c r="BH36" s="2" t="s">
        <v>338</v>
      </c>
      <c r="BI36" s="2" t="n">
        <v>1</v>
      </c>
      <c r="BJ36" s="2" t="n">
        <v>1</v>
      </c>
      <c r="BK36" s="7" t="n">
        <v>45320</v>
      </c>
      <c r="BL36" s="2" t="s">
        <v>97</v>
      </c>
      <c r="BM36" s="2" t="n">
        <v>213235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06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9</v>
      </c>
      <c r="B37" s="2" t="s">
        <v>265</v>
      </c>
      <c r="C37" s="2" t="n">
        <v>4</v>
      </c>
      <c r="D37" s="2" t="s">
        <v>318</v>
      </c>
      <c r="E37" s="2" t="s">
        <v>319</v>
      </c>
      <c r="F37" s="2" t="n">
        <v>152</v>
      </c>
      <c r="G37" s="2" t="s">
        <v>210</v>
      </c>
      <c r="H37" s="2" t="n">
        <v>72974</v>
      </c>
      <c r="I37" s="2" t="n">
        <v>533203</v>
      </c>
      <c r="J37" s="2" t="s">
        <v>320</v>
      </c>
      <c r="K37" s="2" t="s">
        <v>321</v>
      </c>
      <c r="L37" s="2" t="s">
        <v>322</v>
      </c>
      <c r="M37" s="2" t="s">
        <v>340</v>
      </c>
      <c r="N37" s="2" t="s">
        <v>322</v>
      </c>
      <c r="O37" s="2" t="s">
        <v>336</v>
      </c>
      <c r="P37" s="2" t="s">
        <v>341</v>
      </c>
      <c r="Q37" s="2"/>
      <c r="R37" s="2" t="n">
        <v>30001698427</v>
      </c>
      <c r="S37" s="2" t="n">
        <v>22421769</v>
      </c>
      <c r="T37" s="2" t="s">
        <v>325</v>
      </c>
      <c r="U37" s="2" t="s">
        <v>223</v>
      </c>
      <c r="V37" s="2" t="s">
        <v>224</v>
      </c>
      <c r="W37" s="2" t="n">
        <v>1001598661</v>
      </c>
      <c r="X37" s="2" t="n">
        <v>1055579.16</v>
      </c>
      <c r="Y37" s="2" t="n">
        <v>773880.15</v>
      </c>
      <c r="Z37" s="2" t="s">
        <v>225</v>
      </c>
      <c r="AA37" s="2"/>
      <c r="AB37" s="2" t="n">
        <v>190799</v>
      </c>
      <c r="AC37" s="2" t="n">
        <v>20010301</v>
      </c>
      <c r="AD37" s="2" t="n">
        <v>72974</v>
      </c>
      <c r="AE37" s="2" t="s">
        <v>322</v>
      </c>
      <c r="AF37" s="2" t="n">
        <v>26701</v>
      </c>
      <c r="AG37" s="2" t="s">
        <v>326</v>
      </c>
      <c r="AH37" s="2" t="s">
        <v>322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2</v>
      </c>
      <c r="AN37" s="2" t="n">
        <v>4</v>
      </c>
      <c r="AO37" s="2" t="n">
        <v>9660</v>
      </c>
      <c r="AP37" s="2" t="s">
        <v>224</v>
      </c>
      <c r="AQ37" s="2" t="s">
        <v>226</v>
      </c>
      <c r="AR37" s="2" t="s">
        <v>225</v>
      </c>
      <c r="AS37" s="2" t="s">
        <v>321</v>
      </c>
      <c r="AT37" s="2" t="s">
        <v>277</v>
      </c>
      <c r="AU37" s="2" t="s">
        <v>278</v>
      </c>
      <c r="AV37" s="2" t="s">
        <v>228</v>
      </c>
      <c r="AW37" s="2" t="s">
        <v>229</v>
      </c>
      <c r="AX37" s="2"/>
      <c r="AY37" s="2" t="s">
        <v>230</v>
      </c>
      <c r="AZ37" s="2"/>
      <c r="BA37" s="2" t="s">
        <v>231</v>
      </c>
      <c r="BB37" s="2" t="s">
        <v>327</v>
      </c>
      <c r="BC37" s="2" t="s">
        <v>280</v>
      </c>
      <c r="BD37" s="2" t="s">
        <v>234</v>
      </c>
      <c r="BE37" s="2" t="s">
        <v>234</v>
      </c>
      <c r="BF37" s="2" t="s">
        <v>225</v>
      </c>
      <c r="BG37" s="2" t="s">
        <v>281</v>
      </c>
      <c r="BH37" s="2" t="s">
        <v>342</v>
      </c>
      <c r="BI37" s="2" t="n">
        <v>1</v>
      </c>
      <c r="BJ37" s="2" t="n">
        <v>1</v>
      </c>
      <c r="BK37" s="7" t="n">
        <v>45320</v>
      </c>
      <c r="BL37" s="2" t="s">
        <v>97</v>
      </c>
      <c r="BM37" s="2" t="n">
        <v>213235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106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3</v>
      </c>
      <c r="B38" s="2" t="s">
        <v>265</v>
      </c>
      <c r="C38" s="2" t="n">
        <v>4</v>
      </c>
      <c r="D38" s="2" t="s">
        <v>344</v>
      </c>
      <c r="E38" s="2" t="s">
        <v>345</v>
      </c>
      <c r="F38" s="2" t="n">
        <v>167</v>
      </c>
      <c r="G38" s="2" t="s">
        <v>195</v>
      </c>
      <c r="H38" s="2" t="n">
        <v>139173</v>
      </c>
      <c r="I38" s="2" t="n">
        <v>541656</v>
      </c>
      <c r="J38" s="2" t="s">
        <v>346</v>
      </c>
      <c r="K38" s="2" t="s">
        <v>346</v>
      </c>
      <c r="L38" s="2" t="s">
        <v>347</v>
      </c>
      <c r="M38" s="2" t="s">
        <v>348</v>
      </c>
      <c r="N38" s="2" t="s">
        <v>349</v>
      </c>
      <c r="O38" s="2" t="s">
        <v>350</v>
      </c>
      <c r="P38" s="2" t="s">
        <v>351</v>
      </c>
      <c r="Q38" s="2"/>
      <c r="R38" s="2" t="n">
        <v>30014457849</v>
      </c>
      <c r="S38" s="2" t="n">
        <v>8611459</v>
      </c>
      <c r="T38" s="2" t="s">
        <v>352</v>
      </c>
      <c r="U38" s="2" t="s">
        <v>353</v>
      </c>
      <c r="V38" s="2" t="s">
        <v>224</v>
      </c>
      <c r="W38" s="2" t="n">
        <v>1005472416</v>
      </c>
      <c r="X38" s="2" t="n">
        <v>1033620.08</v>
      </c>
      <c r="Y38" s="2" t="n">
        <v>792076.24</v>
      </c>
      <c r="Z38" s="2" t="s">
        <v>346</v>
      </c>
      <c r="AA38" s="2"/>
      <c r="AB38" s="2" t="n">
        <v>251771</v>
      </c>
      <c r="AC38" s="2" t="n">
        <v>20010301</v>
      </c>
      <c r="AD38" s="2" t="n">
        <v>403709</v>
      </c>
      <c r="AE38" s="2" t="s">
        <v>349</v>
      </c>
      <c r="AF38" s="2" t="n">
        <v>26901</v>
      </c>
      <c r="AG38" s="2" t="s">
        <v>354</v>
      </c>
      <c r="AH38" s="2" t="s">
        <v>346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1</v>
      </c>
      <c r="AN38" s="2" t="n">
        <v>1</v>
      </c>
      <c r="AO38" s="2" t="n">
        <v>15046</v>
      </c>
      <c r="AP38" s="2" t="s">
        <v>224</v>
      </c>
      <c r="AQ38" s="2" t="s">
        <v>355</v>
      </c>
      <c r="AR38" s="2" t="s">
        <v>346</v>
      </c>
      <c r="AS38" s="2" t="s">
        <v>346</v>
      </c>
      <c r="AT38" s="2" t="s">
        <v>277</v>
      </c>
      <c r="AU38" s="2" t="s">
        <v>278</v>
      </c>
      <c r="AV38" s="2" t="s">
        <v>228</v>
      </c>
      <c r="AW38" s="2" t="s">
        <v>229</v>
      </c>
      <c r="AX38" s="2" t="n">
        <v>15142</v>
      </c>
      <c r="AY38" s="2" t="s">
        <v>356</v>
      </c>
      <c r="AZ38" s="2" t="s">
        <v>346</v>
      </c>
      <c r="BA38" s="2" t="s">
        <v>357</v>
      </c>
      <c r="BB38" s="2" t="s">
        <v>358</v>
      </c>
      <c r="BC38" s="2" t="s">
        <v>280</v>
      </c>
      <c r="BD38" s="2" t="s">
        <v>234</v>
      </c>
      <c r="BE38" s="2" t="s">
        <v>234</v>
      </c>
      <c r="BF38" s="2" t="s">
        <v>346</v>
      </c>
      <c r="BG38" s="2" t="s">
        <v>281</v>
      </c>
      <c r="BH38" s="2" t="s">
        <v>359</v>
      </c>
      <c r="BI38" s="2" t="n">
        <v>1</v>
      </c>
      <c r="BJ38" s="2" t="n">
        <v>1</v>
      </c>
      <c r="BK38" s="7" t="n">
        <v>45366</v>
      </c>
      <c r="BL38" s="2" t="s">
        <v>97</v>
      </c>
      <c r="BM38" s="2" t="n">
        <v>213235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106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60</v>
      </c>
      <c r="B39" s="2" t="s">
        <v>265</v>
      </c>
      <c r="C39" s="2" t="n">
        <v>4</v>
      </c>
      <c r="D39" s="2" t="s">
        <v>344</v>
      </c>
      <c r="E39" s="2" t="s">
        <v>345</v>
      </c>
      <c r="F39" s="2" t="n">
        <v>167</v>
      </c>
      <c r="G39" s="2" t="s">
        <v>141</v>
      </c>
      <c r="H39" s="2" t="n">
        <v>139173</v>
      </c>
      <c r="I39" s="2" t="n">
        <v>541656</v>
      </c>
      <c r="J39" s="2" t="s">
        <v>346</v>
      </c>
      <c r="K39" s="2" t="s">
        <v>346</v>
      </c>
      <c r="L39" s="2" t="s">
        <v>347</v>
      </c>
      <c r="M39" s="2" t="s">
        <v>361</v>
      </c>
      <c r="N39" s="2" t="s">
        <v>349</v>
      </c>
      <c r="O39" s="2" t="s">
        <v>362</v>
      </c>
      <c r="P39" s="2" t="s">
        <v>363</v>
      </c>
      <c r="Q39" s="2"/>
      <c r="R39" s="2" t="n">
        <v>30022661921</v>
      </c>
      <c r="S39" s="2" t="n">
        <v>8608482</v>
      </c>
      <c r="T39" s="2" t="s">
        <v>352</v>
      </c>
      <c r="U39" s="2" t="s">
        <v>353</v>
      </c>
      <c r="V39" s="2" t="s">
        <v>224</v>
      </c>
      <c r="W39" s="2" t="n">
        <v>1005469440</v>
      </c>
      <c r="X39" s="2" t="n">
        <v>1033700.42</v>
      </c>
      <c r="Y39" s="2" t="n">
        <v>791729.6</v>
      </c>
      <c r="Z39" s="2" t="s">
        <v>346</v>
      </c>
      <c r="AA39" s="2"/>
      <c r="AB39" s="2" t="n">
        <v>251798</v>
      </c>
      <c r="AC39" s="2" t="n">
        <v>20010301</v>
      </c>
      <c r="AD39" s="2" t="n">
        <v>403709</v>
      </c>
      <c r="AE39" s="2" t="s">
        <v>349</v>
      </c>
      <c r="AF39" s="2" t="n">
        <v>26901</v>
      </c>
      <c r="AG39" s="2" t="s">
        <v>354</v>
      </c>
      <c r="AH39" s="2" t="s">
        <v>346</v>
      </c>
      <c r="AI39" s="2" t="n">
        <v>1</v>
      </c>
      <c r="AJ39" s="2" t="n">
        <v>1</v>
      </c>
      <c r="AK39" s="2" t="n">
        <v>2</v>
      </c>
      <c r="AL39" s="2" t="n">
        <v>2</v>
      </c>
      <c r="AM39" s="2" t="n">
        <v>2</v>
      </c>
      <c r="AN39" s="2" t="n">
        <v>1</v>
      </c>
      <c r="AO39" s="2" t="n">
        <v>15046</v>
      </c>
      <c r="AP39" s="2" t="s">
        <v>224</v>
      </c>
      <c r="AQ39" s="2" t="s">
        <v>355</v>
      </c>
      <c r="AR39" s="2" t="s">
        <v>346</v>
      </c>
      <c r="AS39" s="2" t="s">
        <v>346</v>
      </c>
      <c r="AT39" s="2" t="s">
        <v>277</v>
      </c>
      <c r="AU39" s="2" t="s">
        <v>278</v>
      </c>
      <c r="AV39" s="2" t="s">
        <v>228</v>
      </c>
      <c r="AW39" s="2" t="s">
        <v>229</v>
      </c>
      <c r="AX39" s="2" t="n">
        <v>15142</v>
      </c>
      <c r="AY39" s="2" t="s">
        <v>356</v>
      </c>
      <c r="AZ39" s="2" t="s">
        <v>346</v>
      </c>
      <c r="BA39" s="2" t="s">
        <v>357</v>
      </c>
      <c r="BB39" s="2" t="s">
        <v>358</v>
      </c>
      <c r="BC39" s="2" t="s">
        <v>280</v>
      </c>
      <c r="BD39" s="2" t="s">
        <v>234</v>
      </c>
      <c r="BE39" s="2" t="s">
        <v>234</v>
      </c>
      <c r="BF39" s="2" t="s">
        <v>346</v>
      </c>
      <c r="BG39" s="2" t="s">
        <v>281</v>
      </c>
      <c r="BH39" s="2" t="s">
        <v>364</v>
      </c>
      <c r="BI39" s="2" t="n">
        <v>1</v>
      </c>
      <c r="BJ39" s="2" t="n">
        <v>1</v>
      </c>
      <c r="BK39" s="7" t="n">
        <v>45366</v>
      </c>
      <c r="BL39" s="2" t="s">
        <v>97</v>
      </c>
      <c r="BM39" s="2" t="n">
        <v>213235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283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65</v>
      </c>
      <c r="B40" s="2" t="s">
        <v>265</v>
      </c>
      <c r="C40" s="2" t="n">
        <v>4</v>
      </c>
      <c r="D40" s="2" t="s">
        <v>344</v>
      </c>
      <c r="E40" s="2" t="s">
        <v>345</v>
      </c>
      <c r="F40" s="2" t="n">
        <v>167</v>
      </c>
      <c r="G40" s="2" t="s">
        <v>114</v>
      </c>
      <c r="H40" s="2" t="n">
        <v>139173</v>
      </c>
      <c r="I40" s="2" t="n">
        <v>541656</v>
      </c>
      <c r="J40" s="2" t="s">
        <v>346</v>
      </c>
      <c r="K40" s="2" t="s">
        <v>346</v>
      </c>
      <c r="L40" s="2" t="s">
        <v>347</v>
      </c>
      <c r="M40" s="2" t="s">
        <v>366</v>
      </c>
      <c r="N40" s="2" t="s">
        <v>349</v>
      </c>
      <c r="O40" s="2" t="s">
        <v>367</v>
      </c>
      <c r="P40" s="2" t="s">
        <v>368</v>
      </c>
      <c r="Q40" s="2"/>
      <c r="R40" s="2" t="n">
        <v>30004594517</v>
      </c>
      <c r="S40" s="2" t="n">
        <v>8598835</v>
      </c>
      <c r="T40" s="2" t="s">
        <v>352</v>
      </c>
      <c r="U40" s="2" t="s">
        <v>353</v>
      </c>
      <c r="V40" s="2" t="s">
        <v>224</v>
      </c>
      <c r="W40" s="2" t="n">
        <v>1005459827</v>
      </c>
      <c r="X40" s="2" t="n">
        <v>1033782.4</v>
      </c>
      <c r="Y40" s="2" t="n">
        <v>792071.51</v>
      </c>
      <c r="Z40" s="2" t="s">
        <v>346</v>
      </c>
      <c r="AA40" s="2"/>
      <c r="AB40" s="2" t="n">
        <v>251771</v>
      </c>
      <c r="AC40" s="2" t="n">
        <v>20010301</v>
      </c>
      <c r="AD40" s="2" t="n">
        <v>403709</v>
      </c>
      <c r="AE40" s="2" t="s">
        <v>349</v>
      </c>
      <c r="AF40" s="2" t="n">
        <v>26901</v>
      </c>
      <c r="AG40" s="2" t="s">
        <v>354</v>
      </c>
      <c r="AH40" s="2" t="s">
        <v>346</v>
      </c>
      <c r="AI40" s="2" t="n">
        <v>1</v>
      </c>
      <c r="AJ40" s="2" t="n">
        <v>1</v>
      </c>
      <c r="AK40" s="2" t="n">
        <v>2</v>
      </c>
      <c r="AL40" s="2" t="n">
        <v>2</v>
      </c>
      <c r="AM40" s="2" t="n">
        <v>2</v>
      </c>
      <c r="AN40" s="2" t="n">
        <v>2</v>
      </c>
      <c r="AO40" s="2" t="n">
        <v>15046</v>
      </c>
      <c r="AP40" s="2" t="s">
        <v>224</v>
      </c>
      <c r="AQ40" s="2" t="s">
        <v>355</v>
      </c>
      <c r="AR40" s="2" t="s">
        <v>346</v>
      </c>
      <c r="AS40" s="2" t="s">
        <v>346</v>
      </c>
      <c r="AT40" s="2" t="s">
        <v>277</v>
      </c>
      <c r="AU40" s="2" t="s">
        <v>278</v>
      </c>
      <c r="AV40" s="2" t="s">
        <v>228</v>
      </c>
      <c r="AW40" s="2" t="s">
        <v>229</v>
      </c>
      <c r="AX40" s="2" t="n">
        <v>15142</v>
      </c>
      <c r="AY40" s="2" t="s">
        <v>356</v>
      </c>
      <c r="AZ40" s="2" t="s">
        <v>346</v>
      </c>
      <c r="BA40" s="2" t="s">
        <v>357</v>
      </c>
      <c r="BB40" s="2" t="s">
        <v>358</v>
      </c>
      <c r="BC40" s="2" t="s">
        <v>280</v>
      </c>
      <c r="BD40" s="2" t="s">
        <v>234</v>
      </c>
      <c r="BE40" s="2" t="s">
        <v>234</v>
      </c>
      <c r="BF40" s="2" t="s">
        <v>346</v>
      </c>
      <c r="BG40" s="2" t="s">
        <v>281</v>
      </c>
      <c r="BH40" s="2" t="s">
        <v>369</v>
      </c>
      <c r="BI40" s="2" t="n">
        <v>1</v>
      </c>
      <c r="BJ40" s="2" t="n">
        <v>1</v>
      </c>
      <c r="BK40" s="7" t="n">
        <v>45366</v>
      </c>
      <c r="BL40" s="2" t="s">
        <v>97</v>
      </c>
      <c r="BM40" s="2" t="n">
        <v>213235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70</v>
      </c>
      <c r="B41" s="2" t="s">
        <v>265</v>
      </c>
      <c r="C41" s="2" t="n">
        <v>4</v>
      </c>
      <c r="D41" s="2" t="s">
        <v>344</v>
      </c>
      <c r="E41" s="2" t="s">
        <v>345</v>
      </c>
      <c r="F41" s="2" t="n">
        <v>167</v>
      </c>
      <c r="G41" s="2" t="s">
        <v>153</v>
      </c>
      <c r="H41" s="2" t="n">
        <v>139173</v>
      </c>
      <c r="I41" s="2" t="n">
        <v>541656</v>
      </c>
      <c r="J41" s="2" t="s">
        <v>346</v>
      </c>
      <c r="K41" s="2" t="s">
        <v>346</v>
      </c>
      <c r="L41" s="2" t="s">
        <v>347</v>
      </c>
      <c r="M41" s="2" t="s">
        <v>371</v>
      </c>
      <c r="N41" s="2" t="s">
        <v>349</v>
      </c>
      <c r="O41" s="2" t="s">
        <v>372</v>
      </c>
      <c r="P41" s="2" t="s">
        <v>373</v>
      </c>
      <c r="Q41" s="2"/>
      <c r="R41" s="2" t="n">
        <v>30005334624</v>
      </c>
      <c r="S41" s="2" t="n">
        <v>8602689</v>
      </c>
      <c r="T41" s="2" t="s">
        <v>352</v>
      </c>
      <c r="U41" s="2" t="s">
        <v>353</v>
      </c>
      <c r="V41" s="2" t="s">
        <v>224</v>
      </c>
      <c r="W41" s="2" t="n">
        <v>1005463646</v>
      </c>
      <c r="X41" s="2" t="n">
        <v>1033850.43</v>
      </c>
      <c r="Y41" s="2" t="n">
        <v>791598.08</v>
      </c>
      <c r="Z41" s="2" t="s">
        <v>346</v>
      </c>
      <c r="AA41" s="2"/>
      <c r="AB41" s="2" t="n">
        <v>251801</v>
      </c>
      <c r="AC41" s="2" t="n">
        <v>20010301</v>
      </c>
      <c r="AD41" s="2" t="n">
        <v>403709</v>
      </c>
      <c r="AE41" s="2" t="s">
        <v>349</v>
      </c>
      <c r="AF41" s="2" t="n">
        <v>26901</v>
      </c>
      <c r="AG41" s="2" t="s">
        <v>354</v>
      </c>
      <c r="AH41" s="2" t="s">
        <v>346</v>
      </c>
      <c r="AI41" s="2" t="n">
        <v>1</v>
      </c>
      <c r="AJ41" s="2" t="n">
        <v>1</v>
      </c>
      <c r="AK41" s="2"/>
      <c r="AL41" s="2" t="n">
        <v>0</v>
      </c>
      <c r="AM41" s="2" t="n">
        <v>0</v>
      </c>
      <c r="AN41" s="2" t="n">
        <v>1</v>
      </c>
      <c r="AO41" s="2" t="n">
        <v>15046</v>
      </c>
      <c r="AP41" s="2" t="s">
        <v>224</v>
      </c>
      <c r="AQ41" s="2" t="s">
        <v>355</v>
      </c>
      <c r="AR41" s="2" t="s">
        <v>346</v>
      </c>
      <c r="AS41" s="2" t="s">
        <v>346</v>
      </c>
      <c r="AT41" s="2" t="s">
        <v>277</v>
      </c>
      <c r="AU41" s="2" t="s">
        <v>278</v>
      </c>
      <c r="AV41" s="2" t="s">
        <v>228</v>
      </c>
      <c r="AW41" s="2" t="s">
        <v>229</v>
      </c>
      <c r="AX41" s="2" t="n">
        <v>15142</v>
      </c>
      <c r="AY41" s="2" t="s">
        <v>356</v>
      </c>
      <c r="AZ41" s="2" t="s">
        <v>346</v>
      </c>
      <c r="BA41" s="2" t="s">
        <v>357</v>
      </c>
      <c r="BB41" s="2" t="s">
        <v>358</v>
      </c>
      <c r="BC41" s="2" t="s">
        <v>280</v>
      </c>
      <c r="BD41" s="2" t="s">
        <v>234</v>
      </c>
      <c r="BE41" s="2" t="s">
        <v>234</v>
      </c>
      <c r="BF41" s="2" t="s">
        <v>346</v>
      </c>
      <c r="BG41" s="2" t="s">
        <v>281</v>
      </c>
      <c r="BH41" s="2" t="s">
        <v>374</v>
      </c>
      <c r="BI41" s="2" t="n">
        <v>1</v>
      </c>
      <c r="BJ41" s="2" t="n">
        <v>1</v>
      </c>
      <c r="BK41" s="7" t="n">
        <v>45366</v>
      </c>
      <c r="BL41" s="2" t="s">
        <v>97</v>
      </c>
      <c r="BM41" s="2" t="n">
        <v>213235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283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75</v>
      </c>
      <c r="B42" s="2" t="s">
        <v>265</v>
      </c>
      <c r="C42" s="2" t="n">
        <v>4</v>
      </c>
      <c r="D42" s="2" t="s">
        <v>344</v>
      </c>
      <c r="E42" s="2" t="s">
        <v>345</v>
      </c>
      <c r="F42" s="2" t="n">
        <v>167</v>
      </c>
      <c r="G42" s="2" t="s">
        <v>210</v>
      </c>
      <c r="H42" s="2" t="n">
        <v>139173</v>
      </c>
      <c r="I42" s="2" t="n">
        <v>541656</v>
      </c>
      <c r="J42" s="2" t="s">
        <v>346</v>
      </c>
      <c r="K42" s="2" t="s">
        <v>346</v>
      </c>
      <c r="L42" s="2" t="s">
        <v>347</v>
      </c>
      <c r="M42" s="2" t="s">
        <v>376</v>
      </c>
      <c r="N42" s="2" t="s">
        <v>349</v>
      </c>
      <c r="O42" s="2" t="s">
        <v>377</v>
      </c>
      <c r="P42" s="2" t="s">
        <v>378</v>
      </c>
      <c r="Q42" s="2"/>
      <c r="R42" s="2" t="n">
        <v>30020512554</v>
      </c>
      <c r="S42" s="2" t="n">
        <v>8614687</v>
      </c>
      <c r="T42" s="2" t="s">
        <v>352</v>
      </c>
      <c r="U42" s="2" t="s">
        <v>353</v>
      </c>
      <c r="V42" s="2" t="s">
        <v>224</v>
      </c>
      <c r="W42" s="2" t="n">
        <v>1005475725</v>
      </c>
      <c r="X42" s="2" t="n">
        <v>1033582.29</v>
      </c>
      <c r="Y42" s="2" t="n">
        <v>791445.48</v>
      </c>
      <c r="Z42" s="2" t="s">
        <v>346</v>
      </c>
      <c r="AA42" s="2"/>
      <c r="AB42" s="2" t="n">
        <v>251852</v>
      </c>
      <c r="AC42" s="2" t="n">
        <v>20010301</v>
      </c>
      <c r="AD42" s="2" t="n">
        <v>403709</v>
      </c>
      <c r="AE42" s="2" t="s">
        <v>349</v>
      </c>
      <c r="AF42" s="2" t="n">
        <v>26901</v>
      </c>
      <c r="AG42" s="2" t="s">
        <v>354</v>
      </c>
      <c r="AH42" s="2" t="s">
        <v>346</v>
      </c>
      <c r="AI42" s="2" t="n">
        <v>18</v>
      </c>
      <c r="AJ42" s="2" t="n">
        <v>8</v>
      </c>
      <c r="AK42" s="2" t="n">
        <v>38</v>
      </c>
      <c r="AL42" s="2" t="n">
        <v>35</v>
      </c>
      <c r="AM42" s="2" t="n">
        <v>41</v>
      </c>
      <c r="AN42" s="2" t="n">
        <v>32</v>
      </c>
      <c r="AO42" s="2" t="n">
        <v>15046</v>
      </c>
      <c r="AP42" s="2" t="s">
        <v>224</v>
      </c>
      <c r="AQ42" s="2" t="s">
        <v>355</v>
      </c>
      <c r="AR42" s="2" t="s">
        <v>346</v>
      </c>
      <c r="AS42" s="2" t="s">
        <v>346</v>
      </c>
      <c r="AT42" s="2" t="s">
        <v>277</v>
      </c>
      <c r="AU42" s="2" t="s">
        <v>278</v>
      </c>
      <c r="AV42" s="2" t="s">
        <v>228</v>
      </c>
      <c r="AW42" s="2" t="s">
        <v>229</v>
      </c>
      <c r="AX42" s="2" t="n">
        <v>15142</v>
      </c>
      <c r="AY42" s="2" t="s">
        <v>356</v>
      </c>
      <c r="AZ42" s="2" t="s">
        <v>346</v>
      </c>
      <c r="BA42" s="2" t="s">
        <v>357</v>
      </c>
      <c r="BB42" s="2" t="s">
        <v>358</v>
      </c>
      <c r="BC42" s="2" t="s">
        <v>280</v>
      </c>
      <c r="BD42" s="2" t="s">
        <v>234</v>
      </c>
      <c r="BE42" s="2" t="s">
        <v>234</v>
      </c>
      <c r="BF42" s="2" t="s">
        <v>346</v>
      </c>
      <c r="BG42" s="2" t="s">
        <v>281</v>
      </c>
      <c r="BH42" s="2" t="s">
        <v>379</v>
      </c>
      <c r="BI42" s="2" t="n">
        <v>1</v>
      </c>
      <c r="BJ42" s="2" t="n">
        <v>1</v>
      </c>
      <c r="BK42" s="7" t="n">
        <v>45366</v>
      </c>
      <c r="BL42" s="2" t="s">
        <v>97</v>
      </c>
      <c r="BM42" s="2" t="n">
        <v>213235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106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80</v>
      </c>
      <c r="B43" s="2" t="s">
        <v>381</v>
      </c>
      <c r="C43" s="2" t="n">
        <v>19</v>
      </c>
      <c r="D43" s="2" t="s">
        <v>382</v>
      </c>
      <c r="E43" s="2" t="s">
        <v>383</v>
      </c>
      <c r="F43" s="2" t="n">
        <v>286</v>
      </c>
      <c r="G43" s="2" t="s">
        <v>76</v>
      </c>
      <c r="H43" s="2" t="n">
        <v>15113</v>
      </c>
      <c r="I43" s="2" t="n">
        <v>566063</v>
      </c>
      <c r="J43" s="2" t="s">
        <v>384</v>
      </c>
      <c r="K43" s="2" t="s">
        <v>384</v>
      </c>
      <c r="L43" s="2" t="s">
        <v>384</v>
      </c>
      <c r="M43" s="2" t="s">
        <v>385</v>
      </c>
      <c r="N43" s="2" t="s">
        <v>384</v>
      </c>
      <c r="O43" s="2" t="s">
        <v>386</v>
      </c>
      <c r="P43" s="2" t="s">
        <v>387</v>
      </c>
      <c r="Q43" s="2"/>
      <c r="R43" s="2" t="n">
        <v>30016159772</v>
      </c>
      <c r="S43" s="2" t="n">
        <v>9061509</v>
      </c>
      <c r="T43" s="2" t="s">
        <v>388</v>
      </c>
      <c r="U43" s="2" t="s">
        <v>389</v>
      </c>
      <c r="V43" s="2" t="s">
        <v>390</v>
      </c>
      <c r="W43" s="2" t="n">
        <v>1011917254</v>
      </c>
      <c r="X43" s="2" t="n">
        <v>1000861.83</v>
      </c>
      <c r="Y43" s="2" t="n">
        <v>787016.94</v>
      </c>
      <c r="Z43" s="2" t="s">
        <v>391</v>
      </c>
      <c r="AA43" s="2"/>
      <c r="AB43" s="2" t="n">
        <v>419630</v>
      </c>
      <c r="AC43" s="2" t="n">
        <v>20010301</v>
      </c>
      <c r="AD43" s="2" t="n">
        <v>15113</v>
      </c>
      <c r="AE43" s="2" t="s">
        <v>384</v>
      </c>
      <c r="AF43" s="2" t="n">
        <v>44001</v>
      </c>
      <c r="AG43" s="2" t="s">
        <v>392</v>
      </c>
      <c r="AH43" s="2" t="s">
        <v>384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1</v>
      </c>
      <c r="AO43" s="2" t="n">
        <v>292</v>
      </c>
      <c r="AP43" s="2" t="s">
        <v>390</v>
      </c>
      <c r="AQ43" s="2" t="s">
        <v>393</v>
      </c>
      <c r="AR43" s="2" t="s">
        <v>391</v>
      </c>
      <c r="AS43" s="2" t="s">
        <v>384</v>
      </c>
      <c r="AT43" s="2" t="s">
        <v>54</v>
      </c>
      <c r="AU43" s="2" t="s">
        <v>394</v>
      </c>
      <c r="AV43" s="2" t="s">
        <v>395</v>
      </c>
      <c r="AW43" s="2" t="s">
        <v>396</v>
      </c>
      <c r="AX43" s="2"/>
      <c r="AY43" s="2" t="s">
        <v>230</v>
      </c>
      <c r="AZ43" s="2"/>
      <c r="BA43" s="2" t="s">
        <v>231</v>
      </c>
      <c r="BB43" s="2" t="s">
        <v>397</v>
      </c>
      <c r="BC43" s="2" t="s">
        <v>398</v>
      </c>
      <c r="BD43" s="2" t="s">
        <v>399</v>
      </c>
      <c r="BE43" s="2" t="s">
        <v>399</v>
      </c>
      <c r="BF43" s="2" t="s">
        <v>391</v>
      </c>
      <c r="BG43" s="2" t="s">
        <v>298</v>
      </c>
      <c r="BH43" s="2" t="s">
        <v>400</v>
      </c>
      <c r="BI43" s="2" t="n">
        <v>1</v>
      </c>
      <c r="BJ43" s="2" t="n">
        <v>1</v>
      </c>
      <c r="BK43" s="7" t="n">
        <v>45391</v>
      </c>
      <c r="BL43" s="2" t="s">
        <v>97</v>
      </c>
      <c r="BM43" s="2" t="n">
        <v>213235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106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01</v>
      </c>
      <c r="B44" s="2" t="s">
        <v>381</v>
      </c>
      <c r="C44" s="2" t="n">
        <v>19</v>
      </c>
      <c r="D44" s="2" t="s">
        <v>382</v>
      </c>
      <c r="E44" s="2" t="s">
        <v>383</v>
      </c>
      <c r="F44" s="2" t="n">
        <v>286</v>
      </c>
      <c r="G44" s="2" t="s">
        <v>131</v>
      </c>
      <c r="H44" s="2" t="n">
        <v>15113</v>
      </c>
      <c r="I44" s="2" t="n">
        <v>566063</v>
      </c>
      <c r="J44" s="2" t="s">
        <v>384</v>
      </c>
      <c r="K44" s="2" t="s">
        <v>384</v>
      </c>
      <c r="L44" s="2" t="s">
        <v>384</v>
      </c>
      <c r="M44" s="2" t="s">
        <v>402</v>
      </c>
      <c r="N44" s="2" t="s">
        <v>384</v>
      </c>
      <c r="O44" s="2" t="s">
        <v>386</v>
      </c>
      <c r="P44" s="2" t="s">
        <v>403</v>
      </c>
      <c r="Q44" s="2"/>
      <c r="R44" s="2" t="n">
        <v>30009172190</v>
      </c>
      <c r="S44" s="2" t="n">
        <v>9061398</v>
      </c>
      <c r="T44" s="2" t="s">
        <v>388</v>
      </c>
      <c r="U44" s="2" t="s">
        <v>389</v>
      </c>
      <c r="V44" s="2" t="s">
        <v>390</v>
      </c>
      <c r="W44" s="2" t="n">
        <v>1011917149</v>
      </c>
      <c r="X44" s="2" t="n">
        <v>1001068.49</v>
      </c>
      <c r="Y44" s="2" t="n">
        <v>786893.67</v>
      </c>
      <c r="Z44" s="2" t="s">
        <v>391</v>
      </c>
      <c r="AA44" s="2"/>
      <c r="AB44" s="2" t="n">
        <v>419630</v>
      </c>
      <c r="AC44" s="2" t="n">
        <v>20010301</v>
      </c>
      <c r="AD44" s="2" t="n">
        <v>15113</v>
      </c>
      <c r="AE44" s="2" t="s">
        <v>384</v>
      </c>
      <c r="AF44" s="2" t="n">
        <v>44001</v>
      </c>
      <c r="AG44" s="2" t="s">
        <v>392</v>
      </c>
      <c r="AH44" s="2" t="s">
        <v>384</v>
      </c>
      <c r="AI44" s="2" t="n">
        <v>1</v>
      </c>
      <c r="AJ44" s="2" t="n">
        <v>1</v>
      </c>
      <c r="AK44" s="2" t="n">
        <v>1</v>
      </c>
      <c r="AL44" s="2" t="n">
        <v>1</v>
      </c>
      <c r="AM44" s="2" t="n">
        <v>1</v>
      </c>
      <c r="AN44" s="2" t="n">
        <v>3</v>
      </c>
      <c r="AO44" s="2" t="n">
        <v>292</v>
      </c>
      <c r="AP44" s="2" t="s">
        <v>390</v>
      </c>
      <c r="AQ44" s="2" t="s">
        <v>393</v>
      </c>
      <c r="AR44" s="2" t="s">
        <v>391</v>
      </c>
      <c r="AS44" s="2" t="s">
        <v>384</v>
      </c>
      <c r="AT44" s="2" t="s">
        <v>54</v>
      </c>
      <c r="AU44" s="2" t="s">
        <v>394</v>
      </c>
      <c r="AV44" s="2" t="s">
        <v>395</v>
      </c>
      <c r="AW44" s="2" t="s">
        <v>396</v>
      </c>
      <c r="AX44" s="2"/>
      <c r="AY44" s="2" t="s">
        <v>230</v>
      </c>
      <c r="AZ44" s="2"/>
      <c r="BA44" s="2" t="s">
        <v>231</v>
      </c>
      <c r="BB44" s="2" t="s">
        <v>397</v>
      </c>
      <c r="BC44" s="2" t="s">
        <v>398</v>
      </c>
      <c r="BD44" s="2" t="s">
        <v>399</v>
      </c>
      <c r="BE44" s="2" t="s">
        <v>399</v>
      </c>
      <c r="BF44" s="2" t="s">
        <v>391</v>
      </c>
      <c r="BG44" s="2" t="s">
        <v>298</v>
      </c>
      <c r="BH44" s="2" t="s">
        <v>404</v>
      </c>
      <c r="BI44" s="2" t="n">
        <v>1</v>
      </c>
      <c r="BJ44" s="2" t="n">
        <v>1</v>
      </c>
      <c r="BK44" s="7" t="n">
        <v>45391</v>
      </c>
      <c r="BL44" s="2" t="s">
        <v>97</v>
      </c>
      <c r="BM44" s="2" t="n">
        <v>213235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06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05</v>
      </c>
      <c r="B45" s="2" t="s">
        <v>381</v>
      </c>
      <c r="C45" s="2" t="n">
        <v>19</v>
      </c>
      <c r="D45" s="2" t="s">
        <v>382</v>
      </c>
      <c r="E45" s="2" t="s">
        <v>383</v>
      </c>
      <c r="F45" s="2" t="n">
        <v>286</v>
      </c>
      <c r="G45" s="2" t="s">
        <v>195</v>
      </c>
      <c r="H45" s="2" t="n">
        <v>15113</v>
      </c>
      <c r="I45" s="2" t="n">
        <v>566063</v>
      </c>
      <c r="J45" s="2" t="s">
        <v>384</v>
      </c>
      <c r="K45" s="2" t="s">
        <v>384</v>
      </c>
      <c r="L45" s="2" t="s">
        <v>384</v>
      </c>
      <c r="M45" s="2" t="s">
        <v>406</v>
      </c>
      <c r="N45" s="2" t="s">
        <v>384</v>
      </c>
      <c r="O45" s="2" t="s">
        <v>407</v>
      </c>
      <c r="P45" s="2" t="s">
        <v>408</v>
      </c>
      <c r="Q45" s="2"/>
      <c r="R45" s="2" t="n">
        <v>30015313573</v>
      </c>
      <c r="S45" s="2" t="n">
        <v>9061584</v>
      </c>
      <c r="T45" s="2" t="s">
        <v>388</v>
      </c>
      <c r="U45" s="2" t="s">
        <v>389</v>
      </c>
      <c r="V45" s="2" t="s">
        <v>390</v>
      </c>
      <c r="W45" s="2" t="n">
        <v>1011917335</v>
      </c>
      <c r="X45" s="2" t="n">
        <v>1001288.88</v>
      </c>
      <c r="Y45" s="2" t="n">
        <v>787133.96</v>
      </c>
      <c r="Z45" s="2" t="s">
        <v>391</v>
      </c>
      <c r="AA45" s="2"/>
      <c r="AB45" s="2" t="n">
        <v>419630</v>
      </c>
      <c r="AC45" s="2" t="n">
        <v>20010301</v>
      </c>
      <c r="AD45" s="2" t="n">
        <v>15113</v>
      </c>
      <c r="AE45" s="2" t="s">
        <v>384</v>
      </c>
      <c r="AF45" s="2" t="n">
        <v>44001</v>
      </c>
      <c r="AG45" s="2" t="s">
        <v>392</v>
      </c>
      <c r="AH45" s="2" t="s">
        <v>384</v>
      </c>
      <c r="AI45" s="2" t="n">
        <v>1</v>
      </c>
      <c r="AJ45" s="2" t="n">
        <v>1</v>
      </c>
      <c r="AK45" s="2" t="n">
        <v>4</v>
      </c>
      <c r="AL45" s="2" t="n">
        <v>3</v>
      </c>
      <c r="AM45" s="2" t="n">
        <v>4</v>
      </c>
      <c r="AN45" s="2" t="n">
        <v>5</v>
      </c>
      <c r="AO45" s="2" t="n">
        <v>292</v>
      </c>
      <c r="AP45" s="2" t="s">
        <v>390</v>
      </c>
      <c r="AQ45" s="2" t="s">
        <v>393</v>
      </c>
      <c r="AR45" s="2" t="s">
        <v>391</v>
      </c>
      <c r="AS45" s="2" t="s">
        <v>384</v>
      </c>
      <c r="AT45" s="2" t="s">
        <v>54</v>
      </c>
      <c r="AU45" s="2" t="s">
        <v>394</v>
      </c>
      <c r="AV45" s="2" t="s">
        <v>395</v>
      </c>
      <c r="AW45" s="2" t="s">
        <v>396</v>
      </c>
      <c r="AX45" s="2"/>
      <c r="AY45" s="2" t="s">
        <v>230</v>
      </c>
      <c r="AZ45" s="2"/>
      <c r="BA45" s="2" t="s">
        <v>231</v>
      </c>
      <c r="BB45" s="2" t="s">
        <v>397</v>
      </c>
      <c r="BC45" s="2" t="s">
        <v>398</v>
      </c>
      <c r="BD45" s="2" t="s">
        <v>399</v>
      </c>
      <c r="BE45" s="2" t="s">
        <v>399</v>
      </c>
      <c r="BF45" s="2" t="s">
        <v>391</v>
      </c>
      <c r="BG45" s="2" t="s">
        <v>298</v>
      </c>
      <c r="BH45" s="2" t="s">
        <v>409</v>
      </c>
      <c r="BI45" s="2" t="n">
        <v>1</v>
      </c>
      <c r="BJ45" s="2" t="n">
        <v>1</v>
      </c>
      <c r="BK45" s="7" t="n">
        <v>45391</v>
      </c>
      <c r="BL45" s="2" t="s">
        <v>97</v>
      </c>
      <c r="BM45" s="2" t="n">
        <v>213235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10</v>
      </c>
      <c r="B46" s="2" t="s">
        <v>381</v>
      </c>
      <c r="C46" s="2" t="n">
        <v>19</v>
      </c>
      <c r="D46" s="2" t="s">
        <v>382</v>
      </c>
      <c r="E46" s="2" t="s">
        <v>383</v>
      </c>
      <c r="F46" s="2" t="n">
        <v>286</v>
      </c>
      <c r="G46" s="2" t="s">
        <v>141</v>
      </c>
      <c r="H46" s="2" t="n">
        <v>15113</v>
      </c>
      <c r="I46" s="2" t="n">
        <v>566063</v>
      </c>
      <c r="J46" s="2" t="s">
        <v>384</v>
      </c>
      <c r="K46" s="2" t="s">
        <v>384</v>
      </c>
      <c r="L46" s="2" t="s">
        <v>384</v>
      </c>
      <c r="M46" s="2" t="s">
        <v>411</v>
      </c>
      <c r="N46" s="2" t="s">
        <v>384</v>
      </c>
      <c r="O46" s="2" t="s">
        <v>412</v>
      </c>
      <c r="P46" s="2" t="s">
        <v>413</v>
      </c>
      <c r="Q46" s="2"/>
      <c r="R46" s="2" t="n">
        <v>30017894905</v>
      </c>
      <c r="S46" s="2" t="n">
        <v>9060839</v>
      </c>
      <c r="T46" s="2" t="s">
        <v>388</v>
      </c>
      <c r="U46" s="2" t="s">
        <v>389</v>
      </c>
      <c r="V46" s="2" t="s">
        <v>390</v>
      </c>
      <c r="W46" s="2" t="n">
        <v>1011916592</v>
      </c>
      <c r="X46" s="2" t="n">
        <v>1001352</v>
      </c>
      <c r="Y46" s="2" t="n">
        <v>787063</v>
      </c>
      <c r="Z46" s="2" t="s">
        <v>391</v>
      </c>
      <c r="AA46" s="2"/>
      <c r="AB46" s="2" t="n">
        <v>419630</v>
      </c>
      <c r="AC46" s="2" t="n">
        <v>20010301</v>
      </c>
      <c r="AD46" s="2" t="n">
        <v>15113</v>
      </c>
      <c r="AE46" s="2" t="s">
        <v>384</v>
      </c>
      <c r="AF46" s="2" t="n">
        <v>44001</v>
      </c>
      <c r="AG46" s="2" t="s">
        <v>392</v>
      </c>
      <c r="AH46" s="2" t="s">
        <v>384</v>
      </c>
      <c r="AI46" s="2" t="n">
        <v>1</v>
      </c>
      <c r="AJ46" s="2" t="n">
        <v>1</v>
      </c>
      <c r="AK46" s="2" t="n">
        <v>2</v>
      </c>
      <c r="AL46" s="2" t="n">
        <v>2</v>
      </c>
      <c r="AM46" s="2" t="n">
        <v>2</v>
      </c>
      <c r="AN46" s="2" t="n">
        <v>2</v>
      </c>
      <c r="AO46" s="2" t="n">
        <v>292</v>
      </c>
      <c r="AP46" s="2" t="s">
        <v>390</v>
      </c>
      <c r="AQ46" s="2" t="s">
        <v>393</v>
      </c>
      <c r="AR46" s="2" t="s">
        <v>391</v>
      </c>
      <c r="AS46" s="2" t="s">
        <v>384</v>
      </c>
      <c r="AT46" s="2" t="s">
        <v>54</v>
      </c>
      <c r="AU46" s="2" t="s">
        <v>394</v>
      </c>
      <c r="AV46" s="2" t="s">
        <v>395</v>
      </c>
      <c r="AW46" s="2" t="s">
        <v>396</v>
      </c>
      <c r="AX46" s="2"/>
      <c r="AY46" s="2" t="s">
        <v>230</v>
      </c>
      <c r="AZ46" s="2"/>
      <c r="BA46" s="2" t="s">
        <v>231</v>
      </c>
      <c r="BB46" s="2" t="s">
        <v>397</v>
      </c>
      <c r="BC46" s="2" t="s">
        <v>398</v>
      </c>
      <c r="BD46" s="2" t="s">
        <v>399</v>
      </c>
      <c r="BE46" s="2" t="s">
        <v>399</v>
      </c>
      <c r="BF46" s="2" t="s">
        <v>391</v>
      </c>
      <c r="BG46" s="2" t="s">
        <v>298</v>
      </c>
      <c r="BH46" s="2" t="s">
        <v>414</v>
      </c>
      <c r="BI46" s="2" t="n">
        <v>1</v>
      </c>
      <c r="BJ46" s="2" t="n">
        <v>1</v>
      </c>
      <c r="BK46" s="7" t="n">
        <v>45391</v>
      </c>
      <c r="BL46" s="2" t="s">
        <v>97</v>
      </c>
      <c r="BM46" s="2" t="n">
        <v>213235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06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15</v>
      </c>
      <c r="B47" s="2" t="s">
        <v>381</v>
      </c>
      <c r="C47" s="2" t="n">
        <v>19</v>
      </c>
      <c r="D47" s="2" t="s">
        <v>382</v>
      </c>
      <c r="E47" s="2" t="s">
        <v>383</v>
      </c>
      <c r="F47" s="2" t="n">
        <v>286</v>
      </c>
      <c r="G47" s="2" t="s">
        <v>114</v>
      </c>
      <c r="H47" s="2" t="n">
        <v>15113</v>
      </c>
      <c r="I47" s="2" t="n">
        <v>566063</v>
      </c>
      <c r="J47" s="2" t="s">
        <v>384</v>
      </c>
      <c r="K47" s="2" t="s">
        <v>384</v>
      </c>
      <c r="L47" s="2" t="s">
        <v>384</v>
      </c>
      <c r="M47" s="2" t="s">
        <v>416</v>
      </c>
      <c r="N47" s="2" t="s">
        <v>384</v>
      </c>
      <c r="O47" s="2" t="s">
        <v>407</v>
      </c>
      <c r="P47" s="2" t="s">
        <v>145</v>
      </c>
      <c r="Q47" s="2"/>
      <c r="R47" s="2" t="n">
        <v>30008087415</v>
      </c>
      <c r="S47" s="2" t="n">
        <v>26224551</v>
      </c>
      <c r="T47" s="2" t="s">
        <v>388</v>
      </c>
      <c r="U47" s="2" t="s">
        <v>389</v>
      </c>
      <c r="V47" s="2" t="s">
        <v>390</v>
      </c>
      <c r="W47" s="2" t="n">
        <v>1031015132</v>
      </c>
      <c r="X47" s="2" t="n">
        <v>1001418.69</v>
      </c>
      <c r="Y47" s="2" t="n">
        <v>787235.5</v>
      </c>
      <c r="Z47" s="2" t="s">
        <v>391</v>
      </c>
      <c r="AA47" s="2"/>
      <c r="AB47" s="2" t="n">
        <v>419630</v>
      </c>
      <c r="AC47" s="2" t="n">
        <v>20040818</v>
      </c>
      <c r="AD47" s="2" t="n">
        <v>15113</v>
      </c>
      <c r="AE47" s="2" t="s">
        <v>384</v>
      </c>
      <c r="AF47" s="2" t="n">
        <v>44001</v>
      </c>
      <c r="AG47" s="2" t="s">
        <v>392</v>
      </c>
      <c r="AH47" s="2" t="s">
        <v>384</v>
      </c>
      <c r="AI47" s="2" t="n">
        <v>1</v>
      </c>
      <c r="AJ47" s="2" t="n">
        <v>1</v>
      </c>
      <c r="AK47" s="2" t="n">
        <v>3</v>
      </c>
      <c r="AL47" s="2" t="n">
        <v>3</v>
      </c>
      <c r="AM47" s="2" t="n">
        <v>3</v>
      </c>
      <c r="AN47" s="2" t="n">
        <v>4</v>
      </c>
      <c r="AO47" s="2" t="n">
        <v>292</v>
      </c>
      <c r="AP47" s="2" t="s">
        <v>390</v>
      </c>
      <c r="AQ47" s="2" t="s">
        <v>393</v>
      </c>
      <c r="AR47" s="2" t="s">
        <v>391</v>
      </c>
      <c r="AS47" s="2" t="s">
        <v>384</v>
      </c>
      <c r="AT47" s="2" t="s">
        <v>54</v>
      </c>
      <c r="AU47" s="2" t="s">
        <v>394</v>
      </c>
      <c r="AV47" s="2" t="s">
        <v>395</v>
      </c>
      <c r="AW47" s="2" t="s">
        <v>396</v>
      </c>
      <c r="AX47" s="2"/>
      <c r="AY47" s="2" t="s">
        <v>230</v>
      </c>
      <c r="AZ47" s="2"/>
      <c r="BA47" s="2" t="s">
        <v>231</v>
      </c>
      <c r="BB47" s="2" t="s">
        <v>397</v>
      </c>
      <c r="BC47" s="2" t="s">
        <v>398</v>
      </c>
      <c r="BD47" s="2" t="s">
        <v>399</v>
      </c>
      <c r="BE47" s="2" t="s">
        <v>399</v>
      </c>
      <c r="BF47" s="2" t="s">
        <v>391</v>
      </c>
      <c r="BG47" s="2" t="s">
        <v>298</v>
      </c>
      <c r="BH47" s="2" t="s">
        <v>417</v>
      </c>
      <c r="BI47" s="2" t="n">
        <v>1</v>
      </c>
      <c r="BJ47" s="2" t="n">
        <v>1</v>
      </c>
      <c r="BK47" s="7" t="n">
        <v>45391</v>
      </c>
      <c r="BL47" s="2" t="s">
        <v>97</v>
      </c>
      <c r="BM47" s="2" t="n">
        <v>213235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106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18</v>
      </c>
      <c r="B48" s="2" t="s">
        <v>381</v>
      </c>
      <c r="C48" s="2" t="n">
        <v>19</v>
      </c>
      <c r="D48" s="2" t="s">
        <v>382</v>
      </c>
      <c r="E48" s="2" t="s">
        <v>383</v>
      </c>
      <c r="F48" s="2" t="n">
        <v>286</v>
      </c>
      <c r="G48" s="2" t="s">
        <v>153</v>
      </c>
      <c r="H48" s="2" t="n">
        <v>15113</v>
      </c>
      <c r="I48" s="2" t="n">
        <v>566063</v>
      </c>
      <c r="J48" s="2" t="s">
        <v>384</v>
      </c>
      <c r="K48" s="2" t="s">
        <v>384</v>
      </c>
      <c r="L48" s="2" t="s">
        <v>384</v>
      </c>
      <c r="M48" s="2" t="s">
        <v>419</v>
      </c>
      <c r="N48" s="2" t="s">
        <v>384</v>
      </c>
      <c r="O48" s="2" t="s">
        <v>412</v>
      </c>
      <c r="P48" s="2" t="s">
        <v>288</v>
      </c>
      <c r="Q48" s="2"/>
      <c r="R48" s="2" t="n">
        <v>30023992841</v>
      </c>
      <c r="S48" s="2" t="n">
        <v>9060774</v>
      </c>
      <c r="T48" s="2" t="s">
        <v>388</v>
      </c>
      <c r="U48" s="2" t="s">
        <v>389</v>
      </c>
      <c r="V48" s="2" t="s">
        <v>390</v>
      </c>
      <c r="W48" s="2" t="n">
        <v>1011916533</v>
      </c>
      <c r="X48" s="2" t="n">
        <v>1001505.27</v>
      </c>
      <c r="Y48" s="2" t="n">
        <v>787324.83</v>
      </c>
      <c r="Z48" s="2" t="s">
        <v>391</v>
      </c>
      <c r="AA48" s="2"/>
      <c r="AB48" s="2" t="n">
        <v>419630</v>
      </c>
      <c r="AC48" s="2" t="n">
        <v>20010301</v>
      </c>
      <c r="AD48" s="2" t="n">
        <v>15113</v>
      </c>
      <c r="AE48" s="2" t="s">
        <v>384</v>
      </c>
      <c r="AF48" s="2" t="n">
        <v>44001</v>
      </c>
      <c r="AG48" s="2" t="s">
        <v>392</v>
      </c>
      <c r="AH48" s="2" t="s">
        <v>384</v>
      </c>
      <c r="AI48" s="2" t="n">
        <v>1</v>
      </c>
      <c r="AJ48" s="2" t="n">
        <v>1</v>
      </c>
      <c r="AK48" s="2" t="n">
        <v>2</v>
      </c>
      <c r="AL48" s="2" t="n">
        <v>1</v>
      </c>
      <c r="AM48" s="2" t="n">
        <v>2</v>
      </c>
      <c r="AN48" s="2" t="n">
        <v>2</v>
      </c>
      <c r="AO48" s="2" t="n">
        <v>292</v>
      </c>
      <c r="AP48" s="2" t="s">
        <v>390</v>
      </c>
      <c r="AQ48" s="2" t="s">
        <v>393</v>
      </c>
      <c r="AR48" s="2" t="s">
        <v>391</v>
      </c>
      <c r="AS48" s="2" t="s">
        <v>384</v>
      </c>
      <c r="AT48" s="2" t="s">
        <v>54</v>
      </c>
      <c r="AU48" s="2" t="s">
        <v>394</v>
      </c>
      <c r="AV48" s="2" t="s">
        <v>395</v>
      </c>
      <c r="AW48" s="2" t="s">
        <v>396</v>
      </c>
      <c r="AX48" s="2"/>
      <c r="AY48" s="2" t="s">
        <v>230</v>
      </c>
      <c r="AZ48" s="2"/>
      <c r="BA48" s="2" t="s">
        <v>231</v>
      </c>
      <c r="BB48" s="2" t="s">
        <v>397</v>
      </c>
      <c r="BC48" s="2" t="s">
        <v>398</v>
      </c>
      <c r="BD48" s="2" t="s">
        <v>399</v>
      </c>
      <c r="BE48" s="2" t="s">
        <v>399</v>
      </c>
      <c r="BF48" s="2" t="s">
        <v>391</v>
      </c>
      <c r="BG48" s="2" t="s">
        <v>298</v>
      </c>
      <c r="BH48" s="2" t="s">
        <v>420</v>
      </c>
      <c r="BI48" s="2" t="n">
        <v>1</v>
      </c>
      <c r="BJ48" s="2" t="n">
        <v>1</v>
      </c>
      <c r="BK48" s="7" t="n">
        <v>45391</v>
      </c>
      <c r="BL48" s="2" t="s">
        <v>97</v>
      </c>
      <c r="BM48" s="2" t="n">
        <v>213235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106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21</v>
      </c>
      <c r="B49" s="2" t="s">
        <v>381</v>
      </c>
      <c r="C49" s="2" t="n">
        <v>19</v>
      </c>
      <c r="D49" s="2" t="s">
        <v>382</v>
      </c>
      <c r="E49" s="2" t="s">
        <v>383</v>
      </c>
      <c r="F49" s="2" t="n">
        <v>286</v>
      </c>
      <c r="G49" s="2" t="s">
        <v>210</v>
      </c>
      <c r="H49" s="2" t="n">
        <v>15113</v>
      </c>
      <c r="I49" s="2" t="n">
        <v>566063</v>
      </c>
      <c r="J49" s="2" t="s">
        <v>384</v>
      </c>
      <c r="K49" s="2" t="s">
        <v>384</v>
      </c>
      <c r="L49" s="2" t="s">
        <v>384</v>
      </c>
      <c r="M49" s="2" t="s">
        <v>422</v>
      </c>
      <c r="N49" s="2" t="s">
        <v>384</v>
      </c>
      <c r="O49" s="2" t="s">
        <v>412</v>
      </c>
      <c r="P49" s="2" t="s">
        <v>423</v>
      </c>
      <c r="Q49" s="2"/>
      <c r="R49" s="2" t="n">
        <v>30007836996</v>
      </c>
      <c r="S49" s="2" t="n">
        <v>9061266</v>
      </c>
      <c r="T49" s="2" t="s">
        <v>388</v>
      </c>
      <c r="U49" s="2" t="s">
        <v>389</v>
      </c>
      <c r="V49" s="2" t="s">
        <v>390</v>
      </c>
      <c r="W49" s="2" t="n">
        <v>1011917017</v>
      </c>
      <c r="X49" s="2" t="n">
        <v>1001712.71</v>
      </c>
      <c r="Y49" s="2" t="n">
        <v>787488.18</v>
      </c>
      <c r="Z49" s="2" t="s">
        <v>391</v>
      </c>
      <c r="AA49" s="2"/>
      <c r="AB49" s="2" t="n">
        <v>419630</v>
      </c>
      <c r="AC49" s="2" t="n">
        <v>20010301</v>
      </c>
      <c r="AD49" s="2" t="n">
        <v>15113</v>
      </c>
      <c r="AE49" s="2" t="s">
        <v>384</v>
      </c>
      <c r="AF49" s="2" t="n">
        <v>44001</v>
      </c>
      <c r="AG49" s="2" t="s">
        <v>392</v>
      </c>
      <c r="AH49" s="2" t="s">
        <v>384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1</v>
      </c>
      <c r="AO49" s="2" t="n">
        <v>292</v>
      </c>
      <c r="AP49" s="2" t="s">
        <v>390</v>
      </c>
      <c r="AQ49" s="2" t="s">
        <v>393</v>
      </c>
      <c r="AR49" s="2" t="s">
        <v>391</v>
      </c>
      <c r="AS49" s="2" t="s">
        <v>384</v>
      </c>
      <c r="AT49" s="2" t="s">
        <v>54</v>
      </c>
      <c r="AU49" s="2" t="s">
        <v>394</v>
      </c>
      <c r="AV49" s="2" t="s">
        <v>395</v>
      </c>
      <c r="AW49" s="2" t="s">
        <v>396</v>
      </c>
      <c r="AX49" s="2"/>
      <c r="AY49" s="2" t="s">
        <v>230</v>
      </c>
      <c r="AZ49" s="2"/>
      <c r="BA49" s="2" t="s">
        <v>231</v>
      </c>
      <c r="BB49" s="2" t="s">
        <v>397</v>
      </c>
      <c r="BC49" s="2" t="s">
        <v>398</v>
      </c>
      <c r="BD49" s="2" t="s">
        <v>399</v>
      </c>
      <c r="BE49" s="2" t="s">
        <v>399</v>
      </c>
      <c r="BF49" s="2" t="s">
        <v>391</v>
      </c>
      <c r="BG49" s="2" t="s">
        <v>298</v>
      </c>
      <c r="BH49" s="2" t="s">
        <v>424</v>
      </c>
      <c r="BI49" s="2" t="n">
        <v>1</v>
      </c>
      <c r="BJ49" s="2" t="n">
        <v>1</v>
      </c>
      <c r="BK49" s="7" t="n">
        <v>45391</v>
      </c>
      <c r="BL49" s="2" t="s">
        <v>97</v>
      </c>
      <c r="BM49" s="2" t="n">
        <v>213235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106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25</v>
      </c>
      <c r="B50" s="2" t="s">
        <v>426</v>
      </c>
      <c r="C50" s="2" t="n">
        <v>20</v>
      </c>
      <c r="D50" s="2" t="s">
        <v>427</v>
      </c>
      <c r="E50" s="2" t="s">
        <v>428</v>
      </c>
      <c r="F50" s="2" t="n">
        <v>292</v>
      </c>
      <c r="G50" s="2" t="s">
        <v>76</v>
      </c>
      <c r="H50" s="2" t="n">
        <v>49131</v>
      </c>
      <c r="I50" s="2" t="n">
        <v>566551</v>
      </c>
      <c r="J50" s="2" t="s">
        <v>429</v>
      </c>
      <c r="K50" s="2" t="s">
        <v>429</v>
      </c>
      <c r="L50" s="2" t="s">
        <v>430</v>
      </c>
      <c r="M50" s="2" t="s">
        <v>431</v>
      </c>
      <c r="N50" s="2" t="s">
        <v>430</v>
      </c>
      <c r="O50" s="2"/>
      <c r="P50" s="2" t="s">
        <v>432</v>
      </c>
      <c r="Q50" s="2"/>
      <c r="R50" s="2" t="n">
        <v>30002898331</v>
      </c>
      <c r="S50" s="2" t="n">
        <v>9080333</v>
      </c>
      <c r="T50" s="2" t="s">
        <v>433</v>
      </c>
      <c r="U50" s="2" t="s">
        <v>389</v>
      </c>
      <c r="V50" s="2" t="s">
        <v>390</v>
      </c>
      <c r="W50" s="2" t="n">
        <v>1011948281</v>
      </c>
      <c r="X50" s="2" t="n">
        <v>1010892.28</v>
      </c>
      <c r="Y50" s="2" t="n">
        <v>774639.78</v>
      </c>
      <c r="Z50" s="2" t="s">
        <v>391</v>
      </c>
      <c r="AA50" s="2"/>
      <c r="AB50" s="2" t="n">
        <v>420913</v>
      </c>
      <c r="AC50" s="2" t="n">
        <v>20010301</v>
      </c>
      <c r="AD50" s="2" t="n">
        <v>49131</v>
      </c>
      <c r="AE50" s="2" t="s">
        <v>430</v>
      </c>
      <c r="AF50" s="2" t="n">
        <v>44001</v>
      </c>
      <c r="AG50" s="2" t="s">
        <v>392</v>
      </c>
      <c r="AH50" s="2" t="s">
        <v>430</v>
      </c>
      <c r="AI50" s="2" t="n">
        <v>1</v>
      </c>
      <c r="AJ50" s="2" t="n">
        <v>1</v>
      </c>
      <c r="AK50" s="2" t="n">
        <v>2</v>
      </c>
      <c r="AL50" s="2" t="n">
        <v>3</v>
      </c>
      <c r="AM50" s="2" t="n">
        <v>3</v>
      </c>
      <c r="AN50" s="2" t="n">
        <v>2</v>
      </c>
      <c r="AO50" s="2" t="n">
        <v>2222</v>
      </c>
      <c r="AP50" s="2" t="s">
        <v>390</v>
      </c>
      <c r="AQ50" s="2" t="s">
        <v>393</v>
      </c>
      <c r="AR50" s="2" t="s">
        <v>391</v>
      </c>
      <c r="AS50" s="2" t="s">
        <v>429</v>
      </c>
      <c r="AT50" s="2" t="s">
        <v>434</v>
      </c>
      <c r="AU50" s="2" t="s">
        <v>227</v>
      </c>
      <c r="AV50" s="2" t="s">
        <v>395</v>
      </c>
      <c r="AW50" s="2" t="s">
        <v>396</v>
      </c>
      <c r="AX50" s="2"/>
      <c r="AY50" s="2" t="s">
        <v>230</v>
      </c>
      <c r="AZ50" s="2"/>
      <c r="BA50" s="2" t="s">
        <v>231</v>
      </c>
      <c r="BB50" s="2" t="s">
        <v>435</v>
      </c>
      <c r="BC50" s="2" t="s">
        <v>233</v>
      </c>
      <c r="BD50" s="2" t="s">
        <v>399</v>
      </c>
      <c r="BE50" s="2" t="s">
        <v>399</v>
      </c>
      <c r="BF50" s="2" t="s">
        <v>391</v>
      </c>
      <c r="BG50" s="2" t="s">
        <v>436</v>
      </c>
      <c r="BH50" s="2" t="s">
        <v>437</v>
      </c>
      <c r="BI50" s="2" t="n">
        <v>1</v>
      </c>
      <c r="BJ50" s="2" t="n">
        <v>1</v>
      </c>
      <c r="BK50" s="7" t="n">
        <v>45391</v>
      </c>
      <c r="BL50" s="2" t="s">
        <v>97</v>
      </c>
      <c r="BM50" s="2" t="n">
        <v>213235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38</v>
      </c>
      <c r="B51" s="2" t="s">
        <v>426</v>
      </c>
      <c r="C51" s="2" t="n">
        <v>20</v>
      </c>
      <c r="D51" s="2" t="s">
        <v>427</v>
      </c>
      <c r="E51" s="2" t="s">
        <v>428</v>
      </c>
      <c r="F51" s="2" t="n">
        <v>292</v>
      </c>
      <c r="G51" s="2" t="s">
        <v>101</v>
      </c>
      <c r="H51" s="2" t="n">
        <v>49131</v>
      </c>
      <c r="I51" s="2" t="n">
        <v>566551</v>
      </c>
      <c r="J51" s="2" t="s">
        <v>429</v>
      </c>
      <c r="K51" s="2" t="s">
        <v>429</v>
      </c>
      <c r="L51" s="2" t="s">
        <v>430</v>
      </c>
      <c r="M51" s="2" t="s">
        <v>439</v>
      </c>
      <c r="N51" s="2" t="s">
        <v>430</v>
      </c>
      <c r="O51" s="2"/>
      <c r="P51" s="2" t="s">
        <v>440</v>
      </c>
      <c r="Q51" s="2"/>
      <c r="R51" s="2" t="n">
        <v>30002898306</v>
      </c>
      <c r="S51" s="2" t="n">
        <v>9080139</v>
      </c>
      <c r="T51" s="2" t="s">
        <v>433</v>
      </c>
      <c r="U51" s="2" t="s">
        <v>389</v>
      </c>
      <c r="V51" s="2" t="s">
        <v>390</v>
      </c>
      <c r="W51" s="2" t="n">
        <v>1011948087</v>
      </c>
      <c r="X51" s="2" t="n">
        <v>1010962.57</v>
      </c>
      <c r="Y51" s="2" t="n">
        <v>774626.22</v>
      </c>
      <c r="Z51" s="2" t="s">
        <v>391</v>
      </c>
      <c r="AA51" s="2"/>
      <c r="AB51" s="2" t="n">
        <v>420913</v>
      </c>
      <c r="AC51" s="2" t="n">
        <v>20010301</v>
      </c>
      <c r="AD51" s="2" t="n">
        <v>49131</v>
      </c>
      <c r="AE51" s="2" t="s">
        <v>430</v>
      </c>
      <c r="AF51" s="2" t="n">
        <v>44001</v>
      </c>
      <c r="AG51" s="2" t="s">
        <v>392</v>
      </c>
      <c r="AH51" s="2" t="s">
        <v>430</v>
      </c>
      <c r="AI51" s="2" t="n">
        <v>1</v>
      </c>
      <c r="AJ51" s="2" t="n">
        <v>1</v>
      </c>
      <c r="AK51" s="2"/>
      <c r="AL51" s="2" t="n">
        <v>0</v>
      </c>
      <c r="AM51" s="2" t="n">
        <v>0</v>
      </c>
      <c r="AN51" s="2" t="n">
        <v>4</v>
      </c>
      <c r="AO51" s="2" t="n">
        <v>2222</v>
      </c>
      <c r="AP51" s="2" t="s">
        <v>390</v>
      </c>
      <c r="AQ51" s="2" t="s">
        <v>393</v>
      </c>
      <c r="AR51" s="2" t="s">
        <v>391</v>
      </c>
      <c r="AS51" s="2" t="s">
        <v>429</v>
      </c>
      <c r="AT51" s="2" t="s">
        <v>434</v>
      </c>
      <c r="AU51" s="2" t="s">
        <v>227</v>
      </c>
      <c r="AV51" s="2" t="s">
        <v>395</v>
      </c>
      <c r="AW51" s="2" t="s">
        <v>396</v>
      </c>
      <c r="AX51" s="2"/>
      <c r="AY51" s="2" t="s">
        <v>230</v>
      </c>
      <c r="AZ51" s="2"/>
      <c r="BA51" s="2" t="s">
        <v>231</v>
      </c>
      <c r="BB51" s="2" t="s">
        <v>435</v>
      </c>
      <c r="BC51" s="2" t="s">
        <v>233</v>
      </c>
      <c r="BD51" s="2" t="s">
        <v>399</v>
      </c>
      <c r="BE51" s="2" t="s">
        <v>399</v>
      </c>
      <c r="BF51" s="2" t="s">
        <v>391</v>
      </c>
      <c r="BG51" s="2" t="s">
        <v>436</v>
      </c>
      <c r="BH51" s="2" t="s">
        <v>441</v>
      </c>
      <c r="BI51" s="2" t="n">
        <v>1</v>
      </c>
      <c r="BJ51" s="2" t="n">
        <v>1</v>
      </c>
      <c r="BK51" s="7" t="n">
        <v>45391</v>
      </c>
      <c r="BL51" s="2" t="s">
        <v>97</v>
      </c>
      <c r="BM51" s="2" t="n">
        <v>213235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283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42</v>
      </c>
      <c r="B52" s="2" t="s">
        <v>426</v>
      </c>
      <c r="C52" s="2" t="n">
        <v>20</v>
      </c>
      <c r="D52" s="2" t="s">
        <v>427</v>
      </c>
      <c r="E52" s="2" t="s">
        <v>428</v>
      </c>
      <c r="F52" s="2" t="n">
        <v>292</v>
      </c>
      <c r="G52" s="2" t="s">
        <v>131</v>
      </c>
      <c r="H52" s="2" t="n">
        <v>49131</v>
      </c>
      <c r="I52" s="2" t="n">
        <v>566551</v>
      </c>
      <c r="J52" s="2" t="s">
        <v>429</v>
      </c>
      <c r="K52" s="2" t="s">
        <v>429</v>
      </c>
      <c r="L52" s="2" t="s">
        <v>430</v>
      </c>
      <c r="M52" s="2" t="s">
        <v>443</v>
      </c>
      <c r="N52" s="2" t="s">
        <v>430</v>
      </c>
      <c r="O52" s="2"/>
      <c r="P52" s="2" t="s">
        <v>444</v>
      </c>
      <c r="Q52" s="2"/>
      <c r="R52" s="2" t="n">
        <v>30014689855</v>
      </c>
      <c r="S52" s="2" t="n">
        <v>9080511</v>
      </c>
      <c r="T52" s="2" t="s">
        <v>433</v>
      </c>
      <c r="U52" s="2" t="s">
        <v>389</v>
      </c>
      <c r="V52" s="2" t="s">
        <v>390</v>
      </c>
      <c r="W52" s="2" t="n">
        <v>1011948460</v>
      </c>
      <c r="X52" s="2" t="n">
        <v>1011023</v>
      </c>
      <c r="Y52" s="2" t="n">
        <v>774520</v>
      </c>
      <c r="Z52" s="2" t="s">
        <v>391</v>
      </c>
      <c r="AA52" s="2"/>
      <c r="AB52" s="2" t="n">
        <v>420913</v>
      </c>
      <c r="AC52" s="2" t="n">
        <v>20010301</v>
      </c>
      <c r="AD52" s="2" t="n">
        <v>49131</v>
      </c>
      <c r="AE52" s="2" t="s">
        <v>430</v>
      </c>
      <c r="AF52" s="2" t="n">
        <v>44001</v>
      </c>
      <c r="AG52" s="2" t="s">
        <v>392</v>
      </c>
      <c r="AH52" s="2" t="s">
        <v>430</v>
      </c>
      <c r="AI52" s="2" t="n">
        <v>1</v>
      </c>
      <c r="AJ52" s="2" t="n">
        <v>1</v>
      </c>
      <c r="AK52" s="2" t="n">
        <v>3</v>
      </c>
      <c r="AL52" s="2" t="n">
        <v>3</v>
      </c>
      <c r="AM52" s="2" t="n">
        <v>3</v>
      </c>
      <c r="AN52" s="2" t="n">
        <v>1</v>
      </c>
      <c r="AO52" s="2" t="n">
        <v>2222</v>
      </c>
      <c r="AP52" s="2" t="s">
        <v>390</v>
      </c>
      <c r="AQ52" s="2" t="s">
        <v>393</v>
      </c>
      <c r="AR52" s="2" t="s">
        <v>391</v>
      </c>
      <c r="AS52" s="2" t="s">
        <v>429</v>
      </c>
      <c r="AT52" s="2" t="s">
        <v>434</v>
      </c>
      <c r="AU52" s="2" t="s">
        <v>227</v>
      </c>
      <c r="AV52" s="2" t="s">
        <v>395</v>
      </c>
      <c r="AW52" s="2" t="s">
        <v>396</v>
      </c>
      <c r="AX52" s="2"/>
      <c r="AY52" s="2" t="s">
        <v>230</v>
      </c>
      <c r="AZ52" s="2"/>
      <c r="BA52" s="2" t="s">
        <v>231</v>
      </c>
      <c r="BB52" s="2" t="s">
        <v>435</v>
      </c>
      <c r="BC52" s="2" t="s">
        <v>233</v>
      </c>
      <c r="BD52" s="2" t="s">
        <v>399</v>
      </c>
      <c r="BE52" s="2" t="s">
        <v>399</v>
      </c>
      <c r="BF52" s="2" t="s">
        <v>391</v>
      </c>
      <c r="BG52" s="2" t="s">
        <v>436</v>
      </c>
      <c r="BH52" s="2" t="s">
        <v>445</v>
      </c>
      <c r="BI52" s="2" t="n">
        <v>1</v>
      </c>
      <c r="BJ52" s="2" t="n">
        <v>1</v>
      </c>
      <c r="BK52" s="7" t="n">
        <v>45391</v>
      </c>
      <c r="BL52" s="2" t="s">
        <v>97</v>
      </c>
      <c r="BM52" s="2" t="n">
        <v>213235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106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46</v>
      </c>
      <c r="B53" s="2" t="s">
        <v>426</v>
      </c>
      <c r="C53" s="2" t="n">
        <v>20</v>
      </c>
      <c r="D53" s="2" t="s">
        <v>427</v>
      </c>
      <c r="E53" s="2" t="s">
        <v>428</v>
      </c>
      <c r="F53" s="2" t="n">
        <v>292</v>
      </c>
      <c r="G53" s="2" t="s">
        <v>108</v>
      </c>
      <c r="H53" s="2" t="n">
        <v>49131</v>
      </c>
      <c r="I53" s="2" t="n">
        <v>566551</v>
      </c>
      <c r="J53" s="2" t="s">
        <v>429</v>
      </c>
      <c r="K53" s="2" t="s">
        <v>429</v>
      </c>
      <c r="L53" s="2" t="s">
        <v>430</v>
      </c>
      <c r="M53" s="2" t="s">
        <v>447</v>
      </c>
      <c r="N53" s="2" t="s">
        <v>430</v>
      </c>
      <c r="O53" s="2"/>
      <c r="P53" s="2" t="s">
        <v>448</v>
      </c>
      <c r="Q53" s="2"/>
      <c r="R53" s="2" t="n">
        <v>30014771888</v>
      </c>
      <c r="S53" s="2" t="n">
        <v>9081259</v>
      </c>
      <c r="T53" s="2" t="s">
        <v>433</v>
      </c>
      <c r="U53" s="2" t="s">
        <v>389</v>
      </c>
      <c r="V53" s="2" t="s">
        <v>390</v>
      </c>
      <c r="W53" s="2" t="n">
        <v>1011949199</v>
      </c>
      <c r="X53" s="2" t="n">
        <v>1011109</v>
      </c>
      <c r="Y53" s="2" t="n">
        <v>774854</v>
      </c>
      <c r="Z53" s="2" t="s">
        <v>391</v>
      </c>
      <c r="AA53" s="2"/>
      <c r="AB53" s="2" t="n">
        <v>420913</v>
      </c>
      <c r="AC53" s="2" t="n">
        <v>20010301</v>
      </c>
      <c r="AD53" s="2" t="n">
        <v>49131</v>
      </c>
      <c r="AE53" s="2" t="s">
        <v>430</v>
      </c>
      <c r="AF53" s="2" t="n">
        <v>44001</v>
      </c>
      <c r="AG53" s="2" t="s">
        <v>392</v>
      </c>
      <c r="AH53" s="2" t="s">
        <v>430</v>
      </c>
      <c r="AI53" s="2" t="n">
        <v>1</v>
      </c>
      <c r="AJ53" s="2" t="n">
        <v>1</v>
      </c>
      <c r="AK53" s="2"/>
      <c r="AL53" s="2" t="n">
        <v>0</v>
      </c>
      <c r="AM53" s="2" t="n">
        <v>0</v>
      </c>
      <c r="AN53" s="2" t="n">
        <v>1</v>
      </c>
      <c r="AO53" s="2" t="n">
        <v>2222</v>
      </c>
      <c r="AP53" s="2" t="s">
        <v>390</v>
      </c>
      <c r="AQ53" s="2" t="s">
        <v>393</v>
      </c>
      <c r="AR53" s="2" t="s">
        <v>391</v>
      </c>
      <c r="AS53" s="2" t="s">
        <v>429</v>
      </c>
      <c r="AT53" s="2" t="s">
        <v>434</v>
      </c>
      <c r="AU53" s="2" t="s">
        <v>227</v>
      </c>
      <c r="AV53" s="2" t="s">
        <v>395</v>
      </c>
      <c r="AW53" s="2" t="s">
        <v>396</v>
      </c>
      <c r="AX53" s="2"/>
      <c r="AY53" s="2" t="s">
        <v>230</v>
      </c>
      <c r="AZ53" s="2"/>
      <c r="BA53" s="2" t="s">
        <v>231</v>
      </c>
      <c r="BB53" s="2" t="s">
        <v>435</v>
      </c>
      <c r="BC53" s="2" t="s">
        <v>233</v>
      </c>
      <c r="BD53" s="2" t="s">
        <v>399</v>
      </c>
      <c r="BE53" s="2" t="s">
        <v>399</v>
      </c>
      <c r="BF53" s="2" t="s">
        <v>391</v>
      </c>
      <c r="BG53" s="2" t="s">
        <v>436</v>
      </c>
      <c r="BH53" s="2" t="s">
        <v>449</v>
      </c>
      <c r="BI53" s="2" t="n">
        <v>1</v>
      </c>
      <c r="BJ53" s="2" t="n">
        <v>1</v>
      </c>
      <c r="BK53" s="7" t="n">
        <v>45391</v>
      </c>
      <c r="BL53" s="2" t="s">
        <v>97</v>
      </c>
      <c r="BM53" s="2" t="n">
        <v>213235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283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50</v>
      </c>
      <c r="B54" s="2" t="s">
        <v>426</v>
      </c>
      <c r="C54" s="2" t="n">
        <v>20</v>
      </c>
      <c r="D54" s="2" t="s">
        <v>427</v>
      </c>
      <c r="E54" s="2" t="s">
        <v>428</v>
      </c>
      <c r="F54" s="2" t="n">
        <v>292</v>
      </c>
      <c r="G54" s="2" t="s">
        <v>141</v>
      </c>
      <c r="H54" s="2" t="n">
        <v>165531</v>
      </c>
      <c r="I54" s="2" t="n">
        <v>566551</v>
      </c>
      <c r="J54" s="2" t="s">
        <v>429</v>
      </c>
      <c r="K54" s="2" t="s">
        <v>429</v>
      </c>
      <c r="L54" s="2" t="s">
        <v>451</v>
      </c>
      <c r="M54" s="2" t="s">
        <v>452</v>
      </c>
      <c r="N54" s="2" t="s">
        <v>451</v>
      </c>
      <c r="O54" s="2" t="s">
        <v>453</v>
      </c>
      <c r="P54" s="2" t="s">
        <v>454</v>
      </c>
      <c r="Q54" s="2"/>
      <c r="R54" s="2" t="n">
        <v>30018698255</v>
      </c>
      <c r="S54" s="2" t="n">
        <v>9152351</v>
      </c>
      <c r="T54" s="2" t="s">
        <v>455</v>
      </c>
      <c r="U54" s="2" t="s">
        <v>389</v>
      </c>
      <c r="V54" s="2" t="s">
        <v>390</v>
      </c>
      <c r="W54" s="2" t="n">
        <v>1012060781</v>
      </c>
      <c r="X54" s="2" t="n">
        <v>1014017.54</v>
      </c>
      <c r="Y54" s="2" t="n">
        <v>771250.33</v>
      </c>
      <c r="Z54" s="2" t="s">
        <v>391</v>
      </c>
      <c r="AA54" s="2"/>
      <c r="AB54" s="2" t="n">
        <v>420999</v>
      </c>
      <c r="AC54" s="2" t="n">
        <v>20010301</v>
      </c>
      <c r="AD54" s="2" t="n">
        <v>165531</v>
      </c>
      <c r="AE54" s="2" t="s">
        <v>451</v>
      </c>
      <c r="AF54" s="2" t="n">
        <v>44001</v>
      </c>
      <c r="AG54" s="2" t="s">
        <v>392</v>
      </c>
      <c r="AH54" s="2" t="s">
        <v>451</v>
      </c>
      <c r="AI54" s="2" t="n">
        <v>1</v>
      </c>
      <c r="AJ54" s="2" t="n">
        <v>1</v>
      </c>
      <c r="AK54" s="2" t="n">
        <v>5</v>
      </c>
      <c r="AL54" s="2" t="n">
        <v>5</v>
      </c>
      <c r="AM54" s="2" t="n">
        <v>5</v>
      </c>
      <c r="AN54" s="2" t="n">
        <v>3</v>
      </c>
      <c r="AO54" s="2" t="n">
        <v>2222</v>
      </c>
      <c r="AP54" s="2" t="s">
        <v>390</v>
      </c>
      <c r="AQ54" s="2" t="s">
        <v>393</v>
      </c>
      <c r="AR54" s="2" t="s">
        <v>391</v>
      </c>
      <c r="AS54" s="2" t="s">
        <v>429</v>
      </c>
      <c r="AT54" s="2" t="s">
        <v>434</v>
      </c>
      <c r="AU54" s="2" t="s">
        <v>227</v>
      </c>
      <c r="AV54" s="2" t="s">
        <v>395</v>
      </c>
      <c r="AW54" s="2" t="s">
        <v>396</v>
      </c>
      <c r="AX54" s="2"/>
      <c r="AY54" s="2" t="s">
        <v>230</v>
      </c>
      <c r="AZ54" s="2"/>
      <c r="BA54" s="2" t="s">
        <v>231</v>
      </c>
      <c r="BB54" s="2" t="s">
        <v>456</v>
      </c>
      <c r="BC54" s="2" t="s">
        <v>233</v>
      </c>
      <c r="BD54" s="2" t="s">
        <v>399</v>
      </c>
      <c r="BE54" s="2" t="s">
        <v>399</v>
      </c>
      <c r="BF54" s="2" t="s">
        <v>391</v>
      </c>
      <c r="BG54" s="2" t="s">
        <v>436</v>
      </c>
      <c r="BH54" s="2" t="s">
        <v>457</v>
      </c>
      <c r="BI54" s="2" t="n">
        <v>1</v>
      </c>
      <c r="BJ54" s="2" t="n">
        <v>1</v>
      </c>
      <c r="BK54" s="7" t="n">
        <v>45391</v>
      </c>
      <c r="BL54" s="2" t="s">
        <v>97</v>
      </c>
      <c r="BM54" s="2" t="n">
        <v>213235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106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8</v>
      </c>
      <c r="B55" s="2" t="s">
        <v>426</v>
      </c>
      <c r="C55" s="2" t="n">
        <v>20</v>
      </c>
      <c r="D55" s="2" t="s">
        <v>427</v>
      </c>
      <c r="E55" s="2" t="s">
        <v>428</v>
      </c>
      <c r="F55" s="2" t="n">
        <v>292</v>
      </c>
      <c r="G55" s="2" t="s">
        <v>114</v>
      </c>
      <c r="H55" s="2" t="n">
        <v>165531</v>
      </c>
      <c r="I55" s="2" t="n">
        <v>566551</v>
      </c>
      <c r="J55" s="2" t="s">
        <v>429</v>
      </c>
      <c r="K55" s="2" t="s">
        <v>429</v>
      </c>
      <c r="L55" s="2" t="s">
        <v>451</v>
      </c>
      <c r="M55" s="2" t="s">
        <v>459</v>
      </c>
      <c r="N55" s="2" t="s">
        <v>451</v>
      </c>
      <c r="O55" s="2" t="s">
        <v>460</v>
      </c>
      <c r="P55" s="2" t="s">
        <v>461</v>
      </c>
      <c r="Q55" s="2"/>
      <c r="R55" s="2" t="n">
        <v>30005959390</v>
      </c>
      <c r="S55" s="2" t="n">
        <v>9153705</v>
      </c>
      <c r="T55" s="2" t="s">
        <v>455</v>
      </c>
      <c r="U55" s="2" t="s">
        <v>389</v>
      </c>
      <c r="V55" s="2" t="s">
        <v>390</v>
      </c>
      <c r="W55" s="2" t="n">
        <v>1012062139</v>
      </c>
      <c r="X55" s="2" t="n">
        <v>1014082</v>
      </c>
      <c r="Y55" s="2" t="n">
        <v>771484</v>
      </c>
      <c r="Z55" s="2" t="s">
        <v>391</v>
      </c>
      <c r="AA55" s="2"/>
      <c r="AB55" s="2" t="n">
        <v>421006</v>
      </c>
      <c r="AC55" s="2" t="n">
        <v>20010301</v>
      </c>
      <c r="AD55" s="2" t="n">
        <v>165531</v>
      </c>
      <c r="AE55" s="2" t="s">
        <v>451</v>
      </c>
      <c r="AF55" s="2" t="n">
        <v>44001</v>
      </c>
      <c r="AG55" s="2" t="s">
        <v>392</v>
      </c>
      <c r="AH55" s="2" t="s">
        <v>451</v>
      </c>
      <c r="AI55" s="2" t="n">
        <v>1</v>
      </c>
      <c r="AJ55" s="2" t="n">
        <v>1</v>
      </c>
      <c r="AK55" s="2" t="n">
        <v>3</v>
      </c>
      <c r="AL55" s="2" t="n">
        <v>3</v>
      </c>
      <c r="AM55" s="2" t="n">
        <v>3</v>
      </c>
      <c r="AN55" s="2" t="n">
        <v>6</v>
      </c>
      <c r="AO55" s="2" t="n">
        <v>2222</v>
      </c>
      <c r="AP55" s="2" t="s">
        <v>390</v>
      </c>
      <c r="AQ55" s="2" t="s">
        <v>393</v>
      </c>
      <c r="AR55" s="2" t="s">
        <v>391</v>
      </c>
      <c r="AS55" s="2" t="s">
        <v>429</v>
      </c>
      <c r="AT55" s="2" t="s">
        <v>434</v>
      </c>
      <c r="AU55" s="2" t="s">
        <v>227</v>
      </c>
      <c r="AV55" s="2" t="s">
        <v>395</v>
      </c>
      <c r="AW55" s="2" t="s">
        <v>396</v>
      </c>
      <c r="AX55" s="2"/>
      <c r="AY55" s="2" t="s">
        <v>230</v>
      </c>
      <c r="AZ55" s="2"/>
      <c r="BA55" s="2" t="s">
        <v>231</v>
      </c>
      <c r="BB55" s="2" t="s">
        <v>456</v>
      </c>
      <c r="BC55" s="2" t="s">
        <v>233</v>
      </c>
      <c r="BD55" s="2" t="s">
        <v>399</v>
      </c>
      <c r="BE55" s="2" t="s">
        <v>399</v>
      </c>
      <c r="BF55" s="2" t="s">
        <v>391</v>
      </c>
      <c r="BG55" s="2" t="s">
        <v>436</v>
      </c>
      <c r="BH55" s="2" t="s">
        <v>462</v>
      </c>
      <c r="BI55" s="2" t="n">
        <v>1</v>
      </c>
      <c r="BJ55" s="2" t="n">
        <v>1</v>
      </c>
      <c r="BK55" s="7" t="n">
        <v>45391</v>
      </c>
      <c r="BL55" s="2" t="s">
        <v>97</v>
      </c>
      <c r="BM55" s="2" t="n">
        <v>213235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99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63</v>
      </c>
      <c r="B56" s="2" t="s">
        <v>426</v>
      </c>
      <c r="C56" s="2" t="n">
        <v>20</v>
      </c>
      <c r="D56" s="2" t="s">
        <v>427</v>
      </c>
      <c r="E56" s="2" t="s">
        <v>428</v>
      </c>
      <c r="F56" s="2" t="n">
        <v>292</v>
      </c>
      <c r="G56" s="2" t="s">
        <v>153</v>
      </c>
      <c r="H56" s="2" t="n">
        <v>165531</v>
      </c>
      <c r="I56" s="2" t="n">
        <v>566551</v>
      </c>
      <c r="J56" s="2" t="s">
        <v>429</v>
      </c>
      <c r="K56" s="2" t="s">
        <v>429</v>
      </c>
      <c r="L56" s="2" t="s">
        <v>451</v>
      </c>
      <c r="M56" s="2" t="s">
        <v>464</v>
      </c>
      <c r="N56" s="2" t="s">
        <v>451</v>
      </c>
      <c r="O56" s="2" t="s">
        <v>465</v>
      </c>
      <c r="P56" s="2" t="s">
        <v>466</v>
      </c>
      <c r="Q56" s="2"/>
      <c r="R56" s="2" t="n">
        <v>30020405189</v>
      </c>
      <c r="S56" s="2" t="n">
        <v>9153390</v>
      </c>
      <c r="T56" s="2" t="s">
        <v>455</v>
      </c>
      <c r="U56" s="2" t="s">
        <v>389</v>
      </c>
      <c r="V56" s="2" t="s">
        <v>390</v>
      </c>
      <c r="W56" s="2" t="n">
        <v>1012061825</v>
      </c>
      <c r="X56" s="2" t="n">
        <v>1014155</v>
      </c>
      <c r="Y56" s="2" t="n">
        <v>771223</v>
      </c>
      <c r="Z56" s="2" t="s">
        <v>391</v>
      </c>
      <c r="AA56" s="2"/>
      <c r="AB56" s="2" t="n">
        <v>421006</v>
      </c>
      <c r="AC56" s="2" t="n">
        <v>20010301</v>
      </c>
      <c r="AD56" s="2" t="n">
        <v>165531</v>
      </c>
      <c r="AE56" s="2" t="s">
        <v>451</v>
      </c>
      <c r="AF56" s="2" t="n">
        <v>44001</v>
      </c>
      <c r="AG56" s="2" t="s">
        <v>392</v>
      </c>
      <c r="AH56" s="2" t="s">
        <v>451</v>
      </c>
      <c r="AI56" s="2" t="n">
        <v>2</v>
      </c>
      <c r="AJ56" s="2" t="n">
        <v>2</v>
      </c>
      <c r="AK56" s="2" t="n">
        <v>5</v>
      </c>
      <c r="AL56" s="2" t="n">
        <v>5</v>
      </c>
      <c r="AM56" s="2" t="n">
        <v>5</v>
      </c>
      <c r="AN56" s="2" t="n">
        <v>4</v>
      </c>
      <c r="AO56" s="2" t="n">
        <v>2222</v>
      </c>
      <c r="AP56" s="2" t="s">
        <v>390</v>
      </c>
      <c r="AQ56" s="2" t="s">
        <v>393</v>
      </c>
      <c r="AR56" s="2" t="s">
        <v>391</v>
      </c>
      <c r="AS56" s="2" t="s">
        <v>429</v>
      </c>
      <c r="AT56" s="2" t="s">
        <v>434</v>
      </c>
      <c r="AU56" s="2" t="s">
        <v>227</v>
      </c>
      <c r="AV56" s="2" t="s">
        <v>395</v>
      </c>
      <c r="AW56" s="2" t="s">
        <v>396</v>
      </c>
      <c r="AX56" s="2"/>
      <c r="AY56" s="2" t="s">
        <v>230</v>
      </c>
      <c r="AZ56" s="2"/>
      <c r="BA56" s="2" t="s">
        <v>231</v>
      </c>
      <c r="BB56" s="2" t="s">
        <v>456</v>
      </c>
      <c r="BC56" s="2" t="s">
        <v>233</v>
      </c>
      <c r="BD56" s="2" t="s">
        <v>399</v>
      </c>
      <c r="BE56" s="2" t="s">
        <v>399</v>
      </c>
      <c r="BF56" s="2" t="s">
        <v>391</v>
      </c>
      <c r="BG56" s="2" t="s">
        <v>436</v>
      </c>
      <c r="BH56" s="2" t="s">
        <v>467</v>
      </c>
      <c r="BI56" s="2" t="n">
        <v>1</v>
      </c>
      <c r="BJ56" s="2" t="n">
        <v>1</v>
      </c>
      <c r="BK56" s="7" t="n">
        <v>45391</v>
      </c>
      <c r="BL56" s="2" t="s">
        <v>97</v>
      </c>
      <c r="BM56" s="2" t="n">
        <v>213235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106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8</v>
      </c>
      <c r="B57" s="2" t="s">
        <v>426</v>
      </c>
      <c r="C57" s="2" t="n">
        <v>20</v>
      </c>
      <c r="D57" s="2" t="s">
        <v>427</v>
      </c>
      <c r="E57" s="2" t="s">
        <v>428</v>
      </c>
      <c r="F57" s="2" t="n">
        <v>292</v>
      </c>
      <c r="G57" s="2" t="s">
        <v>210</v>
      </c>
      <c r="H57" s="2" t="n">
        <v>165531</v>
      </c>
      <c r="I57" s="2" t="n">
        <v>566551</v>
      </c>
      <c r="J57" s="2" t="s">
        <v>429</v>
      </c>
      <c r="K57" s="2" t="s">
        <v>429</v>
      </c>
      <c r="L57" s="2" t="s">
        <v>451</v>
      </c>
      <c r="M57" s="2" t="s">
        <v>469</v>
      </c>
      <c r="N57" s="2" t="s">
        <v>451</v>
      </c>
      <c r="O57" s="2" t="s">
        <v>470</v>
      </c>
      <c r="P57" s="2" t="s">
        <v>274</v>
      </c>
      <c r="Q57" s="2"/>
      <c r="R57" s="2" t="n">
        <v>30015842118</v>
      </c>
      <c r="S57" s="2" t="n">
        <v>9151923</v>
      </c>
      <c r="T57" s="2" t="s">
        <v>455</v>
      </c>
      <c r="U57" s="2" t="s">
        <v>389</v>
      </c>
      <c r="V57" s="2" t="s">
        <v>390</v>
      </c>
      <c r="W57" s="2" t="n">
        <v>1012060365</v>
      </c>
      <c r="X57" s="2" t="n">
        <v>1014297</v>
      </c>
      <c r="Y57" s="2" t="n">
        <v>770808</v>
      </c>
      <c r="Z57" s="2" t="s">
        <v>391</v>
      </c>
      <c r="AA57" s="2"/>
      <c r="AB57" s="2" t="n">
        <v>420999</v>
      </c>
      <c r="AC57" s="2" t="n">
        <v>20010301</v>
      </c>
      <c r="AD57" s="2" t="n">
        <v>165531</v>
      </c>
      <c r="AE57" s="2" t="s">
        <v>451</v>
      </c>
      <c r="AF57" s="2" t="n">
        <v>44001</v>
      </c>
      <c r="AG57" s="2" t="s">
        <v>392</v>
      </c>
      <c r="AH57" s="2" t="s">
        <v>451</v>
      </c>
      <c r="AI57" s="2" t="n">
        <v>1</v>
      </c>
      <c r="AJ57" s="2" t="n">
        <v>1</v>
      </c>
      <c r="AK57" s="2" t="n">
        <v>2</v>
      </c>
      <c r="AL57" s="2" t="n">
        <v>2</v>
      </c>
      <c r="AM57" s="2" t="n">
        <v>2</v>
      </c>
      <c r="AN57" s="2" t="n">
        <v>2</v>
      </c>
      <c r="AO57" s="2" t="n">
        <v>2222</v>
      </c>
      <c r="AP57" s="2" t="s">
        <v>390</v>
      </c>
      <c r="AQ57" s="2" t="s">
        <v>393</v>
      </c>
      <c r="AR57" s="2" t="s">
        <v>391</v>
      </c>
      <c r="AS57" s="2" t="s">
        <v>429</v>
      </c>
      <c r="AT57" s="2" t="s">
        <v>434</v>
      </c>
      <c r="AU57" s="2" t="s">
        <v>227</v>
      </c>
      <c r="AV57" s="2" t="s">
        <v>395</v>
      </c>
      <c r="AW57" s="2" t="s">
        <v>396</v>
      </c>
      <c r="AX57" s="2"/>
      <c r="AY57" s="2" t="s">
        <v>230</v>
      </c>
      <c r="AZ57" s="2"/>
      <c r="BA57" s="2" t="s">
        <v>231</v>
      </c>
      <c r="BB57" s="2" t="s">
        <v>456</v>
      </c>
      <c r="BC57" s="2" t="s">
        <v>233</v>
      </c>
      <c r="BD57" s="2" t="s">
        <v>399</v>
      </c>
      <c r="BE57" s="2" t="s">
        <v>399</v>
      </c>
      <c r="BF57" s="2" t="s">
        <v>391</v>
      </c>
      <c r="BG57" s="2" t="s">
        <v>436</v>
      </c>
      <c r="BH57" s="2" t="s">
        <v>471</v>
      </c>
      <c r="BI57" s="2" t="n">
        <v>1</v>
      </c>
      <c r="BJ57" s="2" t="n">
        <v>1</v>
      </c>
      <c r="BK57" s="7" t="n">
        <v>45391</v>
      </c>
      <c r="BL57" s="2" t="s">
        <v>97</v>
      </c>
      <c r="BM57" s="2" t="n">
        <v>213235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06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2</v>
      </c>
      <c r="B58" s="2" t="s">
        <v>473</v>
      </c>
      <c r="C58" s="2" t="n">
        <v>21</v>
      </c>
      <c r="D58" s="2" t="s">
        <v>474</v>
      </c>
      <c r="E58" s="2" t="s">
        <v>475</v>
      </c>
      <c r="F58" s="2" t="n">
        <v>303</v>
      </c>
      <c r="G58" s="2" t="s">
        <v>76</v>
      </c>
      <c r="H58" s="2" t="n">
        <v>87556</v>
      </c>
      <c r="I58" s="2" t="n">
        <v>565971</v>
      </c>
      <c r="J58" s="2" t="s">
        <v>391</v>
      </c>
      <c r="K58" s="2" t="s">
        <v>391</v>
      </c>
      <c r="L58" s="2" t="s">
        <v>476</v>
      </c>
      <c r="M58" s="2" t="s">
        <v>477</v>
      </c>
      <c r="N58" s="2" t="s">
        <v>391</v>
      </c>
      <c r="O58" s="2" t="s">
        <v>478</v>
      </c>
      <c r="P58" s="2" t="s">
        <v>479</v>
      </c>
      <c r="Q58" s="2"/>
      <c r="R58" s="2" t="n">
        <v>30030813328</v>
      </c>
      <c r="S58" s="2" t="n">
        <v>78439221</v>
      </c>
      <c r="T58" s="2" t="s">
        <v>480</v>
      </c>
      <c r="U58" s="2" t="s">
        <v>389</v>
      </c>
      <c r="V58" s="2" t="s">
        <v>390</v>
      </c>
      <c r="W58" s="2" t="n">
        <v>1034872311</v>
      </c>
      <c r="X58" s="2" t="n">
        <v>1006323</v>
      </c>
      <c r="Y58" s="2" t="n">
        <v>784091</v>
      </c>
      <c r="Z58" s="2" t="s">
        <v>391</v>
      </c>
      <c r="AA58" s="2"/>
      <c r="AB58" s="2" t="n">
        <v>419150</v>
      </c>
      <c r="AC58" s="2" t="n">
        <v>20140924</v>
      </c>
      <c r="AD58" s="2" t="n">
        <v>409111</v>
      </c>
      <c r="AE58" s="2" t="s">
        <v>391</v>
      </c>
      <c r="AF58" s="2" t="n">
        <v>44001</v>
      </c>
      <c r="AG58" s="2" t="s">
        <v>392</v>
      </c>
      <c r="AH58" s="2" t="s">
        <v>391</v>
      </c>
      <c r="AI58" s="2" t="n">
        <v>1</v>
      </c>
      <c r="AJ58" s="2" t="n">
        <v>1</v>
      </c>
      <c r="AK58" s="2"/>
      <c r="AL58" s="2"/>
      <c r="AM58" s="2"/>
      <c r="AN58" s="2" t="n">
        <v>6</v>
      </c>
      <c r="AO58" s="2" t="n">
        <v>16835</v>
      </c>
      <c r="AP58" s="2" t="s">
        <v>390</v>
      </c>
      <c r="AQ58" s="2" t="s">
        <v>393</v>
      </c>
      <c r="AR58" s="2" t="s">
        <v>391</v>
      </c>
      <c r="AS58" s="2" t="s">
        <v>391</v>
      </c>
      <c r="AT58" s="2" t="s">
        <v>277</v>
      </c>
      <c r="AU58" s="2" t="s">
        <v>278</v>
      </c>
      <c r="AV58" s="2" t="s">
        <v>395</v>
      </c>
      <c r="AW58" s="2" t="s">
        <v>396</v>
      </c>
      <c r="AX58" s="2" t="n">
        <v>17760</v>
      </c>
      <c r="AY58" s="2" t="s">
        <v>356</v>
      </c>
      <c r="AZ58" s="2" t="s">
        <v>391</v>
      </c>
      <c r="BA58" s="2" t="s">
        <v>357</v>
      </c>
      <c r="BB58" s="2" t="s">
        <v>481</v>
      </c>
      <c r="BC58" s="2" t="s">
        <v>280</v>
      </c>
      <c r="BD58" s="2" t="s">
        <v>399</v>
      </c>
      <c r="BE58" s="2" t="s">
        <v>399</v>
      </c>
      <c r="BF58" s="2" t="s">
        <v>391</v>
      </c>
      <c r="BG58" s="2" t="s">
        <v>482</v>
      </c>
      <c r="BH58" s="2" t="s">
        <v>483</v>
      </c>
      <c r="BI58" s="2" t="n">
        <v>1</v>
      </c>
      <c r="BJ58" s="2" t="n">
        <v>1</v>
      </c>
      <c r="BK58" s="7" t="n">
        <v>45391</v>
      </c>
      <c r="BL58" s="2" t="s">
        <v>97</v>
      </c>
      <c r="BM58" s="2" t="n">
        <v>213235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106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84</v>
      </c>
      <c r="B59" s="2" t="s">
        <v>473</v>
      </c>
      <c r="C59" s="2" t="n">
        <v>21</v>
      </c>
      <c r="D59" s="2" t="s">
        <v>474</v>
      </c>
      <c r="E59" s="2" t="s">
        <v>475</v>
      </c>
      <c r="F59" s="2" t="n">
        <v>303</v>
      </c>
      <c r="G59" s="2" t="s">
        <v>101</v>
      </c>
      <c r="H59" s="2" t="n">
        <v>101907</v>
      </c>
      <c r="I59" s="2" t="n">
        <v>565971</v>
      </c>
      <c r="J59" s="2" t="s">
        <v>391</v>
      </c>
      <c r="K59" s="2" t="s">
        <v>391</v>
      </c>
      <c r="L59" s="2" t="s">
        <v>485</v>
      </c>
      <c r="M59" s="2" t="s">
        <v>486</v>
      </c>
      <c r="N59" s="2" t="s">
        <v>485</v>
      </c>
      <c r="O59" s="2"/>
      <c r="P59" s="2" t="s">
        <v>487</v>
      </c>
      <c r="Q59" s="2"/>
      <c r="R59" s="2" t="n">
        <v>30010769838</v>
      </c>
      <c r="S59" s="2" t="n">
        <v>9126406</v>
      </c>
      <c r="T59" s="2" t="s">
        <v>488</v>
      </c>
      <c r="U59" s="2" t="s">
        <v>389</v>
      </c>
      <c r="V59" s="2" t="s">
        <v>390</v>
      </c>
      <c r="W59" s="2" t="n">
        <v>1012010139</v>
      </c>
      <c r="X59" s="2" t="n">
        <v>1004001.75</v>
      </c>
      <c r="Y59" s="2" t="n">
        <v>780987.72</v>
      </c>
      <c r="Z59" s="2" t="s">
        <v>391</v>
      </c>
      <c r="AA59" s="2"/>
      <c r="AB59" s="2" t="n">
        <v>419486</v>
      </c>
      <c r="AC59" s="2" t="n">
        <v>20010301</v>
      </c>
      <c r="AD59" s="2" t="n">
        <v>101907</v>
      </c>
      <c r="AE59" s="2" t="s">
        <v>485</v>
      </c>
      <c r="AF59" s="2" t="n">
        <v>44001</v>
      </c>
      <c r="AG59" s="2" t="s">
        <v>392</v>
      </c>
      <c r="AH59" s="2" t="s">
        <v>485</v>
      </c>
      <c r="AI59" s="2" t="n">
        <v>1</v>
      </c>
      <c r="AJ59" s="2" t="n">
        <v>1</v>
      </c>
      <c r="AK59" s="2" t="n">
        <v>2</v>
      </c>
      <c r="AL59" s="2" t="n">
        <v>2</v>
      </c>
      <c r="AM59" s="2" t="n">
        <v>2</v>
      </c>
      <c r="AN59" s="2" t="n">
        <v>2</v>
      </c>
      <c r="AO59" s="2" t="n">
        <v>16835</v>
      </c>
      <c r="AP59" s="2" t="s">
        <v>390</v>
      </c>
      <c r="AQ59" s="2" t="s">
        <v>393</v>
      </c>
      <c r="AR59" s="2" t="s">
        <v>391</v>
      </c>
      <c r="AS59" s="2" t="s">
        <v>391</v>
      </c>
      <c r="AT59" s="2" t="s">
        <v>277</v>
      </c>
      <c r="AU59" s="2" t="s">
        <v>278</v>
      </c>
      <c r="AV59" s="2" t="s">
        <v>395</v>
      </c>
      <c r="AW59" s="2" t="s">
        <v>396</v>
      </c>
      <c r="AX59" s="2" t="n">
        <v>17760</v>
      </c>
      <c r="AY59" s="2" t="s">
        <v>356</v>
      </c>
      <c r="AZ59" s="2" t="s">
        <v>391</v>
      </c>
      <c r="BA59" s="2" t="s">
        <v>357</v>
      </c>
      <c r="BB59" s="2" t="s">
        <v>489</v>
      </c>
      <c r="BC59" s="2" t="s">
        <v>280</v>
      </c>
      <c r="BD59" s="2" t="s">
        <v>399</v>
      </c>
      <c r="BE59" s="2" t="s">
        <v>399</v>
      </c>
      <c r="BF59" s="2" t="s">
        <v>391</v>
      </c>
      <c r="BG59" s="2" t="s">
        <v>482</v>
      </c>
      <c r="BH59" s="2" t="s">
        <v>490</v>
      </c>
      <c r="BI59" s="2" t="n">
        <v>1</v>
      </c>
      <c r="BJ59" s="2" t="n">
        <v>1</v>
      </c>
      <c r="BK59" s="7" t="n">
        <v>45391</v>
      </c>
      <c r="BL59" s="2" t="s">
        <v>97</v>
      </c>
      <c r="BM59" s="2" t="n">
        <v>213235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106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91</v>
      </c>
      <c r="B60" s="2" t="s">
        <v>473</v>
      </c>
      <c r="C60" s="2" t="n">
        <v>21</v>
      </c>
      <c r="D60" s="2" t="s">
        <v>474</v>
      </c>
      <c r="E60" s="2" t="s">
        <v>475</v>
      </c>
      <c r="F60" s="2" t="n">
        <v>303</v>
      </c>
      <c r="G60" s="2" t="s">
        <v>131</v>
      </c>
      <c r="H60" s="2" t="n">
        <v>101907</v>
      </c>
      <c r="I60" s="2" t="n">
        <v>565971</v>
      </c>
      <c r="J60" s="2" t="s">
        <v>391</v>
      </c>
      <c r="K60" s="2" t="s">
        <v>391</v>
      </c>
      <c r="L60" s="2" t="s">
        <v>485</v>
      </c>
      <c r="M60" s="2" t="s">
        <v>492</v>
      </c>
      <c r="N60" s="2" t="s">
        <v>485</v>
      </c>
      <c r="O60" s="2"/>
      <c r="P60" s="2" t="s">
        <v>493</v>
      </c>
      <c r="Q60" s="2"/>
      <c r="R60" s="2" t="n">
        <v>30026627434</v>
      </c>
      <c r="S60" s="2" t="n">
        <v>9126422</v>
      </c>
      <c r="T60" s="2" t="s">
        <v>488</v>
      </c>
      <c r="U60" s="2" t="s">
        <v>389</v>
      </c>
      <c r="V60" s="2" t="s">
        <v>390</v>
      </c>
      <c r="W60" s="2" t="n">
        <v>1012010155</v>
      </c>
      <c r="X60" s="2" t="n">
        <v>1004039.76</v>
      </c>
      <c r="Y60" s="2" t="n">
        <v>780934.28</v>
      </c>
      <c r="Z60" s="2" t="s">
        <v>391</v>
      </c>
      <c r="AA60" s="2"/>
      <c r="AB60" s="2" t="n">
        <v>419486</v>
      </c>
      <c r="AC60" s="2" t="n">
        <v>20010301</v>
      </c>
      <c r="AD60" s="2" t="n">
        <v>101907</v>
      </c>
      <c r="AE60" s="2" t="s">
        <v>485</v>
      </c>
      <c r="AF60" s="2" t="n">
        <v>44001</v>
      </c>
      <c r="AG60" s="2" t="s">
        <v>392</v>
      </c>
      <c r="AH60" s="2" t="s">
        <v>485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1</v>
      </c>
      <c r="AO60" s="2" t="n">
        <v>16835</v>
      </c>
      <c r="AP60" s="2" t="s">
        <v>390</v>
      </c>
      <c r="AQ60" s="2" t="s">
        <v>393</v>
      </c>
      <c r="AR60" s="2" t="s">
        <v>391</v>
      </c>
      <c r="AS60" s="2" t="s">
        <v>391</v>
      </c>
      <c r="AT60" s="2" t="s">
        <v>277</v>
      </c>
      <c r="AU60" s="2" t="s">
        <v>278</v>
      </c>
      <c r="AV60" s="2" t="s">
        <v>395</v>
      </c>
      <c r="AW60" s="2" t="s">
        <v>396</v>
      </c>
      <c r="AX60" s="2" t="n">
        <v>17760</v>
      </c>
      <c r="AY60" s="2" t="s">
        <v>356</v>
      </c>
      <c r="AZ60" s="2" t="s">
        <v>391</v>
      </c>
      <c r="BA60" s="2" t="s">
        <v>357</v>
      </c>
      <c r="BB60" s="2" t="s">
        <v>489</v>
      </c>
      <c r="BC60" s="2" t="s">
        <v>280</v>
      </c>
      <c r="BD60" s="2" t="s">
        <v>399</v>
      </c>
      <c r="BE60" s="2" t="s">
        <v>399</v>
      </c>
      <c r="BF60" s="2" t="s">
        <v>391</v>
      </c>
      <c r="BG60" s="2" t="s">
        <v>482</v>
      </c>
      <c r="BH60" s="2" t="s">
        <v>494</v>
      </c>
      <c r="BI60" s="2" t="n">
        <v>1</v>
      </c>
      <c r="BJ60" s="2" t="n">
        <v>1</v>
      </c>
      <c r="BK60" s="7" t="n">
        <v>45391</v>
      </c>
      <c r="BL60" s="2" t="s">
        <v>97</v>
      </c>
      <c r="BM60" s="2" t="n">
        <v>213235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99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95</v>
      </c>
      <c r="B61" s="2" t="s">
        <v>473</v>
      </c>
      <c r="C61" s="2" t="n">
        <v>21</v>
      </c>
      <c r="D61" s="2" t="s">
        <v>474</v>
      </c>
      <c r="E61" s="2" t="s">
        <v>475</v>
      </c>
      <c r="F61" s="2" t="n">
        <v>303</v>
      </c>
      <c r="G61" s="2" t="s">
        <v>108</v>
      </c>
      <c r="H61" s="2" t="n">
        <v>101907</v>
      </c>
      <c r="I61" s="2" t="n">
        <v>565971</v>
      </c>
      <c r="J61" s="2" t="s">
        <v>391</v>
      </c>
      <c r="K61" s="2" t="s">
        <v>391</v>
      </c>
      <c r="L61" s="2" t="s">
        <v>485</v>
      </c>
      <c r="M61" s="2" t="s">
        <v>496</v>
      </c>
      <c r="N61" s="2" t="s">
        <v>485</v>
      </c>
      <c r="O61" s="2"/>
      <c r="P61" s="2" t="s">
        <v>262</v>
      </c>
      <c r="Q61" s="2"/>
      <c r="R61" s="2" t="n">
        <v>30015154556</v>
      </c>
      <c r="S61" s="2" t="n">
        <v>9126431</v>
      </c>
      <c r="T61" s="2" t="s">
        <v>488</v>
      </c>
      <c r="U61" s="2" t="s">
        <v>389</v>
      </c>
      <c r="V61" s="2" t="s">
        <v>390</v>
      </c>
      <c r="W61" s="2" t="n">
        <v>1012010163</v>
      </c>
      <c r="X61" s="2" t="n">
        <v>1004065.74</v>
      </c>
      <c r="Y61" s="2" t="n">
        <v>780952.52</v>
      </c>
      <c r="Z61" s="2" t="s">
        <v>391</v>
      </c>
      <c r="AA61" s="2"/>
      <c r="AB61" s="2" t="n">
        <v>419486</v>
      </c>
      <c r="AC61" s="2" t="n">
        <v>20010301</v>
      </c>
      <c r="AD61" s="2" t="n">
        <v>101907</v>
      </c>
      <c r="AE61" s="2" t="s">
        <v>485</v>
      </c>
      <c r="AF61" s="2" t="n">
        <v>44001</v>
      </c>
      <c r="AG61" s="2" t="s">
        <v>392</v>
      </c>
      <c r="AH61" s="2" t="s">
        <v>485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4</v>
      </c>
      <c r="AO61" s="2" t="n">
        <v>16835</v>
      </c>
      <c r="AP61" s="2" t="s">
        <v>390</v>
      </c>
      <c r="AQ61" s="2" t="s">
        <v>393</v>
      </c>
      <c r="AR61" s="2" t="s">
        <v>391</v>
      </c>
      <c r="AS61" s="2" t="s">
        <v>391</v>
      </c>
      <c r="AT61" s="2" t="s">
        <v>277</v>
      </c>
      <c r="AU61" s="2" t="s">
        <v>278</v>
      </c>
      <c r="AV61" s="2" t="s">
        <v>395</v>
      </c>
      <c r="AW61" s="2" t="s">
        <v>396</v>
      </c>
      <c r="AX61" s="2" t="n">
        <v>17760</v>
      </c>
      <c r="AY61" s="2" t="s">
        <v>356</v>
      </c>
      <c r="AZ61" s="2" t="s">
        <v>391</v>
      </c>
      <c r="BA61" s="2" t="s">
        <v>357</v>
      </c>
      <c r="BB61" s="2" t="s">
        <v>489</v>
      </c>
      <c r="BC61" s="2" t="s">
        <v>280</v>
      </c>
      <c r="BD61" s="2" t="s">
        <v>399</v>
      </c>
      <c r="BE61" s="2" t="s">
        <v>399</v>
      </c>
      <c r="BF61" s="2" t="s">
        <v>391</v>
      </c>
      <c r="BG61" s="2" t="s">
        <v>482</v>
      </c>
      <c r="BH61" s="2" t="s">
        <v>497</v>
      </c>
      <c r="BI61" s="2" t="n">
        <v>1</v>
      </c>
      <c r="BJ61" s="2" t="n">
        <v>1</v>
      </c>
      <c r="BK61" s="7" t="n">
        <v>45391</v>
      </c>
      <c r="BL61" s="2" t="s">
        <v>97</v>
      </c>
      <c r="BM61" s="2" t="n">
        <v>213235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106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8</v>
      </c>
      <c r="B62" s="2" t="s">
        <v>473</v>
      </c>
      <c r="C62" s="2" t="n">
        <v>21</v>
      </c>
      <c r="D62" s="2" t="s">
        <v>474</v>
      </c>
      <c r="E62" s="2" t="s">
        <v>475</v>
      </c>
      <c r="F62" s="2" t="n">
        <v>303</v>
      </c>
      <c r="G62" s="2" t="s">
        <v>195</v>
      </c>
      <c r="H62" s="2" t="n">
        <v>101907</v>
      </c>
      <c r="I62" s="2" t="n">
        <v>565971</v>
      </c>
      <c r="J62" s="2" t="s">
        <v>391</v>
      </c>
      <c r="K62" s="2" t="s">
        <v>391</v>
      </c>
      <c r="L62" s="2" t="s">
        <v>485</v>
      </c>
      <c r="M62" s="2" t="s">
        <v>499</v>
      </c>
      <c r="N62" s="2" t="s">
        <v>485</v>
      </c>
      <c r="O62" s="2"/>
      <c r="P62" s="2" t="s">
        <v>500</v>
      </c>
      <c r="Q62" s="2"/>
      <c r="R62" s="2" t="n">
        <v>30017284350</v>
      </c>
      <c r="S62" s="2" t="n">
        <v>9126872</v>
      </c>
      <c r="T62" s="2" t="s">
        <v>488</v>
      </c>
      <c r="U62" s="2" t="s">
        <v>389</v>
      </c>
      <c r="V62" s="2" t="s">
        <v>390</v>
      </c>
      <c r="W62" s="2" t="n">
        <v>1012010571</v>
      </c>
      <c r="X62" s="2" t="n">
        <v>1004073.94</v>
      </c>
      <c r="Y62" s="2" t="n">
        <v>781255.04</v>
      </c>
      <c r="Z62" s="2" t="s">
        <v>391</v>
      </c>
      <c r="AA62" s="2"/>
      <c r="AB62" s="2" t="n">
        <v>419486</v>
      </c>
      <c r="AC62" s="2" t="n">
        <v>20010301</v>
      </c>
      <c r="AD62" s="2" t="n">
        <v>101907</v>
      </c>
      <c r="AE62" s="2" t="s">
        <v>485</v>
      </c>
      <c r="AF62" s="2" t="n">
        <v>44001</v>
      </c>
      <c r="AG62" s="2" t="s">
        <v>392</v>
      </c>
      <c r="AH62" s="2" t="s">
        <v>485</v>
      </c>
      <c r="AI62" s="2" t="n">
        <v>1</v>
      </c>
      <c r="AJ62" s="2" t="n">
        <v>1</v>
      </c>
      <c r="AK62" s="2" t="n">
        <v>4</v>
      </c>
      <c r="AL62" s="2" t="n">
        <v>6</v>
      </c>
      <c r="AM62" s="2" t="n">
        <v>6</v>
      </c>
      <c r="AN62" s="2" t="n">
        <v>4</v>
      </c>
      <c r="AO62" s="2" t="n">
        <v>16835</v>
      </c>
      <c r="AP62" s="2" t="s">
        <v>390</v>
      </c>
      <c r="AQ62" s="2" t="s">
        <v>393</v>
      </c>
      <c r="AR62" s="2" t="s">
        <v>391</v>
      </c>
      <c r="AS62" s="2" t="s">
        <v>391</v>
      </c>
      <c r="AT62" s="2" t="s">
        <v>277</v>
      </c>
      <c r="AU62" s="2" t="s">
        <v>278</v>
      </c>
      <c r="AV62" s="2" t="s">
        <v>395</v>
      </c>
      <c r="AW62" s="2" t="s">
        <v>396</v>
      </c>
      <c r="AX62" s="2" t="n">
        <v>17760</v>
      </c>
      <c r="AY62" s="2" t="s">
        <v>356</v>
      </c>
      <c r="AZ62" s="2" t="s">
        <v>391</v>
      </c>
      <c r="BA62" s="2" t="s">
        <v>357</v>
      </c>
      <c r="BB62" s="2" t="s">
        <v>489</v>
      </c>
      <c r="BC62" s="2" t="s">
        <v>280</v>
      </c>
      <c r="BD62" s="2" t="s">
        <v>399</v>
      </c>
      <c r="BE62" s="2" t="s">
        <v>399</v>
      </c>
      <c r="BF62" s="2" t="s">
        <v>391</v>
      </c>
      <c r="BG62" s="2" t="s">
        <v>482</v>
      </c>
      <c r="BH62" s="2" t="s">
        <v>501</v>
      </c>
      <c r="BI62" s="2" t="n">
        <v>1</v>
      </c>
      <c r="BJ62" s="2" t="n">
        <v>1</v>
      </c>
      <c r="BK62" s="7" t="n">
        <v>45391</v>
      </c>
      <c r="BL62" s="2" t="s">
        <v>97</v>
      </c>
      <c r="BM62" s="2" t="n">
        <v>213235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106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2</v>
      </c>
      <c r="B63" s="2" t="s">
        <v>473</v>
      </c>
      <c r="C63" s="2" t="n">
        <v>21</v>
      </c>
      <c r="D63" s="2" t="s">
        <v>474</v>
      </c>
      <c r="E63" s="2" t="s">
        <v>475</v>
      </c>
      <c r="F63" s="2" t="n">
        <v>303</v>
      </c>
      <c r="G63" s="2" t="s">
        <v>141</v>
      </c>
      <c r="H63" s="2" t="n">
        <v>101907</v>
      </c>
      <c r="I63" s="2" t="n">
        <v>565971</v>
      </c>
      <c r="J63" s="2" t="s">
        <v>391</v>
      </c>
      <c r="K63" s="2" t="s">
        <v>391</v>
      </c>
      <c r="L63" s="2" t="s">
        <v>485</v>
      </c>
      <c r="M63" s="2" t="s">
        <v>503</v>
      </c>
      <c r="N63" s="2" t="s">
        <v>485</v>
      </c>
      <c r="O63" s="2"/>
      <c r="P63" s="2" t="s">
        <v>504</v>
      </c>
      <c r="Q63" s="2"/>
      <c r="R63" s="2" t="n">
        <v>30019927436</v>
      </c>
      <c r="S63" s="2" t="n">
        <v>9126724</v>
      </c>
      <c r="T63" s="2" t="s">
        <v>488</v>
      </c>
      <c r="U63" s="2" t="s">
        <v>389</v>
      </c>
      <c r="V63" s="2" t="s">
        <v>390</v>
      </c>
      <c r="W63" s="2" t="n">
        <v>1012010422</v>
      </c>
      <c r="X63" s="2" t="n">
        <v>1004097.74</v>
      </c>
      <c r="Y63" s="2" t="n">
        <v>781141.57</v>
      </c>
      <c r="Z63" s="2" t="s">
        <v>391</v>
      </c>
      <c r="AA63" s="2"/>
      <c r="AB63" s="2" t="n">
        <v>419486</v>
      </c>
      <c r="AC63" s="2" t="n">
        <v>20010301</v>
      </c>
      <c r="AD63" s="2" t="n">
        <v>101907</v>
      </c>
      <c r="AE63" s="2" t="s">
        <v>485</v>
      </c>
      <c r="AF63" s="2" t="n">
        <v>44001</v>
      </c>
      <c r="AG63" s="2" t="s">
        <v>392</v>
      </c>
      <c r="AH63" s="2" t="s">
        <v>485</v>
      </c>
      <c r="AI63" s="2" t="n">
        <v>1</v>
      </c>
      <c r="AJ63" s="2" t="n">
        <v>1</v>
      </c>
      <c r="AK63" s="2"/>
      <c r="AL63" s="2" t="n">
        <v>0</v>
      </c>
      <c r="AM63" s="2" t="n">
        <v>0</v>
      </c>
      <c r="AN63" s="2" t="n">
        <v>3</v>
      </c>
      <c r="AO63" s="2" t="n">
        <v>16835</v>
      </c>
      <c r="AP63" s="2" t="s">
        <v>390</v>
      </c>
      <c r="AQ63" s="2" t="s">
        <v>393</v>
      </c>
      <c r="AR63" s="2" t="s">
        <v>391</v>
      </c>
      <c r="AS63" s="2" t="s">
        <v>391</v>
      </c>
      <c r="AT63" s="2" t="s">
        <v>277</v>
      </c>
      <c r="AU63" s="2" t="s">
        <v>278</v>
      </c>
      <c r="AV63" s="2" t="s">
        <v>395</v>
      </c>
      <c r="AW63" s="2" t="s">
        <v>396</v>
      </c>
      <c r="AX63" s="2" t="n">
        <v>17760</v>
      </c>
      <c r="AY63" s="2" t="s">
        <v>356</v>
      </c>
      <c r="AZ63" s="2" t="s">
        <v>391</v>
      </c>
      <c r="BA63" s="2" t="s">
        <v>357</v>
      </c>
      <c r="BB63" s="2" t="s">
        <v>489</v>
      </c>
      <c r="BC63" s="2" t="s">
        <v>280</v>
      </c>
      <c r="BD63" s="2" t="s">
        <v>399</v>
      </c>
      <c r="BE63" s="2" t="s">
        <v>399</v>
      </c>
      <c r="BF63" s="2" t="s">
        <v>391</v>
      </c>
      <c r="BG63" s="2" t="s">
        <v>482</v>
      </c>
      <c r="BH63" s="2" t="s">
        <v>505</v>
      </c>
      <c r="BI63" s="2" t="n">
        <v>1</v>
      </c>
      <c r="BJ63" s="2" t="n">
        <v>1</v>
      </c>
      <c r="BK63" s="7" t="n">
        <v>45391</v>
      </c>
      <c r="BL63" s="2" t="s">
        <v>97</v>
      </c>
      <c r="BM63" s="2" t="n">
        <v>213235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106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06</v>
      </c>
      <c r="B64" s="2" t="s">
        <v>473</v>
      </c>
      <c r="C64" s="2" t="n">
        <v>21</v>
      </c>
      <c r="D64" s="2" t="s">
        <v>474</v>
      </c>
      <c r="E64" s="2" t="s">
        <v>475</v>
      </c>
      <c r="F64" s="2" t="n">
        <v>303</v>
      </c>
      <c r="G64" s="2" t="s">
        <v>114</v>
      </c>
      <c r="H64" s="2" t="n">
        <v>101907</v>
      </c>
      <c r="I64" s="2" t="n">
        <v>565971</v>
      </c>
      <c r="J64" s="2" t="s">
        <v>391</v>
      </c>
      <c r="K64" s="2" t="s">
        <v>391</v>
      </c>
      <c r="L64" s="2" t="s">
        <v>485</v>
      </c>
      <c r="M64" s="2" t="s">
        <v>507</v>
      </c>
      <c r="N64" s="2" t="s">
        <v>485</v>
      </c>
      <c r="O64" s="2"/>
      <c r="P64" s="2" t="s">
        <v>508</v>
      </c>
      <c r="Q64" s="2"/>
      <c r="R64" s="2" t="n">
        <v>30004602293</v>
      </c>
      <c r="S64" s="2" t="n">
        <v>9126775</v>
      </c>
      <c r="T64" s="2" t="s">
        <v>488</v>
      </c>
      <c r="U64" s="2" t="s">
        <v>389</v>
      </c>
      <c r="V64" s="2" t="s">
        <v>390</v>
      </c>
      <c r="W64" s="2" t="n">
        <v>1012010473</v>
      </c>
      <c r="X64" s="2" t="n">
        <v>1004132.94</v>
      </c>
      <c r="Y64" s="2" t="n">
        <v>781161.89</v>
      </c>
      <c r="Z64" s="2" t="s">
        <v>391</v>
      </c>
      <c r="AA64" s="2"/>
      <c r="AB64" s="2" t="n">
        <v>419486</v>
      </c>
      <c r="AC64" s="2" t="n">
        <v>20010301</v>
      </c>
      <c r="AD64" s="2" t="n">
        <v>101907</v>
      </c>
      <c r="AE64" s="2" t="s">
        <v>485</v>
      </c>
      <c r="AF64" s="2" t="n">
        <v>44001</v>
      </c>
      <c r="AG64" s="2" t="s">
        <v>392</v>
      </c>
      <c r="AH64" s="2" t="s">
        <v>485</v>
      </c>
      <c r="AI64" s="2" t="n">
        <v>1</v>
      </c>
      <c r="AJ64" s="2" t="n">
        <v>1</v>
      </c>
      <c r="AK64" s="2" t="n">
        <v>5</v>
      </c>
      <c r="AL64" s="2" t="n">
        <v>5</v>
      </c>
      <c r="AM64" s="2" t="n">
        <v>5</v>
      </c>
      <c r="AN64" s="2" t="n">
        <v>5</v>
      </c>
      <c r="AO64" s="2" t="n">
        <v>16835</v>
      </c>
      <c r="AP64" s="2" t="s">
        <v>390</v>
      </c>
      <c r="AQ64" s="2" t="s">
        <v>393</v>
      </c>
      <c r="AR64" s="2" t="s">
        <v>391</v>
      </c>
      <c r="AS64" s="2" t="s">
        <v>391</v>
      </c>
      <c r="AT64" s="2" t="s">
        <v>277</v>
      </c>
      <c r="AU64" s="2" t="s">
        <v>278</v>
      </c>
      <c r="AV64" s="2" t="s">
        <v>395</v>
      </c>
      <c r="AW64" s="2" t="s">
        <v>396</v>
      </c>
      <c r="AX64" s="2" t="n">
        <v>17760</v>
      </c>
      <c r="AY64" s="2" t="s">
        <v>356</v>
      </c>
      <c r="AZ64" s="2" t="s">
        <v>391</v>
      </c>
      <c r="BA64" s="2" t="s">
        <v>357</v>
      </c>
      <c r="BB64" s="2" t="s">
        <v>489</v>
      </c>
      <c r="BC64" s="2" t="s">
        <v>280</v>
      </c>
      <c r="BD64" s="2" t="s">
        <v>399</v>
      </c>
      <c r="BE64" s="2" t="s">
        <v>399</v>
      </c>
      <c r="BF64" s="2" t="s">
        <v>391</v>
      </c>
      <c r="BG64" s="2" t="s">
        <v>482</v>
      </c>
      <c r="BH64" s="2" t="s">
        <v>509</v>
      </c>
      <c r="BI64" s="2" t="n">
        <v>1</v>
      </c>
      <c r="BJ64" s="2" t="n">
        <v>1</v>
      </c>
      <c r="BK64" s="7" t="n">
        <v>45391</v>
      </c>
      <c r="BL64" s="2" t="s">
        <v>97</v>
      </c>
      <c r="BM64" s="2" t="n">
        <v>213235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106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10</v>
      </c>
      <c r="B65" s="2" t="s">
        <v>473</v>
      </c>
      <c r="C65" s="2" t="n">
        <v>21</v>
      </c>
      <c r="D65" s="2" t="s">
        <v>474</v>
      </c>
      <c r="E65" s="2" t="s">
        <v>475</v>
      </c>
      <c r="F65" s="2" t="n">
        <v>303</v>
      </c>
      <c r="G65" s="2" t="s">
        <v>153</v>
      </c>
      <c r="H65" s="2" t="n">
        <v>101907</v>
      </c>
      <c r="I65" s="2" t="n">
        <v>565971</v>
      </c>
      <c r="J65" s="2" t="s">
        <v>391</v>
      </c>
      <c r="K65" s="2" t="s">
        <v>391</v>
      </c>
      <c r="L65" s="2" t="s">
        <v>485</v>
      </c>
      <c r="M65" s="2" t="s">
        <v>511</v>
      </c>
      <c r="N65" s="2" t="s">
        <v>485</v>
      </c>
      <c r="O65" s="2"/>
      <c r="P65" s="2" t="s">
        <v>413</v>
      </c>
      <c r="Q65" s="2"/>
      <c r="R65" s="2" t="n">
        <v>30012725358</v>
      </c>
      <c r="S65" s="2" t="n">
        <v>9126503</v>
      </c>
      <c r="T65" s="2" t="s">
        <v>488</v>
      </c>
      <c r="U65" s="2" t="s">
        <v>389</v>
      </c>
      <c r="V65" s="2" t="s">
        <v>390</v>
      </c>
      <c r="W65" s="2" t="n">
        <v>1012010236</v>
      </c>
      <c r="X65" s="2" t="n">
        <v>1004155.08</v>
      </c>
      <c r="Y65" s="2" t="n">
        <v>781040.57</v>
      </c>
      <c r="Z65" s="2" t="s">
        <v>391</v>
      </c>
      <c r="AA65" s="2"/>
      <c r="AB65" s="2" t="n">
        <v>419486</v>
      </c>
      <c r="AC65" s="2" t="n">
        <v>20010301</v>
      </c>
      <c r="AD65" s="2" t="n">
        <v>101907</v>
      </c>
      <c r="AE65" s="2" t="s">
        <v>485</v>
      </c>
      <c r="AF65" s="2" t="n">
        <v>44001</v>
      </c>
      <c r="AG65" s="2" t="s">
        <v>392</v>
      </c>
      <c r="AH65" s="2" t="s">
        <v>485</v>
      </c>
      <c r="AI65" s="2" t="n">
        <v>0</v>
      </c>
      <c r="AJ65" s="2" t="n">
        <v>0</v>
      </c>
      <c r="AK65" s="2"/>
      <c r="AL65" s="2" t="n">
        <v>0</v>
      </c>
      <c r="AM65" s="2" t="n">
        <v>0</v>
      </c>
      <c r="AN65" s="2" t="n">
        <v>3</v>
      </c>
      <c r="AO65" s="2" t="n">
        <v>16835</v>
      </c>
      <c r="AP65" s="2" t="s">
        <v>390</v>
      </c>
      <c r="AQ65" s="2" t="s">
        <v>393</v>
      </c>
      <c r="AR65" s="2" t="s">
        <v>391</v>
      </c>
      <c r="AS65" s="2" t="s">
        <v>391</v>
      </c>
      <c r="AT65" s="2" t="s">
        <v>277</v>
      </c>
      <c r="AU65" s="2" t="s">
        <v>278</v>
      </c>
      <c r="AV65" s="2" t="s">
        <v>395</v>
      </c>
      <c r="AW65" s="2" t="s">
        <v>396</v>
      </c>
      <c r="AX65" s="2" t="n">
        <v>17760</v>
      </c>
      <c r="AY65" s="2" t="s">
        <v>356</v>
      </c>
      <c r="AZ65" s="2" t="s">
        <v>391</v>
      </c>
      <c r="BA65" s="2" t="s">
        <v>357</v>
      </c>
      <c r="BB65" s="2" t="s">
        <v>489</v>
      </c>
      <c r="BC65" s="2" t="s">
        <v>280</v>
      </c>
      <c r="BD65" s="2" t="s">
        <v>399</v>
      </c>
      <c r="BE65" s="2" t="s">
        <v>399</v>
      </c>
      <c r="BF65" s="2" t="s">
        <v>391</v>
      </c>
      <c r="BG65" s="2" t="s">
        <v>482</v>
      </c>
      <c r="BH65" s="2" t="s">
        <v>512</v>
      </c>
      <c r="BI65" s="2" t="n">
        <v>1</v>
      </c>
      <c r="BJ65" s="2" t="n">
        <v>1</v>
      </c>
      <c r="BK65" s="7" t="n">
        <v>45391</v>
      </c>
      <c r="BL65" s="2" t="s">
        <v>97</v>
      </c>
      <c r="BM65" s="2" t="n">
        <v>213235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06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13</v>
      </c>
      <c r="B66" s="2" t="s">
        <v>473</v>
      </c>
      <c r="C66" s="2" t="n">
        <v>21</v>
      </c>
      <c r="D66" s="2" t="s">
        <v>474</v>
      </c>
      <c r="E66" s="2" t="s">
        <v>475</v>
      </c>
      <c r="F66" s="2" t="n">
        <v>303</v>
      </c>
      <c r="G66" s="2" t="s">
        <v>210</v>
      </c>
      <c r="H66" s="2" t="n">
        <v>101907</v>
      </c>
      <c r="I66" s="2" t="n">
        <v>565971</v>
      </c>
      <c r="J66" s="2" t="s">
        <v>391</v>
      </c>
      <c r="K66" s="2" t="s">
        <v>391</v>
      </c>
      <c r="L66" s="2" t="s">
        <v>485</v>
      </c>
      <c r="M66" s="2" t="s">
        <v>514</v>
      </c>
      <c r="N66" s="2" t="s">
        <v>485</v>
      </c>
      <c r="O66" s="2"/>
      <c r="P66" s="2" t="s">
        <v>515</v>
      </c>
      <c r="Q66" s="2"/>
      <c r="R66" s="2" t="n">
        <v>30018426344</v>
      </c>
      <c r="S66" s="2" t="n">
        <v>9126856</v>
      </c>
      <c r="T66" s="2" t="s">
        <v>488</v>
      </c>
      <c r="U66" s="2" t="s">
        <v>389</v>
      </c>
      <c r="V66" s="2" t="s">
        <v>390</v>
      </c>
      <c r="W66" s="2" t="n">
        <v>1012010554</v>
      </c>
      <c r="X66" s="2" t="n">
        <v>1004253.7</v>
      </c>
      <c r="Y66" s="2" t="n">
        <v>781164.49</v>
      </c>
      <c r="Z66" s="2" t="s">
        <v>391</v>
      </c>
      <c r="AA66" s="2"/>
      <c r="AB66" s="2" t="n">
        <v>419486</v>
      </c>
      <c r="AC66" s="2" t="n">
        <v>20010301</v>
      </c>
      <c r="AD66" s="2" t="n">
        <v>101907</v>
      </c>
      <c r="AE66" s="2" t="s">
        <v>485</v>
      </c>
      <c r="AF66" s="2" t="n">
        <v>44001</v>
      </c>
      <c r="AG66" s="2" t="s">
        <v>392</v>
      </c>
      <c r="AH66" s="2" t="s">
        <v>485</v>
      </c>
      <c r="AI66" s="2" t="n">
        <v>1</v>
      </c>
      <c r="AJ66" s="2" t="n">
        <v>1</v>
      </c>
      <c r="AK66" s="2" t="n">
        <v>1</v>
      </c>
      <c r="AL66" s="2" t="n">
        <v>1</v>
      </c>
      <c r="AM66" s="2" t="n">
        <v>1</v>
      </c>
      <c r="AN66" s="2" t="n">
        <v>1</v>
      </c>
      <c r="AO66" s="2" t="n">
        <v>16835</v>
      </c>
      <c r="AP66" s="2" t="s">
        <v>390</v>
      </c>
      <c r="AQ66" s="2" t="s">
        <v>393</v>
      </c>
      <c r="AR66" s="2" t="s">
        <v>391</v>
      </c>
      <c r="AS66" s="2" t="s">
        <v>391</v>
      </c>
      <c r="AT66" s="2" t="s">
        <v>277</v>
      </c>
      <c r="AU66" s="2" t="s">
        <v>278</v>
      </c>
      <c r="AV66" s="2" t="s">
        <v>395</v>
      </c>
      <c r="AW66" s="2" t="s">
        <v>396</v>
      </c>
      <c r="AX66" s="2" t="n">
        <v>17760</v>
      </c>
      <c r="AY66" s="2" t="s">
        <v>356</v>
      </c>
      <c r="AZ66" s="2" t="s">
        <v>391</v>
      </c>
      <c r="BA66" s="2" t="s">
        <v>357</v>
      </c>
      <c r="BB66" s="2" t="s">
        <v>489</v>
      </c>
      <c r="BC66" s="2" t="s">
        <v>280</v>
      </c>
      <c r="BD66" s="2" t="s">
        <v>399</v>
      </c>
      <c r="BE66" s="2" t="s">
        <v>399</v>
      </c>
      <c r="BF66" s="2" t="s">
        <v>391</v>
      </c>
      <c r="BG66" s="2" t="s">
        <v>482</v>
      </c>
      <c r="BH66" s="2" t="s">
        <v>516</v>
      </c>
      <c r="BI66" s="2" t="n">
        <v>1</v>
      </c>
      <c r="BJ66" s="2" t="n">
        <v>1</v>
      </c>
      <c r="BK66" s="7" t="n">
        <v>45391</v>
      </c>
      <c r="BL66" s="2" t="s">
        <v>97</v>
      </c>
      <c r="BM66" s="2" t="n">
        <v>213235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283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7</v>
      </c>
      <c r="B67" s="2" t="s">
        <v>73</v>
      </c>
      <c r="C67" s="2" t="n">
        <v>1</v>
      </c>
      <c r="D67" s="2" t="s">
        <v>74</v>
      </c>
      <c r="E67" s="2" t="s">
        <v>75</v>
      </c>
      <c r="F67" s="2" t="n">
        <v>84</v>
      </c>
      <c r="G67" s="2" t="s">
        <v>141</v>
      </c>
      <c r="H67" s="2" t="n">
        <v>129241</v>
      </c>
      <c r="I67" s="2" t="n">
        <v>554782</v>
      </c>
      <c r="J67" s="2" t="s">
        <v>77</v>
      </c>
      <c r="K67" s="2" t="s">
        <v>78</v>
      </c>
      <c r="L67" s="2" t="s">
        <v>79</v>
      </c>
      <c r="M67" s="2" t="s">
        <v>518</v>
      </c>
      <c r="N67" s="2" t="s">
        <v>79</v>
      </c>
      <c r="O67" s="2" t="s">
        <v>110</v>
      </c>
      <c r="P67" s="2" t="s">
        <v>519</v>
      </c>
      <c r="Q67" s="2"/>
      <c r="R67" s="2" t="n">
        <v>30008095736</v>
      </c>
      <c r="S67" s="2" t="n">
        <v>21551791</v>
      </c>
      <c r="T67" s="2" t="s">
        <v>83</v>
      </c>
      <c r="U67" s="2" t="s">
        <v>84</v>
      </c>
      <c r="V67" s="2" t="s">
        <v>85</v>
      </c>
      <c r="W67" s="2" t="n">
        <v>1031098356</v>
      </c>
      <c r="X67" s="2" t="n">
        <v>1053727</v>
      </c>
      <c r="Y67" s="2" t="n">
        <v>746043</v>
      </c>
      <c r="Z67" s="2" t="s">
        <v>78</v>
      </c>
      <c r="AA67" s="2"/>
      <c r="AB67" s="2" t="n">
        <v>127256</v>
      </c>
      <c r="AC67" s="2" t="n">
        <v>20050601</v>
      </c>
      <c r="AD67" s="2" t="n">
        <v>129241</v>
      </c>
      <c r="AE67" s="2" t="s">
        <v>79</v>
      </c>
      <c r="AF67" s="2" t="n">
        <v>15900</v>
      </c>
      <c r="AG67" s="2" t="s">
        <v>86</v>
      </c>
      <c r="AH67" s="2" t="s">
        <v>79</v>
      </c>
      <c r="AI67" s="2" t="n">
        <v>1</v>
      </c>
      <c r="AJ67" s="2" t="n">
        <v>1</v>
      </c>
      <c r="AK67" s="2"/>
      <c r="AL67" s="2" t="n">
        <v>0</v>
      </c>
      <c r="AM67" s="2" t="n">
        <v>0</v>
      </c>
      <c r="AN67" s="2" t="n">
        <v>5</v>
      </c>
      <c r="AO67" s="2" t="n">
        <v>1243095</v>
      </c>
      <c r="AP67" s="2" t="s">
        <v>85</v>
      </c>
      <c r="AQ67" s="2" t="s">
        <v>66</v>
      </c>
      <c r="AR67" s="2" t="s">
        <v>87</v>
      </c>
      <c r="AS67" s="2" t="s">
        <v>88</v>
      </c>
      <c r="AT67" s="2" t="s">
        <v>89</v>
      </c>
      <c r="AU67" s="2" t="s">
        <v>78</v>
      </c>
      <c r="AV67" s="2" t="s">
        <v>90</v>
      </c>
      <c r="AW67" s="2" t="s">
        <v>78</v>
      </c>
      <c r="AX67" s="2" t="n">
        <v>1275406</v>
      </c>
      <c r="AY67" s="2" t="s">
        <v>91</v>
      </c>
      <c r="AZ67" s="2" t="s">
        <v>88</v>
      </c>
      <c r="BA67" s="2" t="s">
        <v>92</v>
      </c>
      <c r="BB67" s="2" t="s">
        <v>93</v>
      </c>
      <c r="BC67" s="2" t="s">
        <v>78</v>
      </c>
      <c r="BD67" s="2" t="s">
        <v>87</v>
      </c>
      <c r="BE67" s="2" t="s">
        <v>87</v>
      </c>
      <c r="BF67" s="2" t="s">
        <v>94</v>
      </c>
      <c r="BG67" s="2" t="s">
        <v>95</v>
      </c>
      <c r="BH67" s="2" t="s">
        <v>117</v>
      </c>
      <c r="BI67" s="2" t="n">
        <v>1</v>
      </c>
      <c r="BJ67" s="2" t="n">
        <v>1</v>
      </c>
      <c r="BK67" s="7" t="n">
        <v>45351</v>
      </c>
      <c r="BL67" s="2" t="s">
        <v>97</v>
      </c>
      <c r="BM67" s="2" t="n">
        <v>213235</v>
      </c>
      <c r="BN67" s="2"/>
      <c r="BO67" s="2"/>
      <c r="BP67" s="2" t="n">
        <v>1</v>
      </c>
      <c r="BQ67" s="2" t="s">
        <v>520</v>
      </c>
      <c r="BR67" s="2" t="n">
        <v>0</v>
      </c>
      <c r="BS67" s="2" t="s">
        <v>521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22</v>
      </c>
      <c r="B68" s="2" t="s">
        <v>73</v>
      </c>
      <c r="C68" s="2" t="n">
        <v>1</v>
      </c>
      <c r="D68" s="2" t="s">
        <v>119</v>
      </c>
      <c r="E68" s="2" t="s">
        <v>120</v>
      </c>
      <c r="F68" s="2" t="n">
        <v>88</v>
      </c>
      <c r="G68" s="2" t="s">
        <v>210</v>
      </c>
      <c r="H68" s="2" t="n">
        <v>191752</v>
      </c>
      <c r="I68" s="2" t="n">
        <v>554782</v>
      </c>
      <c r="J68" s="2" t="s">
        <v>77</v>
      </c>
      <c r="K68" s="2" t="s">
        <v>78</v>
      </c>
      <c r="L68" s="2" t="s">
        <v>142</v>
      </c>
      <c r="M68" s="2" t="s">
        <v>523</v>
      </c>
      <c r="N68" s="2" t="s">
        <v>123</v>
      </c>
      <c r="O68" s="2" t="s">
        <v>524</v>
      </c>
      <c r="P68" s="2" t="s">
        <v>525</v>
      </c>
      <c r="Q68" s="2"/>
      <c r="R68" s="2" t="n">
        <v>30000654981</v>
      </c>
      <c r="S68" s="2" t="n">
        <v>24834734</v>
      </c>
      <c r="T68" s="2" t="s">
        <v>126</v>
      </c>
      <c r="U68" s="2" t="s">
        <v>84</v>
      </c>
      <c r="V68" s="2" t="s">
        <v>85</v>
      </c>
      <c r="W68" s="2" t="n">
        <v>1000338151</v>
      </c>
      <c r="X68" s="2" t="n">
        <v>1055766.72</v>
      </c>
      <c r="Y68" s="2" t="n">
        <v>747114.76</v>
      </c>
      <c r="Z68" s="2" t="s">
        <v>78</v>
      </c>
      <c r="AA68" s="2"/>
      <c r="AB68" s="2" t="n">
        <v>129216</v>
      </c>
      <c r="AC68" s="2" t="n">
        <v>20010301</v>
      </c>
      <c r="AD68" s="2" t="n">
        <v>400343</v>
      </c>
      <c r="AE68" s="2" t="s">
        <v>123</v>
      </c>
      <c r="AF68" s="2" t="n">
        <v>15600</v>
      </c>
      <c r="AG68" s="2" t="s">
        <v>127</v>
      </c>
      <c r="AH68" s="2" t="s">
        <v>123</v>
      </c>
      <c r="AI68" s="2" t="n">
        <v>14</v>
      </c>
      <c r="AJ68" s="2" t="n">
        <v>7</v>
      </c>
      <c r="AK68" s="2" t="n">
        <v>28</v>
      </c>
      <c r="AL68" s="2" t="n">
        <v>27</v>
      </c>
      <c r="AM68" s="2" t="n">
        <v>32</v>
      </c>
      <c r="AN68" s="2" t="n">
        <v>44</v>
      </c>
      <c r="AO68" s="2" t="n">
        <v>1243095</v>
      </c>
      <c r="AP68" s="2" t="s">
        <v>85</v>
      </c>
      <c r="AQ68" s="2" t="s">
        <v>66</v>
      </c>
      <c r="AR68" s="2" t="s">
        <v>87</v>
      </c>
      <c r="AS68" s="2" t="s">
        <v>88</v>
      </c>
      <c r="AT68" s="2" t="s">
        <v>89</v>
      </c>
      <c r="AU68" s="2" t="s">
        <v>78</v>
      </c>
      <c r="AV68" s="2" t="s">
        <v>90</v>
      </c>
      <c r="AW68" s="2" t="s">
        <v>78</v>
      </c>
      <c r="AX68" s="2" t="n">
        <v>1275406</v>
      </c>
      <c r="AY68" s="2" t="s">
        <v>91</v>
      </c>
      <c r="AZ68" s="2" t="s">
        <v>88</v>
      </c>
      <c r="BA68" s="2" t="s">
        <v>92</v>
      </c>
      <c r="BB68" s="2" t="s">
        <v>128</v>
      </c>
      <c r="BC68" s="2" t="s">
        <v>78</v>
      </c>
      <c r="BD68" s="2" t="s">
        <v>87</v>
      </c>
      <c r="BE68" s="2" t="s">
        <v>87</v>
      </c>
      <c r="BF68" s="2" t="s">
        <v>94</v>
      </c>
      <c r="BG68" s="2" t="s">
        <v>95</v>
      </c>
      <c r="BH68" s="2" t="s">
        <v>526</v>
      </c>
      <c r="BI68" s="2" t="n">
        <v>14</v>
      </c>
      <c r="BJ68" s="2" t="n">
        <v>1</v>
      </c>
      <c r="BK68" s="7" t="n">
        <v>45351</v>
      </c>
      <c r="BL68" s="2" t="s">
        <v>97</v>
      </c>
      <c r="BM68" s="2" t="n">
        <v>213235</v>
      </c>
      <c r="BN68" s="2"/>
      <c r="BO68" s="2"/>
      <c r="BP68" s="2" t="n">
        <v>1</v>
      </c>
      <c r="BQ68" s="2" t="s">
        <v>520</v>
      </c>
      <c r="BR68" s="2" t="n">
        <v>0</v>
      </c>
      <c r="BS68" s="2" t="s">
        <v>521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7</v>
      </c>
      <c r="B69" s="2" t="s">
        <v>215</v>
      </c>
      <c r="C69" s="2" t="n">
        <v>3</v>
      </c>
      <c r="D69" s="2" t="s">
        <v>216</v>
      </c>
      <c r="E69" s="2" t="s">
        <v>217</v>
      </c>
      <c r="F69" s="2" t="n">
        <v>130</v>
      </c>
      <c r="G69" s="2" t="s">
        <v>76</v>
      </c>
      <c r="H69" s="2" t="n">
        <v>104680</v>
      </c>
      <c r="I69" s="2" t="n">
        <v>531596</v>
      </c>
      <c r="J69" s="2" t="s">
        <v>218</v>
      </c>
      <c r="K69" s="2" t="s">
        <v>218</v>
      </c>
      <c r="L69" s="2" t="s">
        <v>218</v>
      </c>
      <c r="M69" s="2" t="s">
        <v>528</v>
      </c>
      <c r="N69" s="2" t="s">
        <v>218</v>
      </c>
      <c r="O69" s="2" t="s">
        <v>529</v>
      </c>
      <c r="P69" s="2" t="s">
        <v>530</v>
      </c>
      <c r="Q69" s="2"/>
      <c r="R69" s="2" t="n">
        <v>30001538314</v>
      </c>
      <c r="S69" s="2" t="n">
        <v>15356515</v>
      </c>
      <c r="T69" s="2" t="s">
        <v>222</v>
      </c>
      <c r="U69" s="2" t="s">
        <v>223</v>
      </c>
      <c r="V69" s="2" t="s">
        <v>224</v>
      </c>
      <c r="W69" s="2" t="n">
        <v>1001643003</v>
      </c>
      <c r="X69" s="2" t="n">
        <v>1047968</v>
      </c>
      <c r="Y69" s="2" t="n">
        <v>774114.2</v>
      </c>
      <c r="Z69" s="2" t="s">
        <v>225</v>
      </c>
      <c r="AA69" s="2"/>
      <c r="AB69" s="2" t="n">
        <v>191400</v>
      </c>
      <c r="AC69" s="2" t="n">
        <v>20010301</v>
      </c>
      <c r="AD69" s="2" t="n">
        <v>104680</v>
      </c>
      <c r="AE69" s="2" t="s">
        <v>218</v>
      </c>
      <c r="AF69" s="2" t="n">
        <v>26705</v>
      </c>
      <c r="AG69" s="2" t="s">
        <v>218</v>
      </c>
      <c r="AH69" s="2" t="s">
        <v>218</v>
      </c>
      <c r="AI69" s="2" t="n">
        <v>6</v>
      </c>
      <c r="AJ69" s="2" t="n">
        <v>5</v>
      </c>
      <c r="AK69" s="2" t="n">
        <v>15</v>
      </c>
      <c r="AL69" s="2" t="n">
        <v>16</v>
      </c>
      <c r="AM69" s="2" t="n">
        <v>13</v>
      </c>
      <c r="AN69" s="2" t="n">
        <v>13</v>
      </c>
      <c r="AO69" s="2" t="n">
        <v>1753</v>
      </c>
      <c r="AP69" s="2" t="s">
        <v>224</v>
      </c>
      <c r="AQ69" s="2" t="s">
        <v>226</v>
      </c>
      <c r="AR69" s="2" t="s">
        <v>225</v>
      </c>
      <c r="AS69" s="2" t="s">
        <v>218</v>
      </c>
      <c r="AT69" s="2" t="s">
        <v>54</v>
      </c>
      <c r="AU69" s="2" t="s">
        <v>227</v>
      </c>
      <c r="AV69" s="2" t="s">
        <v>228</v>
      </c>
      <c r="AW69" s="2" t="s">
        <v>229</v>
      </c>
      <c r="AX69" s="2"/>
      <c r="AY69" s="2" t="s">
        <v>230</v>
      </c>
      <c r="AZ69" s="2"/>
      <c r="BA69" s="2" t="s">
        <v>231</v>
      </c>
      <c r="BB69" s="2" t="s">
        <v>232</v>
      </c>
      <c r="BC69" s="2" t="s">
        <v>233</v>
      </c>
      <c r="BD69" s="2" t="s">
        <v>234</v>
      </c>
      <c r="BE69" s="2" t="s">
        <v>234</v>
      </c>
      <c r="BF69" s="2" t="s">
        <v>225</v>
      </c>
      <c r="BG69" s="2" t="s">
        <v>235</v>
      </c>
      <c r="BH69" s="2" t="s">
        <v>531</v>
      </c>
      <c r="BI69" s="2" t="n">
        <v>1</v>
      </c>
      <c r="BJ69" s="2" t="n">
        <v>1</v>
      </c>
      <c r="BK69" s="7" t="n">
        <v>45320</v>
      </c>
      <c r="BL69" s="2" t="s">
        <v>97</v>
      </c>
      <c r="BM69" s="2" t="n">
        <v>213235</v>
      </c>
      <c r="BN69" s="2"/>
      <c r="BO69" s="2"/>
      <c r="BP69" s="2" t="n">
        <v>1</v>
      </c>
      <c r="BQ69" s="2" t="s">
        <v>520</v>
      </c>
      <c r="BR69" s="2" t="n">
        <v>0</v>
      </c>
      <c r="BS69" s="2" t="s">
        <v>521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32</v>
      </c>
      <c r="B70" s="2" t="s">
        <v>215</v>
      </c>
      <c r="C70" s="2" t="n">
        <v>3</v>
      </c>
      <c r="D70" s="2" t="s">
        <v>216</v>
      </c>
      <c r="E70" s="2" t="s">
        <v>217</v>
      </c>
      <c r="F70" s="2" t="n">
        <v>130</v>
      </c>
      <c r="G70" s="2" t="s">
        <v>141</v>
      </c>
      <c r="H70" s="2" t="n">
        <v>104698</v>
      </c>
      <c r="I70" s="2" t="n">
        <v>531596</v>
      </c>
      <c r="J70" s="2" t="s">
        <v>218</v>
      </c>
      <c r="K70" s="2" t="s">
        <v>218</v>
      </c>
      <c r="L70" s="2" t="s">
        <v>248</v>
      </c>
      <c r="M70" s="2" t="s">
        <v>533</v>
      </c>
      <c r="N70" s="2" t="s">
        <v>218</v>
      </c>
      <c r="O70" s="2" t="s">
        <v>534</v>
      </c>
      <c r="P70" s="2" t="s">
        <v>535</v>
      </c>
      <c r="Q70" s="2"/>
      <c r="R70" s="2" t="n">
        <v>30015424031</v>
      </c>
      <c r="S70" s="2" t="n">
        <v>15356833</v>
      </c>
      <c r="T70" s="2" t="s">
        <v>222</v>
      </c>
      <c r="U70" s="2" t="s">
        <v>223</v>
      </c>
      <c r="V70" s="2" t="s">
        <v>224</v>
      </c>
      <c r="W70" s="2" t="n">
        <v>1001643313</v>
      </c>
      <c r="X70" s="2" t="n">
        <v>1047407.6</v>
      </c>
      <c r="Y70" s="2" t="n">
        <v>773860.62</v>
      </c>
      <c r="Z70" s="2" t="s">
        <v>225</v>
      </c>
      <c r="AA70" s="2"/>
      <c r="AB70" s="2" t="n">
        <v>191396</v>
      </c>
      <c r="AC70" s="2" t="n">
        <v>20010301</v>
      </c>
      <c r="AD70" s="2" t="n">
        <v>104680</v>
      </c>
      <c r="AE70" s="2" t="s">
        <v>218</v>
      </c>
      <c r="AF70" s="2" t="n">
        <v>26705</v>
      </c>
      <c r="AG70" s="2" t="s">
        <v>218</v>
      </c>
      <c r="AH70" s="2" t="s">
        <v>218</v>
      </c>
      <c r="AI70" s="2" t="n">
        <v>6</v>
      </c>
      <c r="AJ70" s="2" t="n">
        <v>5</v>
      </c>
      <c r="AK70" s="2" t="n">
        <v>12</v>
      </c>
      <c r="AL70" s="2" t="n">
        <v>15</v>
      </c>
      <c r="AM70" s="2" t="n">
        <v>13</v>
      </c>
      <c r="AN70" s="2" t="n">
        <v>12</v>
      </c>
      <c r="AO70" s="2" t="n">
        <v>1753</v>
      </c>
      <c r="AP70" s="2" t="s">
        <v>224</v>
      </c>
      <c r="AQ70" s="2" t="s">
        <v>226</v>
      </c>
      <c r="AR70" s="2" t="s">
        <v>225</v>
      </c>
      <c r="AS70" s="2" t="s">
        <v>218</v>
      </c>
      <c r="AT70" s="2" t="s">
        <v>54</v>
      </c>
      <c r="AU70" s="2" t="s">
        <v>227</v>
      </c>
      <c r="AV70" s="2" t="s">
        <v>228</v>
      </c>
      <c r="AW70" s="2" t="s">
        <v>229</v>
      </c>
      <c r="AX70" s="2"/>
      <c r="AY70" s="2" t="s">
        <v>230</v>
      </c>
      <c r="AZ70" s="2"/>
      <c r="BA70" s="2" t="s">
        <v>231</v>
      </c>
      <c r="BB70" s="2" t="s">
        <v>232</v>
      </c>
      <c r="BC70" s="2" t="s">
        <v>233</v>
      </c>
      <c r="BD70" s="2" t="s">
        <v>234</v>
      </c>
      <c r="BE70" s="2" t="s">
        <v>234</v>
      </c>
      <c r="BF70" s="2" t="s">
        <v>225</v>
      </c>
      <c r="BG70" s="2" t="s">
        <v>235</v>
      </c>
      <c r="BH70" s="2" t="s">
        <v>536</v>
      </c>
      <c r="BI70" s="2" t="n">
        <v>1</v>
      </c>
      <c r="BJ70" s="2" t="n">
        <v>1</v>
      </c>
      <c r="BK70" s="7" t="n">
        <v>45320</v>
      </c>
      <c r="BL70" s="2" t="s">
        <v>97</v>
      </c>
      <c r="BM70" s="2" t="n">
        <v>213235</v>
      </c>
      <c r="BN70" s="2"/>
      <c r="BO70" s="2"/>
      <c r="BP70" s="2" t="n">
        <v>1</v>
      </c>
      <c r="BQ70" s="2" t="s">
        <v>520</v>
      </c>
      <c r="BR70" s="2" t="n">
        <v>0</v>
      </c>
      <c r="BS70" s="2" t="s">
        <v>521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37</v>
      </c>
      <c r="B71" s="2" t="s">
        <v>265</v>
      </c>
      <c r="C71" s="2" t="n">
        <v>4</v>
      </c>
      <c r="D71" s="2" t="s">
        <v>318</v>
      </c>
      <c r="E71" s="2" t="s">
        <v>319</v>
      </c>
      <c r="F71" s="2" t="n">
        <v>152</v>
      </c>
      <c r="G71" s="2" t="s">
        <v>131</v>
      </c>
      <c r="H71" s="2" t="n">
        <v>72974</v>
      </c>
      <c r="I71" s="2" t="n">
        <v>533203</v>
      </c>
      <c r="J71" s="2" t="s">
        <v>320</v>
      </c>
      <c r="K71" s="2" t="s">
        <v>321</v>
      </c>
      <c r="L71" s="2" t="s">
        <v>322</v>
      </c>
      <c r="M71" s="2" t="s">
        <v>538</v>
      </c>
      <c r="N71" s="2" t="s">
        <v>322</v>
      </c>
      <c r="O71" s="2" t="s">
        <v>324</v>
      </c>
      <c r="P71" s="2" t="s">
        <v>539</v>
      </c>
      <c r="Q71" s="2"/>
      <c r="R71" s="2" t="n">
        <v>30028425332</v>
      </c>
      <c r="S71" s="2" t="n">
        <v>27342387</v>
      </c>
      <c r="T71" s="2" t="s">
        <v>325</v>
      </c>
      <c r="U71" s="2" t="s">
        <v>223</v>
      </c>
      <c r="V71" s="2" t="s">
        <v>224</v>
      </c>
      <c r="W71" s="2" t="n">
        <v>1032804955</v>
      </c>
      <c r="X71" s="2" t="n">
        <v>1055045.32</v>
      </c>
      <c r="Y71" s="2" t="n">
        <v>773394.01</v>
      </c>
      <c r="Z71" s="2" t="s">
        <v>225</v>
      </c>
      <c r="AA71" s="2"/>
      <c r="AB71" s="2" t="n">
        <v>190781</v>
      </c>
      <c r="AC71" s="2" t="n">
        <v>20090801</v>
      </c>
      <c r="AD71" s="2" t="n">
        <v>72974</v>
      </c>
      <c r="AE71" s="2" t="s">
        <v>322</v>
      </c>
      <c r="AF71" s="2" t="n">
        <v>26701</v>
      </c>
      <c r="AG71" s="2" t="s">
        <v>326</v>
      </c>
      <c r="AH71" s="2" t="s">
        <v>322</v>
      </c>
      <c r="AI71" s="2" t="n">
        <v>1</v>
      </c>
      <c r="AJ71" s="2" t="n">
        <v>1</v>
      </c>
      <c r="AK71" s="2" t="n">
        <v>3</v>
      </c>
      <c r="AL71" s="2" t="n">
        <v>3</v>
      </c>
      <c r="AM71" s="2" t="n">
        <v>3</v>
      </c>
      <c r="AN71" s="2" t="n">
        <v>4</v>
      </c>
      <c r="AO71" s="2" t="n">
        <v>9660</v>
      </c>
      <c r="AP71" s="2" t="s">
        <v>224</v>
      </c>
      <c r="AQ71" s="2" t="s">
        <v>226</v>
      </c>
      <c r="AR71" s="2" t="s">
        <v>225</v>
      </c>
      <c r="AS71" s="2" t="s">
        <v>321</v>
      </c>
      <c r="AT71" s="2" t="s">
        <v>277</v>
      </c>
      <c r="AU71" s="2" t="s">
        <v>278</v>
      </c>
      <c r="AV71" s="2" t="s">
        <v>228</v>
      </c>
      <c r="AW71" s="2" t="s">
        <v>229</v>
      </c>
      <c r="AX71" s="2"/>
      <c r="AY71" s="2" t="s">
        <v>230</v>
      </c>
      <c r="AZ71" s="2"/>
      <c r="BA71" s="2" t="s">
        <v>231</v>
      </c>
      <c r="BB71" s="2" t="s">
        <v>327</v>
      </c>
      <c r="BC71" s="2" t="s">
        <v>280</v>
      </c>
      <c r="BD71" s="2" t="s">
        <v>234</v>
      </c>
      <c r="BE71" s="2" t="s">
        <v>234</v>
      </c>
      <c r="BF71" s="2" t="s">
        <v>225</v>
      </c>
      <c r="BG71" s="2" t="s">
        <v>281</v>
      </c>
      <c r="BH71" s="2" t="s">
        <v>540</v>
      </c>
      <c r="BI71" s="2" t="n">
        <v>1</v>
      </c>
      <c r="BJ71" s="2" t="n">
        <v>1</v>
      </c>
      <c r="BK71" s="7" t="n">
        <v>45320</v>
      </c>
      <c r="BL71" s="2" t="s">
        <v>97</v>
      </c>
      <c r="BM71" s="2" t="n">
        <v>213235</v>
      </c>
      <c r="BN71" s="2"/>
      <c r="BO71" s="2"/>
      <c r="BP71" s="2" t="n">
        <v>1</v>
      </c>
      <c r="BQ71" s="2" t="s">
        <v>520</v>
      </c>
      <c r="BR71" s="2" t="n">
        <v>0</v>
      </c>
      <c r="BS71" s="2" t="s">
        <v>521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1</v>
      </c>
      <c r="B72" s="2" t="s">
        <v>265</v>
      </c>
      <c r="C72" s="2" t="n">
        <v>4</v>
      </c>
      <c r="D72" s="2" t="s">
        <v>318</v>
      </c>
      <c r="E72" s="2" t="s">
        <v>319</v>
      </c>
      <c r="F72" s="2" t="n">
        <v>152</v>
      </c>
      <c r="G72" s="2" t="s">
        <v>114</v>
      </c>
      <c r="H72" s="2" t="n">
        <v>72974</v>
      </c>
      <c r="I72" s="2" t="n">
        <v>533203</v>
      </c>
      <c r="J72" s="2" t="s">
        <v>320</v>
      </c>
      <c r="K72" s="2" t="s">
        <v>321</v>
      </c>
      <c r="L72" s="2" t="s">
        <v>322</v>
      </c>
      <c r="M72" s="2" t="s">
        <v>542</v>
      </c>
      <c r="N72" s="2" t="s">
        <v>322</v>
      </c>
      <c r="O72" s="2" t="s">
        <v>543</v>
      </c>
      <c r="P72" s="2" t="s">
        <v>544</v>
      </c>
      <c r="Q72" s="2"/>
      <c r="R72" s="2" t="n">
        <v>30001553178</v>
      </c>
      <c r="S72" s="2" t="n">
        <v>22421599</v>
      </c>
      <c r="T72" s="2" t="s">
        <v>325</v>
      </c>
      <c r="U72" s="2" t="s">
        <v>223</v>
      </c>
      <c r="V72" s="2" t="s">
        <v>224</v>
      </c>
      <c r="W72" s="2" t="n">
        <v>1001598491</v>
      </c>
      <c r="X72" s="2" t="n">
        <v>1055310.55</v>
      </c>
      <c r="Y72" s="2" t="n">
        <v>772876.09</v>
      </c>
      <c r="Z72" s="2" t="s">
        <v>225</v>
      </c>
      <c r="AA72" s="2"/>
      <c r="AB72" s="2" t="n">
        <v>190772</v>
      </c>
      <c r="AC72" s="2" t="n">
        <v>20010301</v>
      </c>
      <c r="AD72" s="2" t="n">
        <v>72974</v>
      </c>
      <c r="AE72" s="2" t="s">
        <v>322</v>
      </c>
      <c r="AF72" s="2" t="n">
        <v>26701</v>
      </c>
      <c r="AG72" s="2" t="s">
        <v>326</v>
      </c>
      <c r="AH72" s="2" t="s">
        <v>322</v>
      </c>
      <c r="AI72" s="2" t="n">
        <v>1</v>
      </c>
      <c r="AJ72" s="2" t="n">
        <v>1</v>
      </c>
      <c r="AK72" s="2" t="n">
        <v>4</v>
      </c>
      <c r="AL72" s="2" t="n">
        <v>3</v>
      </c>
      <c r="AM72" s="2" t="n">
        <v>3</v>
      </c>
      <c r="AN72" s="2" t="n">
        <v>4</v>
      </c>
      <c r="AO72" s="2" t="n">
        <v>9660</v>
      </c>
      <c r="AP72" s="2" t="s">
        <v>224</v>
      </c>
      <c r="AQ72" s="2" t="s">
        <v>226</v>
      </c>
      <c r="AR72" s="2" t="s">
        <v>225</v>
      </c>
      <c r="AS72" s="2" t="s">
        <v>321</v>
      </c>
      <c r="AT72" s="2" t="s">
        <v>277</v>
      </c>
      <c r="AU72" s="2" t="s">
        <v>278</v>
      </c>
      <c r="AV72" s="2" t="s">
        <v>228</v>
      </c>
      <c r="AW72" s="2" t="s">
        <v>229</v>
      </c>
      <c r="AX72" s="2"/>
      <c r="AY72" s="2" t="s">
        <v>230</v>
      </c>
      <c r="AZ72" s="2"/>
      <c r="BA72" s="2" t="s">
        <v>231</v>
      </c>
      <c r="BB72" s="2" t="s">
        <v>327</v>
      </c>
      <c r="BC72" s="2" t="s">
        <v>280</v>
      </c>
      <c r="BD72" s="2" t="s">
        <v>234</v>
      </c>
      <c r="BE72" s="2" t="s">
        <v>234</v>
      </c>
      <c r="BF72" s="2" t="s">
        <v>225</v>
      </c>
      <c r="BG72" s="2" t="s">
        <v>281</v>
      </c>
      <c r="BH72" s="2" t="s">
        <v>545</v>
      </c>
      <c r="BI72" s="2" t="n">
        <v>1</v>
      </c>
      <c r="BJ72" s="2" t="n">
        <v>1</v>
      </c>
      <c r="BK72" s="7" t="n">
        <v>45320</v>
      </c>
      <c r="BL72" s="2" t="s">
        <v>97</v>
      </c>
      <c r="BM72" s="2" t="n">
        <v>213235</v>
      </c>
      <c r="BN72" s="2"/>
      <c r="BO72" s="2"/>
      <c r="BP72" s="2" t="n">
        <v>1</v>
      </c>
      <c r="BQ72" s="2" t="s">
        <v>520</v>
      </c>
      <c r="BR72" s="2" t="n">
        <v>0</v>
      </c>
      <c r="BS72" s="2" t="s">
        <v>521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46</v>
      </c>
      <c r="B73" s="2" t="s">
        <v>265</v>
      </c>
      <c r="C73" s="2" t="n">
        <v>4</v>
      </c>
      <c r="D73" s="2" t="s">
        <v>344</v>
      </c>
      <c r="E73" s="2" t="s">
        <v>345</v>
      </c>
      <c r="F73" s="2" t="n">
        <v>167</v>
      </c>
      <c r="G73" s="2" t="s">
        <v>101</v>
      </c>
      <c r="H73" s="2" t="n">
        <v>139084</v>
      </c>
      <c r="I73" s="2" t="n">
        <v>541656</v>
      </c>
      <c r="J73" s="2" t="s">
        <v>346</v>
      </c>
      <c r="K73" s="2" t="s">
        <v>346</v>
      </c>
      <c r="L73" s="2" t="s">
        <v>547</v>
      </c>
      <c r="M73" s="2" t="s">
        <v>548</v>
      </c>
      <c r="N73" s="2" t="s">
        <v>549</v>
      </c>
      <c r="O73" s="2" t="s">
        <v>550</v>
      </c>
      <c r="P73" s="2" t="s">
        <v>444</v>
      </c>
      <c r="Q73" s="2"/>
      <c r="R73" s="2" t="n">
        <v>30005331668</v>
      </c>
      <c r="S73" s="2" t="n">
        <v>8590460</v>
      </c>
      <c r="T73" s="2" t="s">
        <v>352</v>
      </c>
      <c r="U73" s="2" t="s">
        <v>353</v>
      </c>
      <c r="V73" s="2" t="s">
        <v>224</v>
      </c>
      <c r="W73" s="2" t="n">
        <v>1005451605</v>
      </c>
      <c r="X73" s="2" t="n">
        <v>1034211.78</v>
      </c>
      <c r="Y73" s="2" t="n">
        <v>791731.62</v>
      </c>
      <c r="Z73" s="2" t="s">
        <v>346</v>
      </c>
      <c r="AA73" s="2"/>
      <c r="AB73" s="2" t="n">
        <v>251411</v>
      </c>
      <c r="AC73" s="2" t="n">
        <v>20010301</v>
      </c>
      <c r="AD73" s="2" t="n">
        <v>403695</v>
      </c>
      <c r="AE73" s="2" t="s">
        <v>549</v>
      </c>
      <c r="AF73" s="2" t="n">
        <v>26901</v>
      </c>
      <c r="AG73" s="2" t="s">
        <v>354</v>
      </c>
      <c r="AH73" s="2" t="s">
        <v>346</v>
      </c>
      <c r="AI73" s="2" t="n">
        <v>1</v>
      </c>
      <c r="AJ73" s="2" t="n">
        <v>1</v>
      </c>
      <c r="AK73" s="2" t="n">
        <v>3</v>
      </c>
      <c r="AL73" s="2" t="n">
        <v>3</v>
      </c>
      <c r="AM73" s="2" t="n">
        <v>4</v>
      </c>
      <c r="AN73" s="2" t="n">
        <v>5</v>
      </c>
      <c r="AO73" s="2" t="n">
        <v>15046</v>
      </c>
      <c r="AP73" s="2" t="s">
        <v>224</v>
      </c>
      <c r="AQ73" s="2" t="s">
        <v>355</v>
      </c>
      <c r="AR73" s="2" t="s">
        <v>346</v>
      </c>
      <c r="AS73" s="2" t="s">
        <v>346</v>
      </c>
      <c r="AT73" s="2" t="s">
        <v>277</v>
      </c>
      <c r="AU73" s="2" t="s">
        <v>278</v>
      </c>
      <c r="AV73" s="2" t="s">
        <v>228</v>
      </c>
      <c r="AW73" s="2" t="s">
        <v>229</v>
      </c>
      <c r="AX73" s="2" t="n">
        <v>15142</v>
      </c>
      <c r="AY73" s="2" t="s">
        <v>356</v>
      </c>
      <c r="AZ73" s="2" t="s">
        <v>346</v>
      </c>
      <c r="BA73" s="2" t="s">
        <v>357</v>
      </c>
      <c r="BB73" s="2" t="s">
        <v>551</v>
      </c>
      <c r="BC73" s="2" t="s">
        <v>280</v>
      </c>
      <c r="BD73" s="2" t="s">
        <v>234</v>
      </c>
      <c r="BE73" s="2" t="s">
        <v>234</v>
      </c>
      <c r="BF73" s="2" t="s">
        <v>346</v>
      </c>
      <c r="BG73" s="2" t="s">
        <v>281</v>
      </c>
      <c r="BH73" s="2" t="s">
        <v>552</v>
      </c>
      <c r="BI73" s="2" t="n">
        <v>1</v>
      </c>
      <c r="BJ73" s="2" t="n">
        <v>1</v>
      </c>
      <c r="BK73" s="7" t="n">
        <v>45366</v>
      </c>
      <c r="BL73" s="2" t="s">
        <v>97</v>
      </c>
      <c r="BM73" s="2" t="n">
        <v>213235</v>
      </c>
      <c r="BN73" s="2"/>
      <c r="BO73" s="2"/>
      <c r="BP73" s="2" t="n">
        <v>1</v>
      </c>
      <c r="BQ73" s="2" t="s">
        <v>520</v>
      </c>
      <c r="BR73" s="2" t="n">
        <v>0</v>
      </c>
      <c r="BS73" s="2" t="s">
        <v>521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53</v>
      </c>
      <c r="B74" s="2" t="s">
        <v>265</v>
      </c>
      <c r="C74" s="2" t="n">
        <v>4</v>
      </c>
      <c r="D74" s="2" t="s">
        <v>344</v>
      </c>
      <c r="E74" s="2" t="s">
        <v>345</v>
      </c>
      <c r="F74" s="2" t="n">
        <v>167</v>
      </c>
      <c r="G74" s="2" t="s">
        <v>108</v>
      </c>
      <c r="H74" s="2" t="n">
        <v>139173</v>
      </c>
      <c r="I74" s="2" t="n">
        <v>541656</v>
      </c>
      <c r="J74" s="2" t="s">
        <v>346</v>
      </c>
      <c r="K74" s="2" t="s">
        <v>346</v>
      </c>
      <c r="L74" s="2" t="s">
        <v>347</v>
      </c>
      <c r="M74" s="2" t="s">
        <v>554</v>
      </c>
      <c r="N74" s="2" t="s">
        <v>349</v>
      </c>
      <c r="O74" s="2" t="s">
        <v>555</v>
      </c>
      <c r="P74" s="2" t="s">
        <v>556</v>
      </c>
      <c r="Q74" s="2"/>
      <c r="R74" s="2" t="n">
        <v>30002175886</v>
      </c>
      <c r="S74" s="2" t="n">
        <v>8614326</v>
      </c>
      <c r="T74" s="2" t="s">
        <v>352</v>
      </c>
      <c r="U74" s="2" t="s">
        <v>353</v>
      </c>
      <c r="V74" s="2" t="s">
        <v>224</v>
      </c>
      <c r="W74" s="2" t="n">
        <v>1005475351</v>
      </c>
      <c r="X74" s="2" t="n">
        <v>1033535.12</v>
      </c>
      <c r="Y74" s="2" t="n">
        <v>791638.67</v>
      </c>
      <c r="Z74" s="2" t="s">
        <v>346</v>
      </c>
      <c r="AA74" s="2"/>
      <c r="AB74" s="2" t="n">
        <v>251798</v>
      </c>
      <c r="AC74" s="2" t="n">
        <v>20010301</v>
      </c>
      <c r="AD74" s="2" t="n">
        <v>403709</v>
      </c>
      <c r="AE74" s="2" t="s">
        <v>349</v>
      </c>
      <c r="AF74" s="2" t="n">
        <v>26901</v>
      </c>
      <c r="AG74" s="2" t="s">
        <v>354</v>
      </c>
      <c r="AH74" s="2" t="s">
        <v>346</v>
      </c>
      <c r="AI74" s="2" t="n">
        <v>1</v>
      </c>
      <c r="AJ74" s="2" t="n">
        <v>1</v>
      </c>
      <c r="AK74" s="2" t="n">
        <v>2</v>
      </c>
      <c r="AL74" s="2" t="n">
        <v>2</v>
      </c>
      <c r="AM74" s="2" t="n">
        <v>2</v>
      </c>
      <c r="AN74" s="2" t="n">
        <v>2</v>
      </c>
      <c r="AO74" s="2" t="n">
        <v>15046</v>
      </c>
      <c r="AP74" s="2" t="s">
        <v>224</v>
      </c>
      <c r="AQ74" s="2" t="s">
        <v>355</v>
      </c>
      <c r="AR74" s="2" t="s">
        <v>346</v>
      </c>
      <c r="AS74" s="2" t="s">
        <v>346</v>
      </c>
      <c r="AT74" s="2" t="s">
        <v>277</v>
      </c>
      <c r="AU74" s="2" t="s">
        <v>278</v>
      </c>
      <c r="AV74" s="2" t="s">
        <v>228</v>
      </c>
      <c r="AW74" s="2" t="s">
        <v>229</v>
      </c>
      <c r="AX74" s="2" t="n">
        <v>15142</v>
      </c>
      <c r="AY74" s="2" t="s">
        <v>356</v>
      </c>
      <c r="AZ74" s="2" t="s">
        <v>346</v>
      </c>
      <c r="BA74" s="2" t="s">
        <v>357</v>
      </c>
      <c r="BB74" s="2" t="s">
        <v>358</v>
      </c>
      <c r="BC74" s="2" t="s">
        <v>280</v>
      </c>
      <c r="BD74" s="2" t="s">
        <v>234</v>
      </c>
      <c r="BE74" s="2" t="s">
        <v>234</v>
      </c>
      <c r="BF74" s="2" t="s">
        <v>346</v>
      </c>
      <c r="BG74" s="2" t="s">
        <v>281</v>
      </c>
      <c r="BH74" s="2" t="s">
        <v>557</v>
      </c>
      <c r="BI74" s="2" t="n">
        <v>1</v>
      </c>
      <c r="BJ74" s="2" t="n">
        <v>1</v>
      </c>
      <c r="BK74" s="7" t="n">
        <v>45366</v>
      </c>
      <c r="BL74" s="2" t="s">
        <v>97</v>
      </c>
      <c r="BM74" s="2" t="n">
        <v>213235</v>
      </c>
      <c r="BN74" s="2"/>
      <c r="BO74" s="2"/>
      <c r="BP74" s="2" t="n">
        <v>1</v>
      </c>
      <c r="BQ74" s="2" t="s">
        <v>520</v>
      </c>
      <c r="BR74" s="2" t="n">
        <v>0</v>
      </c>
      <c r="BS74" s="2" t="s">
        <v>521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74">
    <cfRule type="expression" priority="3" aboveAverage="0" equalAverage="0" bottom="0" percent="0" rank="0" text="" dxfId="1">
      <formula>AND(COUNTIF($A$2:$A$7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58</v>
      </c>
      <c r="B1" s="9" t="s">
        <v>559</v>
      </c>
      <c r="C1" s="9" t="s">
        <v>560</v>
      </c>
      <c r="D1" s="9" t="s">
        <v>561</v>
      </c>
      <c r="E1" s="9" t="s">
        <v>562</v>
      </c>
      <c r="F1" s="9" t="s">
        <v>563</v>
      </c>
      <c r="G1" s="9" t="s">
        <v>564</v>
      </c>
      <c r="H1" s="9" t="s">
        <v>60</v>
      </c>
      <c r="I1" s="10" t="s">
        <v>565</v>
      </c>
      <c r="J1" s="9" t="s">
        <v>566</v>
      </c>
      <c r="K1" s="9" t="s">
        <v>567</v>
      </c>
      <c r="L1" s="11" t="s">
        <v>568</v>
      </c>
      <c r="M1" s="11" t="s">
        <v>56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947HD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Lahovice</v>
      </c>
      <c r="D2" s="13" t="str">
        <f aca="false">IF(ISBLANK('NEMAZAT NEZAPISOVAT'!O2),"",'NEMAZAT NEZAPISOVAT'!O2)</f>
        <v>Lahovská</v>
      </c>
      <c r="E2" s="13" t="str">
        <f aca="false">IF(ISBLANK('NEMAZAT NEZAPISOVAT'!P2),"",'NEMAZAT NEZAPISOVAT'!P2)</f>
        <v>136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15900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8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963PJ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Lahovice</v>
      </c>
      <c r="D3" s="13" t="str">
        <f aca="false">IF(ISBLANK('NEMAZAT NEZAPISOVAT'!O3),"",'NEMAZAT NEZAPISOVAT'!O3)</f>
        <v>K novým domkům</v>
      </c>
      <c r="E3" s="13" t="str">
        <f aca="false">IF(ISBLANK('NEMAZAT NEZAPISOVAT'!P3),"",'NEMAZAT NEZAPISOVAT'!P3)</f>
        <v>4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159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8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649KB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Lahovice</v>
      </c>
      <c r="D4" s="13" t="str">
        <f aca="false">IF(ISBLANK('NEMAZAT NEZAPISOVAT'!O4),"",'NEMAZAT NEZAPISOVAT'!O4)</f>
        <v>Spodní</v>
      </c>
      <c r="E4" s="13" t="str">
        <f aca="false">IF(ISBLANK('NEMAZAT NEZAPISOVAT'!P4),"",'NEMAZAT NEZAPISOVAT'!P4)</f>
        <v>11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15900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8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8 - Nemůže se dostat do domu / bariéra na vstupu (mříž na vchodu, nejsou zvonky a pod.  Prostě nedostupná adresa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867NL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Lahovice</v>
      </c>
      <c r="D5" s="13" t="str">
        <f aca="false">IF(ISBLANK('NEMAZAT NEZAPISOVAT'!O5),"",'NEMAZAT NEZAPISOVAT'!O5)</f>
        <v>Spodní</v>
      </c>
      <c r="E5" s="13" t="str">
        <f aca="false">IF(ISBLANK('NEMAZAT NEZAPISOVAT'!P5),"",'NEMAZAT NEZAPISOVAT'!P5)</f>
        <v>3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159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8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8 - Nemůže se dostat do domu / bariéra na vstupu (mříž na vchodu, nejsou zvonky a pod.  Prostě nedostupná adresa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828RJ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Zbraslav</v>
      </c>
      <c r="D6" s="13" t="str">
        <f aca="false">IF(ISBLANK('NEMAZAT NEZAPISOVAT'!O6),"",'NEMAZAT NEZAPISOVAT'!O6)</f>
        <v>Žitavského</v>
      </c>
      <c r="E6" s="13" t="str">
        <f aca="false">IF(ISBLANK('NEMAZAT NEZAPISOVAT'!P6),"",'NEMAZAT NEZAPISOVAT'!P6)</f>
        <v>51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156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8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228PM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Zbraslav</v>
      </c>
      <c r="D7" s="13" t="str">
        <f aca="false">IF(ISBLANK('NEMAZAT NEZAPISOVAT'!O7),"",'NEMAZAT NEZAPISOVAT'!O7)</f>
        <v>Žitavského</v>
      </c>
      <c r="E7" s="13" t="str">
        <f aca="false">IF(ISBLANK('NEMAZAT NEZAPISOVAT'!P7),"",'NEMAZAT NEZAPISOVAT'!P7)</f>
        <v>53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156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8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326RT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Zbraslav</v>
      </c>
      <c r="D8" s="13" t="str">
        <f aca="false">IF(ISBLANK('NEMAZAT NEZAPISOVAT'!O8),"",'NEMAZAT NEZAPISOVAT'!O8)</f>
        <v>Pod Kamínkou</v>
      </c>
      <c r="E8" s="13" t="str">
        <f aca="false">IF(ISBLANK('NEMAZAT NEZAPISOVAT'!P8),"",'NEMAZAT NEZAPISOVAT'!P8)</f>
        <v>98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156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8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335DN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Zbraslav</v>
      </c>
      <c r="D9" s="13" t="str">
        <f aca="false">IF(ISBLANK('NEMAZAT NEZAPISOVAT'!O9),"",'NEMAZAT NEZAPISOVAT'!O9)</f>
        <v>Výzkumníků</v>
      </c>
      <c r="E9" s="13" t="str">
        <f aca="false">IF(ISBLANK('NEMAZAT NEZAPISOVAT'!P9),"",'NEMAZAT NEZAPISOVAT'!P9)</f>
        <v>8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156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8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384AZ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Zbraslav</v>
      </c>
      <c r="D10" s="13" t="str">
        <f aca="false">IF(ISBLANK('NEMAZAT NEZAPISOVAT'!O10),"",'NEMAZAT NEZAPISOVAT'!O10)</f>
        <v>Karla Michala</v>
      </c>
      <c r="E10" s="13" t="str">
        <f aca="false">IF(ISBLANK('NEMAZAT NEZAPISOVAT'!P10),"",'NEMAZAT NEZAPISOVAT'!P10)</f>
        <v>40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156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8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297AA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Zbraslav</v>
      </c>
      <c r="D11" s="13" t="str">
        <f aca="false">IF(ISBLANK('NEMAZAT NEZAPISOVAT'!O11),"",'NEMAZAT NEZAPISOVAT'!O11)</f>
        <v>Lipenecká</v>
      </c>
      <c r="E11" s="13" t="str">
        <f aca="false">IF(ISBLANK('NEMAZAT NEZAPISOVAT'!P11),"",'NEMAZAT NEZAPISOVAT'!P11)</f>
        <v>138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156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8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848SH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Lipence</v>
      </c>
      <c r="D12" s="13" t="str">
        <f aca="false">IF(ISBLANK('NEMAZAT NEZAPISOVAT'!O12),"",'NEMAZAT NEZAPISOVAT'!O12)</f>
        <v>Na bluku</v>
      </c>
      <c r="E12" s="13" t="str">
        <f aca="false">IF(ISBLANK('NEMAZAT NEZAPISOVAT'!P12),"",'NEMAZAT NEZAPISOVAT'!P12)</f>
        <v>43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5228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8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953WX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Zbraslav</v>
      </c>
      <c r="D13" s="13" t="str">
        <f aca="false">IF(ISBLANK('NEMAZAT NEZAPISOVAT'!O13),"",'NEMAZAT NEZAPISOVAT'!O13)</f>
        <v>Strnady</v>
      </c>
      <c r="E13" s="13" t="str">
        <f aca="false">IF(ISBLANK('NEMAZAT NEZAPISOVAT'!P13),"",'NEMAZAT NEZAPISOVAT'!P13)</f>
        <v>1572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156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9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545WX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Lipence</v>
      </c>
      <c r="D14" s="13" t="str">
        <f aca="false">IF(ISBLANK('NEMAZAT NEZAPISOVAT'!O14),"",'NEMAZAT NEZAPISOVAT'!O14)</f>
        <v>Oddechová</v>
      </c>
      <c r="E14" s="13" t="str">
        <f aca="false">IF(ISBLANK('NEMAZAT NEZAPISOVAT'!P14),"",'NEMAZAT NEZAPISOVAT'!P14)</f>
        <v>82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1553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9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863GT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Lipence</v>
      </c>
      <c r="D15" s="13" t="str">
        <f aca="false">IF(ISBLANK('NEMAZAT NEZAPISOVAT'!O15),"",'NEMAZAT NEZAPISOVAT'!O15)</f>
        <v>K Černošicím</v>
      </c>
      <c r="E15" s="13" t="str">
        <f aca="false">IF(ISBLANK('NEMAZAT NEZAPISOVAT'!P15),"",'NEMAZAT NEZAPISOVAT'!P15)</f>
        <v>42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1553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9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975SD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Lipence</v>
      </c>
      <c r="D16" s="13" t="str">
        <f aca="false">IF(ISBLANK('NEMAZAT NEZAPISOVAT'!O16),"",'NEMAZAT NEZAPISOVAT'!O16)</f>
        <v>Oddechová</v>
      </c>
      <c r="E16" s="13" t="str">
        <f aca="false">IF(ISBLANK('NEMAZAT NEZAPISOVAT'!P16),"",'NEMAZAT NEZAPISOVAT'!P16)</f>
        <v>80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1553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9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8 - Nemůže se dostat do domu / bariéra na vstupu (mříž na vchodu, nejsou zvonky a pod.  Prostě nedostupná adresa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637ZB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Lipence</v>
      </c>
      <c r="D17" s="13" t="str">
        <f aca="false">IF(ISBLANK('NEMAZAT NEZAPISOVAT'!O17),"",'NEMAZAT NEZAPISOVAT'!O17)</f>
        <v>U Berounky</v>
      </c>
      <c r="E17" s="13" t="str">
        <f aca="false">IF(ISBLANK('NEMAZAT NEZAPISOVAT'!P17),"",'NEMAZAT NEZAPISOVAT'!P17)</f>
        <v>38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1553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9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577QX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Lipence</v>
      </c>
      <c r="D18" s="13" t="str">
        <f aca="false">IF(ISBLANK('NEMAZAT NEZAPISOVAT'!O18),"",'NEMAZAT NEZAPISOVAT'!O18)</f>
        <v>Na Lhotkách</v>
      </c>
      <c r="E18" s="13" t="str">
        <f aca="false">IF(ISBLANK('NEMAZAT NEZAPISOVAT'!P18),"",'NEMAZAT NEZAPISOVAT'!P18)</f>
        <v>80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1553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9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672HH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Lipence</v>
      </c>
      <c r="D19" s="13" t="str">
        <f aca="false">IF(ISBLANK('NEMAZAT NEZAPISOVAT'!O19),"",'NEMAZAT NEZAPISOVAT'!O19)</f>
        <v>Oddechová</v>
      </c>
      <c r="E19" s="13" t="str">
        <f aca="false">IF(ISBLANK('NEMAZAT NEZAPISOVAT'!P19),"",'NEMAZAT NEZAPISOVAT'!P19)</f>
        <v>56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1553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9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553VP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Lipence</v>
      </c>
      <c r="D20" s="13" t="str">
        <f aca="false">IF(ISBLANK('NEMAZAT NEZAPISOVAT'!O20),"",'NEMAZAT NEZAPISOVAT'!O20)</f>
        <v>Na Lhotkách</v>
      </c>
      <c r="E20" s="13" t="str">
        <f aca="false">IF(ISBLANK('NEMAZAT NEZAPISOVAT'!P20),"",'NEMAZAT NEZAPISOVAT'!P20)</f>
        <v>41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1553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9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346UN</v>
      </c>
      <c r="B21" s="13" t="str">
        <f aca="false">IF(ISBLANK('NEMAZAT NEZAPISOVAT'!K21),"",'NEMAZAT NEZAPISOVAT'!K21)</f>
        <v>Nižbor</v>
      </c>
      <c r="C21" s="13" t="str">
        <f aca="false">IF(ISBLANK('NEMAZAT NEZAPISOVAT'!N21),"",'NEMAZAT NEZAPISOVAT'!N21)</f>
        <v>Nižbor</v>
      </c>
      <c r="D21" s="13" t="str">
        <f aca="false">IF(ISBLANK('NEMAZAT NEZAPISOVAT'!O21),"",'NEMAZAT NEZAPISOVAT'!O21)</f>
        <v>Do Jasánek</v>
      </c>
      <c r="E21" s="13" t="str">
        <f aca="false">IF(ISBLANK('NEMAZAT NEZAPISOVAT'!P21),"",'NEMAZAT NEZAPISOVAT'!P21)</f>
        <v>20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6705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13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746DF</v>
      </c>
      <c r="B22" s="13" t="str">
        <f aca="false">IF(ISBLANK('NEMAZAT NEZAPISOVAT'!K22),"",'NEMAZAT NEZAPISOVAT'!K22)</f>
        <v>Nižbor</v>
      </c>
      <c r="C22" s="13" t="str">
        <f aca="false">IF(ISBLANK('NEMAZAT NEZAPISOVAT'!N22),"",'NEMAZAT NEZAPISOVAT'!N22)</f>
        <v>Nižbor</v>
      </c>
      <c r="D22" s="13" t="str">
        <f aca="false">IF(ISBLANK('NEMAZAT NEZAPISOVAT'!O22),"",'NEMAZAT NEZAPISOVAT'!O22)</f>
        <v>Stradonická</v>
      </c>
      <c r="E22" s="13" t="str">
        <f aca="false">IF(ISBLANK('NEMAZAT NEZAPISOVAT'!P22),"",'NEMAZAT NEZAPISOVAT'!P22)</f>
        <v>351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6705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3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589YB</v>
      </c>
      <c r="B23" s="13" t="str">
        <f aca="false">IF(ISBLANK('NEMAZAT NEZAPISOVAT'!K23),"",'NEMAZAT NEZAPISOVAT'!K23)</f>
        <v>Nižbor</v>
      </c>
      <c r="C23" s="13" t="str">
        <f aca="false">IF(ISBLANK('NEMAZAT NEZAPISOVAT'!N23),"",'NEMAZAT NEZAPISOVAT'!N23)</f>
        <v>Nižbor</v>
      </c>
      <c r="D23" s="13" t="str">
        <f aca="false">IF(ISBLANK('NEMAZAT NEZAPISOVAT'!O23),"",'NEMAZAT NEZAPISOVAT'!O23)</f>
        <v>Ke Hvězdárně</v>
      </c>
      <c r="E23" s="13" t="str">
        <f aca="false">IF(ISBLANK('NEMAZAT NEZAPISOVAT'!P23),"",'NEMAZAT NEZAPISOVAT'!P23)</f>
        <v>14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6705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3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497TN</v>
      </c>
      <c r="B24" s="13" t="str">
        <f aca="false">IF(ISBLANK('NEMAZAT NEZAPISOVAT'!K24),"",'NEMAZAT NEZAPISOVAT'!K24)</f>
        <v>Nižbor</v>
      </c>
      <c r="C24" s="13" t="str">
        <f aca="false">IF(ISBLANK('NEMAZAT NEZAPISOVAT'!N24),"",'NEMAZAT NEZAPISOVAT'!N24)</f>
        <v>Nižbor</v>
      </c>
      <c r="D24" s="13" t="str">
        <f aca="false">IF(ISBLANK('NEMAZAT NEZAPISOVAT'!O24),"",'NEMAZAT NEZAPISOVAT'!O24)</f>
        <v>Lánská</v>
      </c>
      <c r="E24" s="13" t="str">
        <f aca="false">IF(ISBLANK('NEMAZAT NEZAPISOVAT'!P24),"",'NEMAZAT NEZAPISOVAT'!P24)</f>
        <v>378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6705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3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964BN</v>
      </c>
      <c r="B25" s="13" t="str">
        <f aca="false">IF(ISBLANK('NEMAZAT NEZAPISOVAT'!K25),"",'NEMAZAT NEZAPISOVAT'!K25)</f>
        <v>Nižbor</v>
      </c>
      <c r="C25" s="13" t="str">
        <f aca="false">IF(ISBLANK('NEMAZAT NEZAPISOVAT'!N25),"",'NEMAZAT NEZAPISOVAT'!N25)</f>
        <v>Žloukov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91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6705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3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337JK</v>
      </c>
      <c r="B26" s="13" t="str">
        <f aca="false">IF(ISBLANK('NEMAZAT NEZAPISOVAT'!K26),"",'NEMAZAT NEZAPISOVAT'!K26)</f>
        <v>Nižbor</v>
      </c>
      <c r="C26" s="13" t="str">
        <f aca="false">IF(ISBLANK('NEMAZAT NEZAPISOVAT'!N26),"",'NEMAZAT NEZAPISOVAT'!N26)</f>
        <v>Žloukov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0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6705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3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8 - Nemůže se dostat do domu / bariéra na vstupu (mříž na vchodu, nejsou zvonky a pod.  Prostě nedostupná adresa)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9693SD</v>
      </c>
      <c r="B27" s="13" t="str">
        <f aca="false">IF(ISBLANK('NEMAZAT NEZAPISOVAT'!K27),"",'NEMAZAT NEZAPISOVAT'!K27)</f>
        <v>Hořovice</v>
      </c>
      <c r="C27" s="13" t="str">
        <f aca="false">IF(ISBLANK('NEMAZAT NEZAPISOVAT'!N27),"",'NEMAZAT NEZAPISOVAT'!N27)</f>
        <v>Hořovice</v>
      </c>
      <c r="D27" s="13" t="str">
        <f aca="false">IF(ISBLANK('NEMAZAT NEZAPISOVAT'!O27),"",'NEMAZAT NEZAPISOVAT'!O27)</f>
        <v>Tyršova</v>
      </c>
      <c r="E27" s="13" t="str">
        <f aca="false">IF(ISBLANK('NEMAZAT NEZAPISOVAT'!P27),"",'NEMAZAT NEZAPISOVAT'!P27)</f>
        <v>483</v>
      </c>
      <c r="F27" s="13" t="str">
        <f aca="false">IF(ISBLANK('NEMAZAT NEZAPISOVAT'!Q27),"",'NEMAZAT NEZAPISOVAT'!Q27)</f>
        <v>14</v>
      </c>
      <c r="G27" s="13" t="n">
        <f aca="false">IF(ISBLANK('NEMAZAT NEZAPISOVAT'!AF27),"",'NEMAZAT NEZAPISOVAT'!AF27)</f>
        <v>268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4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9 - Neobydlená domácnost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892LZ</v>
      </c>
      <c r="B28" s="13" t="str">
        <f aca="false">IF(ISBLANK('NEMAZAT NEZAPISOVAT'!K28),"",'NEMAZAT NEZAPISOVAT'!K28)</f>
        <v>Hořovice</v>
      </c>
      <c r="C28" s="13" t="str">
        <f aca="false">IF(ISBLANK('NEMAZAT NEZAPISOVAT'!N28),"",'NEMAZAT NEZAPISOVAT'!N28)</f>
        <v>Hořovice</v>
      </c>
      <c r="D28" s="13" t="str">
        <f aca="false">IF(ISBLANK('NEMAZAT NEZAPISOVAT'!O28),"",'NEMAZAT NEZAPISOVAT'!O28)</f>
        <v>Spojovací</v>
      </c>
      <c r="E28" s="13" t="str">
        <f aca="false">IF(ISBLANK('NEMAZAT NEZAPISOVAT'!P28),"",'NEMAZAT NEZAPISOVAT'!P28)</f>
        <v>1272</v>
      </c>
      <c r="F28" s="13" t="str">
        <f aca="false">IF(ISBLANK('NEMAZAT NEZAPISOVAT'!Q28),"",'NEMAZAT NEZAPISOVAT'!Q28)</f>
        <v>8</v>
      </c>
      <c r="G28" s="13" t="n">
        <f aca="false">IF(ISBLANK('NEMAZAT NEZAPISOVAT'!AF28),"",'NEMAZAT NEZAPISOVAT'!AF28)</f>
        <v>268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4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572FX</v>
      </c>
      <c r="B29" s="13" t="str">
        <f aca="false">IF(ISBLANK('NEMAZAT NEZAPISOVAT'!K29),"",'NEMAZAT NEZAPISOVAT'!K29)</f>
        <v>Hořovice</v>
      </c>
      <c r="C29" s="13" t="str">
        <f aca="false">IF(ISBLANK('NEMAZAT NEZAPISOVAT'!N29),"",'NEMAZAT NEZAPISOVAT'!N29)</f>
        <v>Hořovice</v>
      </c>
      <c r="D29" s="13" t="str">
        <f aca="false">IF(ISBLANK('NEMAZAT NEZAPISOVAT'!O29),"",'NEMAZAT NEZAPISOVAT'!O29)</f>
        <v>Pod Nádražím</v>
      </c>
      <c r="E29" s="13" t="str">
        <f aca="false">IF(ISBLANK('NEMAZAT NEZAPISOVAT'!P29),"",'NEMAZAT NEZAPISOVAT'!P29)</f>
        <v>527</v>
      </c>
      <c r="F29" s="13" t="str">
        <f aca="false">IF(ISBLANK('NEMAZAT NEZAPISOVAT'!Q29),"",'NEMAZAT NEZAPISOVAT'!Q29)</f>
        <v>8</v>
      </c>
      <c r="G29" s="13" t="n">
        <f aca="false">IF(ISBLANK('NEMAZAT NEZAPISOVAT'!AF29),"",'NEMAZAT NEZAPISOVAT'!AF29)</f>
        <v>268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49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562GP</v>
      </c>
      <c r="B30" s="13" t="str">
        <f aca="false">IF(ISBLANK('NEMAZAT NEZAPISOVAT'!K30),"",'NEMAZAT NEZAPISOVAT'!K30)</f>
        <v>Hořovice</v>
      </c>
      <c r="C30" s="13" t="str">
        <f aca="false">IF(ISBLANK('NEMAZAT NEZAPISOVAT'!N30),"",'NEMAZAT NEZAPISOVAT'!N30)</f>
        <v>Hořovice</v>
      </c>
      <c r="D30" s="13" t="str">
        <f aca="false">IF(ISBLANK('NEMAZAT NEZAPISOVAT'!O30),"",'NEMAZAT NEZAPISOVAT'!O30)</f>
        <v>Tyršova</v>
      </c>
      <c r="E30" s="13" t="str">
        <f aca="false">IF(ISBLANK('NEMAZAT NEZAPISOVAT'!P30),"",'NEMAZAT NEZAPISOVAT'!P30)</f>
        <v>119</v>
      </c>
      <c r="F30" s="13" t="str">
        <f aca="false">IF(ISBLANK('NEMAZAT NEZAPISOVAT'!Q30),"",'NEMAZAT NEZAPISOVAT'!Q30)</f>
        <v>19</v>
      </c>
      <c r="G30" s="13" t="n">
        <f aca="false">IF(ISBLANK('NEMAZAT NEZAPISOVAT'!AF30),"",'NEMAZAT NEZAPISOVAT'!AF30)</f>
        <v>268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49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696VR</v>
      </c>
      <c r="B31" s="13" t="str">
        <f aca="false">IF(ISBLANK('NEMAZAT NEZAPISOVAT'!K31),"",'NEMAZAT NEZAPISOVAT'!K31)</f>
        <v>Hořovice</v>
      </c>
      <c r="C31" s="13" t="str">
        <f aca="false">IF(ISBLANK('NEMAZAT NEZAPISOVAT'!N31),"",'NEMAZAT NEZAPISOVAT'!N31)</f>
        <v>Hořovice</v>
      </c>
      <c r="D31" s="13" t="str">
        <f aca="false">IF(ISBLANK('NEMAZAT NEZAPISOVAT'!O31),"",'NEMAZAT NEZAPISOVAT'!O31)</f>
        <v>Masarykova</v>
      </c>
      <c r="E31" s="13" t="str">
        <f aca="false">IF(ISBLANK('NEMAZAT NEZAPISOVAT'!P31),"",'NEMAZAT NEZAPISOVAT'!P31)</f>
        <v>159</v>
      </c>
      <c r="F31" s="13" t="str">
        <f aca="false">IF(ISBLANK('NEMAZAT NEZAPISOVAT'!Q31),"",'NEMAZAT NEZAPISOVAT'!Q31)</f>
        <v>23</v>
      </c>
      <c r="G31" s="13" t="n">
        <f aca="false">IF(ISBLANK('NEMAZAT NEZAPISOVAT'!AF31),"",'NEMAZAT NEZAPISOVAT'!AF31)</f>
        <v>268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4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568PG</v>
      </c>
      <c r="B32" s="13" t="str">
        <f aca="false">IF(ISBLANK('NEMAZAT NEZAPISOVAT'!K32),"",'NEMAZAT NEZAPISOVAT'!K32)</f>
        <v>Hořovice</v>
      </c>
      <c r="C32" s="13" t="str">
        <f aca="false">IF(ISBLANK('NEMAZAT NEZAPISOVAT'!N32),"",'NEMAZAT NEZAPISOVAT'!N32)</f>
        <v>Hořovice</v>
      </c>
      <c r="D32" s="13" t="str">
        <f aca="false">IF(ISBLANK('NEMAZAT NEZAPISOVAT'!O32),"",'NEMAZAT NEZAPISOVAT'!O32)</f>
        <v>Sklenářka</v>
      </c>
      <c r="E32" s="13" t="str">
        <f aca="false">IF(ISBLANK('NEMAZAT NEZAPISOVAT'!P32),"",'NEMAZAT NEZAPISOVAT'!P32)</f>
        <v>312</v>
      </c>
      <c r="F32" s="13" t="str">
        <f aca="false">IF(ISBLANK('NEMAZAT NEZAPISOVAT'!Q32),"",'NEMAZAT NEZAPISOVAT'!Q32)</f>
        <v>31</v>
      </c>
      <c r="G32" s="13" t="n">
        <f aca="false">IF(ISBLANK('NEMAZAT NEZAPISOVAT'!AF32),"",'NEMAZAT NEZAPISOVAT'!AF32)</f>
        <v>268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4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463TX</v>
      </c>
      <c r="B33" s="13" t="str">
        <f aca="false">IF(ISBLANK('NEMAZAT NEZAPISOVAT'!K33),"",'NEMAZAT NEZAPISOVAT'!K33)</f>
        <v>Hořovice</v>
      </c>
      <c r="C33" s="13" t="str">
        <f aca="false">IF(ISBLANK('NEMAZAT NEZAPISOVAT'!N33),"",'NEMAZAT NEZAPISOVAT'!N33)</f>
        <v>Hořovice</v>
      </c>
      <c r="D33" s="13" t="str">
        <f aca="false">IF(ISBLANK('NEMAZAT NEZAPISOVAT'!O33),"",'NEMAZAT NEZAPISOVAT'!O33)</f>
        <v>Tyršova</v>
      </c>
      <c r="E33" s="13" t="str">
        <f aca="false">IF(ISBLANK('NEMAZAT NEZAPISOVAT'!P33),"",'NEMAZAT NEZAPISOVAT'!P33)</f>
        <v>218</v>
      </c>
      <c r="F33" s="13" t="str">
        <f aca="false">IF(ISBLANK('NEMAZAT NEZAPISOVAT'!Q33),"",'NEMAZAT NEZAPISOVAT'!Q33)</f>
        <v>2</v>
      </c>
      <c r="G33" s="13" t="n">
        <f aca="false">IF(ISBLANK('NEMAZAT NEZAPISOVAT'!AF33),"",'NEMAZAT NEZAPISOVAT'!AF33)</f>
        <v>26801</v>
      </c>
      <c r="H33" s="13" t="n">
        <f aca="false">IF(ISBLANK('NEMAZAT NEZAPISOVAT'!BI33),"",'NEMAZAT NEZAPISOVAT'!BI33)</f>
        <v>4</v>
      </c>
      <c r="I33" s="13" t="str">
        <f aca="false">IF(ISBLANK('NEMAZAT NEZAPISOVAT'!E33),"",'NEMAZAT NEZAPISOVAT'!E33)</f>
        <v>úkol č.: 14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9 - Neobydlená domácnost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954VY</v>
      </c>
      <c r="B34" s="13" t="str">
        <f aca="false">IF(ISBLANK('NEMAZAT NEZAPISOVAT'!K34),"",'NEMAZAT NEZAPISOVAT'!K34)</f>
        <v>Králův Dvůr</v>
      </c>
      <c r="C34" s="13" t="str">
        <f aca="false">IF(ISBLANK('NEMAZAT NEZAPISOVAT'!N34),"",'NEMAZAT NEZAPISOVAT'!N34)</f>
        <v>Počaply</v>
      </c>
      <c r="D34" s="13" t="str">
        <f aca="false">IF(ISBLANK('NEMAZAT NEZAPISOVAT'!O34),"",'NEMAZAT NEZAPISOVAT'!O34)</f>
        <v>Pod Bory</v>
      </c>
      <c r="E34" s="13" t="str">
        <f aca="false">IF(ISBLANK('NEMAZAT NEZAPISOVAT'!P34),"",'NEMAZAT NEZAPISOVAT'!P34)</f>
        <v>35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67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52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7394FV</v>
      </c>
      <c r="B35" s="13" t="str">
        <f aca="false">IF(ISBLANK('NEMAZAT NEZAPISOVAT'!K35),"",'NEMAZAT NEZAPISOVAT'!K35)</f>
        <v>Králův Dvůr</v>
      </c>
      <c r="C35" s="13" t="str">
        <f aca="false">IF(ISBLANK('NEMAZAT NEZAPISOVAT'!N35),"",'NEMAZAT NEZAPISOVAT'!N35)</f>
        <v>Počaply</v>
      </c>
      <c r="D35" s="13" t="str">
        <f aca="false">IF(ISBLANK('NEMAZAT NEZAPISOVAT'!O35),"",'NEMAZAT NEZAPISOVAT'!O35)</f>
        <v>Švermova</v>
      </c>
      <c r="E35" s="13" t="str">
        <f aca="false">IF(ISBLANK('NEMAZAT NEZAPISOVAT'!P35),"",'NEMAZAT NEZAPISOVAT'!P35)</f>
        <v>31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67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52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4593RK</v>
      </c>
      <c r="B36" s="13" t="str">
        <f aca="false">IF(ISBLANK('NEMAZAT NEZAPISOVAT'!K36),"",'NEMAZAT NEZAPISOVAT'!K36)</f>
        <v>Králův Dvůr</v>
      </c>
      <c r="C36" s="13" t="str">
        <f aca="false">IF(ISBLANK('NEMAZAT NEZAPISOVAT'!N36),"",'NEMAZAT NEZAPISOVAT'!N36)</f>
        <v>Počaply</v>
      </c>
      <c r="D36" s="13" t="str">
        <f aca="false">IF(ISBLANK('NEMAZAT NEZAPISOVAT'!O36),"",'NEMAZAT NEZAPISOVAT'!O36)</f>
        <v>Plzeňská</v>
      </c>
      <c r="E36" s="13" t="str">
        <f aca="false">IF(ISBLANK('NEMAZAT NEZAPISOVAT'!P36),"",'NEMAZAT NEZAPISOVAT'!P36)</f>
        <v>9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67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52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535KP</v>
      </c>
      <c r="B37" s="13" t="str">
        <f aca="false">IF(ISBLANK('NEMAZAT NEZAPISOVAT'!K37),"",'NEMAZAT NEZAPISOVAT'!K37)</f>
        <v>Králův Dvůr</v>
      </c>
      <c r="C37" s="13" t="str">
        <f aca="false">IF(ISBLANK('NEMAZAT NEZAPISOVAT'!N37),"",'NEMAZAT NEZAPISOVAT'!N37)</f>
        <v>Počaply</v>
      </c>
      <c r="D37" s="13" t="str">
        <f aca="false">IF(ISBLANK('NEMAZAT NEZAPISOVAT'!O37),"",'NEMAZAT NEZAPISOVAT'!O37)</f>
        <v>Plzeňská</v>
      </c>
      <c r="E37" s="13" t="str">
        <f aca="false">IF(ISBLANK('NEMAZAT NEZAPISOVAT'!P37),"",'NEMAZAT NEZAPISOVAT'!P37)</f>
        <v>21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67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52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944HC</v>
      </c>
      <c r="B38" s="13" t="str">
        <f aca="false">IF(ISBLANK('NEMAZAT NEZAPISOVAT'!K38),"",'NEMAZAT NEZAPISOVAT'!K38)</f>
        <v>Rakovník</v>
      </c>
      <c r="C38" s="13" t="str">
        <f aca="false">IF(ISBLANK('NEMAZAT NEZAPISOVAT'!N38),"",'NEMAZAT NEZAPISOVAT'!N38)</f>
        <v>Rakovník II</v>
      </c>
      <c r="D38" s="13" t="str">
        <f aca="false">IF(ISBLANK('NEMAZAT NEZAPISOVAT'!O38),"",'NEMAZAT NEZAPISOVAT'!O38)</f>
        <v>Nad Tržištěm</v>
      </c>
      <c r="E38" s="13" t="str">
        <f aca="false">IF(ISBLANK('NEMAZAT NEZAPISOVAT'!P38),"",'NEMAZAT NEZAPISOVAT'!P38)</f>
        <v>2071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69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6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399JV</v>
      </c>
      <c r="B39" s="13" t="str">
        <f aca="false">IF(ISBLANK('NEMAZAT NEZAPISOVAT'!K39),"",'NEMAZAT NEZAPISOVAT'!K39)</f>
        <v>Rakovník</v>
      </c>
      <c r="C39" s="13" t="str">
        <f aca="false">IF(ISBLANK('NEMAZAT NEZAPISOVAT'!N39),"",'NEMAZAT NEZAPISOVAT'!N39)</f>
        <v>Rakovník II</v>
      </c>
      <c r="D39" s="13" t="str">
        <f aca="false">IF(ISBLANK('NEMAZAT NEZAPISOVAT'!O39),"",'NEMAZAT NEZAPISOVAT'!O39)</f>
        <v>Pod Bendovkou</v>
      </c>
      <c r="E39" s="13" t="str">
        <f aca="false">IF(ISBLANK('NEMAZAT NEZAPISOVAT'!P39),"",'NEMAZAT NEZAPISOVAT'!P39)</f>
        <v>1770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69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16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9 - Neobydlená domácnost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832BE</v>
      </c>
      <c r="B40" s="13" t="str">
        <f aca="false">IF(ISBLANK('NEMAZAT NEZAPISOVAT'!K40),"",'NEMAZAT NEZAPISOVAT'!K40)</f>
        <v>Rakovník</v>
      </c>
      <c r="C40" s="13" t="str">
        <f aca="false">IF(ISBLANK('NEMAZAT NEZAPISOVAT'!N40),"",'NEMAZAT NEZAPISOVAT'!N40)</f>
        <v>Rakovník II</v>
      </c>
      <c r="D40" s="13" t="str">
        <f aca="false">IF(ISBLANK('NEMAZAT NEZAPISOVAT'!O40),"",'NEMAZAT NEZAPISOVAT'!O40)</f>
        <v>Libertinova</v>
      </c>
      <c r="E40" s="13" t="str">
        <f aca="false">IF(ISBLANK('NEMAZAT NEZAPISOVAT'!P40),"",'NEMAZAT NEZAPISOVAT'!P40)</f>
        <v>787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269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6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8 - Nemůže se dostat do domu / bariéra na vstupu (mříž na vchodu, nejsou zvonky a pod.  Prostě nedostupná adresa)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824MT</v>
      </c>
      <c r="B41" s="13" t="str">
        <f aca="false">IF(ISBLANK('NEMAZAT NEZAPISOVAT'!K41),"",'NEMAZAT NEZAPISOVAT'!K41)</f>
        <v>Rakovník</v>
      </c>
      <c r="C41" s="13" t="str">
        <f aca="false">IF(ISBLANK('NEMAZAT NEZAPISOVAT'!N41),"",'NEMAZAT NEZAPISOVAT'!N41)</f>
        <v>Rakovník II</v>
      </c>
      <c r="D41" s="13" t="str">
        <f aca="false">IF(ISBLANK('NEMAZAT NEZAPISOVAT'!O41),"",'NEMAZAT NEZAPISOVAT'!O41)</f>
        <v>Levého</v>
      </c>
      <c r="E41" s="13" t="str">
        <f aca="false">IF(ISBLANK('NEMAZAT NEZAPISOVAT'!P41),"",'NEMAZAT NEZAPISOVAT'!P41)</f>
        <v>1176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69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16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409 - Neobydlená domácnost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992XE</v>
      </c>
      <c r="B42" s="13" t="str">
        <f aca="false">IF(ISBLANK('NEMAZAT NEZAPISOVAT'!K42),"",'NEMAZAT NEZAPISOVAT'!K42)</f>
        <v>Rakovník</v>
      </c>
      <c r="C42" s="13" t="str">
        <f aca="false">IF(ISBLANK('NEMAZAT NEZAPISOVAT'!N42),"",'NEMAZAT NEZAPISOVAT'!N42)</f>
        <v>Rakovník II</v>
      </c>
      <c r="D42" s="13" t="str">
        <f aca="false">IF(ISBLANK('NEMAZAT NEZAPISOVAT'!O42),"",'NEMAZAT NEZAPISOVAT'!O42)</f>
        <v>Fojtíkova</v>
      </c>
      <c r="E42" s="13" t="str">
        <f aca="false">IF(ISBLANK('NEMAZAT NEZAPISOVAT'!P42),"",'NEMAZAT NEZAPISOVAT'!P42)</f>
        <v>240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69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6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3922NB</v>
      </c>
      <c r="B43" s="13" t="str">
        <f aca="false">IF(ISBLANK('NEMAZAT NEZAPISOVAT'!K43),"",'NEMAZAT NEZAPISOVAT'!K43)</f>
        <v>Břvany</v>
      </c>
      <c r="C43" s="13" t="str">
        <f aca="false">IF(ISBLANK('NEMAZAT NEZAPISOVAT'!N43),"",'NEMAZAT NEZAPISOVAT'!N43)</f>
        <v>Břvany</v>
      </c>
      <c r="D43" s="13" t="str">
        <f aca="false">IF(ISBLANK('NEMAZAT NEZAPISOVAT'!O43),"",'NEMAZAT NEZAPISOVAT'!O43)</f>
        <v>Nádražní</v>
      </c>
      <c r="E43" s="13" t="str">
        <f aca="false">IF(ISBLANK('NEMAZAT NEZAPISOVAT'!P43),"",'NEMAZAT NEZAPISOVAT'!P43)</f>
        <v>97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40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86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7486SC</v>
      </c>
      <c r="B44" s="13" t="str">
        <f aca="false">IF(ISBLANK('NEMAZAT NEZAPISOVAT'!K44),"",'NEMAZAT NEZAPISOVAT'!K44)</f>
        <v>Břvany</v>
      </c>
      <c r="C44" s="13" t="str">
        <f aca="false">IF(ISBLANK('NEMAZAT NEZAPISOVAT'!N44),"",'NEMAZAT NEZAPISOVAT'!N44)</f>
        <v>Břvany</v>
      </c>
      <c r="D44" s="13" t="str">
        <f aca="false">IF(ISBLANK('NEMAZAT NEZAPISOVAT'!O44),"",'NEMAZAT NEZAPISOVAT'!O44)</f>
        <v>Nádražní</v>
      </c>
      <c r="E44" s="13" t="str">
        <f aca="false">IF(ISBLANK('NEMAZAT NEZAPISOVAT'!P44),"",'NEMAZAT NEZAPISOVAT'!P44)</f>
        <v>86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40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86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5838BR</v>
      </c>
      <c r="B45" s="13" t="str">
        <f aca="false">IF(ISBLANK('NEMAZAT NEZAPISOVAT'!K45),"",'NEMAZAT NEZAPISOVAT'!K45)</f>
        <v>Břvany</v>
      </c>
      <c r="C45" s="13" t="str">
        <f aca="false">IF(ISBLANK('NEMAZAT NEZAPISOVAT'!N45),"",'NEMAZAT NEZAPISOVAT'!N45)</f>
        <v>Břvany</v>
      </c>
      <c r="D45" s="13" t="str">
        <f aca="false">IF(ISBLANK('NEMAZAT NEZAPISOVAT'!O45),"",'NEMAZAT NEZAPISOVAT'!O45)</f>
        <v>Za Školkou</v>
      </c>
      <c r="E45" s="13" t="str">
        <f aca="false">IF(ISBLANK('NEMAZAT NEZAPISOVAT'!P45),"",'NEMAZAT NEZAPISOVAT'!P45)</f>
        <v>105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40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86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408 - Nemůže se dostat do domu / bariéra na vstupu (mříž na vchodu, nejsou zvonky a pod.  Prostě nedostupná adresa)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8898ED</v>
      </c>
      <c r="B46" s="13" t="str">
        <f aca="false">IF(ISBLANK('NEMAZAT NEZAPISOVAT'!K46),"",'NEMAZAT NEZAPISOVAT'!K46)</f>
        <v>Břvany</v>
      </c>
      <c r="C46" s="13" t="str">
        <f aca="false">IF(ISBLANK('NEMAZAT NEZAPISOVAT'!N46),"",'NEMAZAT NEZAPISOVAT'!N46)</f>
        <v>Břvany</v>
      </c>
      <c r="D46" s="13" t="str">
        <f aca="false">IF(ISBLANK('NEMAZAT NEZAPISOVAT'!O46),"",'NEMAZAT NEZAPISOVAT'!O46)</f>
        <v>Dlouhá</v>
      </c>
      <c r="E46" s="13" t="str">
        <f aca="false">IF(ISBLANK('NEMAZAT NEZAPISOVAT'!P46),"",'NEMAZAT NEZAPISOVAT'!P46)</f>
        <v>1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40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86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965TC</v>
      </c>
      <c r="B47" s="13" t="str">
        <f aca="false">IF(ISBLANK('NEMAZAT NEZAPISOVAT'!K47),"",'NEMAZAT NEZAPISOVAT'!K47)</f>
        <v>Břvany</v>
      </c>
      <c r="C47" s="13" t="str">
        <f aca="false">IF(ISBLANK('NEMAZAT NEZAPISOVAT'!N47),"",'NEMAZAT NEZAPISOVAT'!N47)</f>
        <v>Břvany</v>
      </c>
      <c r="D47" s="13" t="str">
        <f aca="false">IF(ISBLANK('NEMAZAT NEZAPISOVAT'!O47),"",'NEMAZAT NEZAPISOVAT'!O47)</f>
        <v>Za Školkou</v>
      </c>
      <c r="E47" s="13" t="str">
        <f aca="false">IF(ISBLANK('NEMAZAT NEZAPISOVAT'!P47),"",'NEMAZAT NEZAPISOVAT'!P47)</f>
        <v>82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440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86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857NT</v>
      </c>
      <c r="B48" s="13" t="str">
        <f aca="false">IF(ISBLANK('NEMAZAT NEZAPISOVAT'!K48),"",'NEMAZAT NEZAPISOVAT'!K48)</f>
        <v>Břvany</v>
      </c>
      <c r="C48" s="13" t="str">
        <f aca="false">IF(ISBLANK('NEMAZAT NEZAPISOVAT'!N48),"",'NEMAZAT NEZAPISOVAT'!N48)</f>
        <v>Břvany</v>
      </c>
      <c r="D48" s="13" t="str">
        <f aca="false">IF(ISBLANK('NEMAZAT NEZAPISOVAT'!O48),"",'NEMAZAT NEZAPISOVAT'!O48)</f>
        <v>Dlouhá</v>
      </c>
      <c r="E48" s="13" t="str">
        <f aca="false">IF(ISBLANK('NEMAZAT NEZAPISOVAT'!P48),"",'NEMAZAT NEZAPISOVAT'!P48)</f>
        <v>8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440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86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7577FA</v>
      </c>
      <c r="B49" s="13" t="str">
        <f aca="false">IF(ISBLANK('NEMAZAT NEZAPISOVAT'!K49),"",'NEMAZAT NEZAPISOVAT'!K49)</f>
        <v>Břvany</v>
      </c>
      <c r="C49" s="13" t="str">
        <f aca="false">IF(ISBLANK('NEMAZAT NEZAPISOVAT'!N49),"",'NEMAZAT NEZAPISOVAT'!N49)</f>
        <v>Břvany</v>
      </c>
      <c r="D49" s="13" t="str">
        <f aca="false">IF(ISBLANK('NEMAZAT NEZAPISOVAT'!O49),"",'NEMAZAT NEZAPISOVAT'!O49)</f>
        <v>Dlouhá</v>
      </c>
      <c r="E49" s="13" t="str">
        <f aca="false">IF(ISBLANK('NEMAZAT NEZAPISOVAT'!P49),"",'NEMAZAT NEZAPISOVAT'!P49)</f>
        <v>71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440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86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9329GL</v>
      </c>
      <c r="B50" s="13" t="str">
        <f aca="false">IF(ISBLANK('NEMAZAT NEZAPISOVAT'!K50),"",'NEMAZAT NEZAPISOVAT'!K50)</f>
        <v>Peruc</v>
      </c>
      <c r="C50" s="13" t="str">
        <f aca="false">IF(ISBLANK('NEMAZAT NEZAPISOVAT'!N50),"",'NEMAZAT NEZAPISOVAT'!N50)</f>
        <v>Hřivčic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27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440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92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408 - Nemůže se dostat do domu / bariéra na vstupu (mříž na vchodu, nejsou zvonky a pod.  Prostě nedostupná adresa)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3288NE</v>
      </c>
      <c r="B51" s="13" t="str">
        <f aca="false">IF(ISBLANK('NEMAZAT NEZAPISOVAT'!K51),"",'NEMAZAT NEZAPISOVAT'!K51)</f>
        <v>Peruc</v>
      </c>
      <c r="C51" s="13" t="str">
        <f aca="false">IF(ISBLANK('NEMAZAT NEZAPISOVAT'!N51),"",'NEMAZAT NEZAPISOVAT'!N51)</f>
        <v>Hřivčic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6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440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92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2368CY</v>
      </c>
      <c r="B52" s="13" t="str">
        <f aca="false">IF(ISBLANK('NEMAZAT NEZAPISOVAT'!K52),"",'NEMAZAT NEZAPISOVAT'!K52)</f>
        <v>Peruc</v>
      </c>
      <c r="C52" s="13" t="str">
        <f aca="false">IF(ISBLANK('NEMAZAT NEZAPISOVAT'!N52),"",'NEMAZAT NEZAPISOVAT'!N52)</f>
        <v>Hřivčic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45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440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92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7382LV</v>
      </c>
      <c r="B53" s="13" t="str">
        <f aca="false">IF(ISBLANK('NEMAZAT NEZAPISOVAT'!K53),"",'NEMAZAT NEZAPISOVAT'!K53)</f>
        <v>Peruc</v>
      </c>
      <c r="C53" s="13" t="str">
        <f aca="false">IF(ISBLANK('NEMAZAT NEZAPISOVAT'!N53),"",'NEMAZAT NEZAPISOVAT'!N53)</f>
        <v>Hřivčice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13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440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92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9 - Neobydlená domácnost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999DN</v>
      </c>
      <c r="B54" s="13" t="str">
        <f aca="false">IF(ISBLANK('NEMAZAT NEZAPISOVAT'!K54),"",'NEMAZAT NEZAPISOVAT'!K54)</f>
        <v>Peruc</v>
      </c>
      <c r="C54" s="13" t="str">
        <f aca="false">IF(ISBLANK('NEMAZAT NEZAPISOVAT'!N54),"",'NEMAZAT NEZAPISOVAT'!N54)</f>
        <v>Telce</v>
      </c>
      <c r="D54" s="13" t="str">
        <f aca="false">IF(ISBLANK('NEMAZAT NEZAPISOVAT'!O54),"",'NEMAZAT NEZAPISOVAT'!O54)</f>
        <v>Na Karlově</v>
      </c>
      <c r="E54" s="13" t="str">
        <f aca="false">IF(ISBLANK('NEMAZAT NEZAPISOVAT'!P54),"",'NEMAZAT NEZAPISOVAT'!P54)</f>
        <v>67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440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92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2467FZ</v>
      </c>
      <c r="B55" s="13" t="str">
        <f aca="false">IF(ISBLANK('NEMAZAT NEZAPISOVAT'!K55),"",'NEMAZAT NEZAPISOVAT'!K55)</f>
        <v>Peruc</v>
      </c>
      <c r="C55" s="13" t="str">
        <f aca="false">IF(ISBLANK('NEMAZAT NEZAPISOVAT'!N55),"",'NEMAZAT NEZAPISOVAT'!N55)</f>
        <v>Telce</v>
      </c>
      <c r="D55" s="13" t="str">
        <f aca="false">IF(ISBLANK('NEMAZAT NEZAPISOVAT'!O55),"",'NEMAZAT NEZAPISOVAT'!O55)</f>
        <v>Na Skala</v>
      </c>
      <c r="E55" s="13" t="str">
        <f aca="false">IF(ISBLANK('NEMAZAT NEZAPISOVAT'!P55),"",'NEMAZAT NEZAPISOVAT'!P55)</f>
        <v>210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440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92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408 - Nemůže se dostat do domu / bariéra na vstupu (mříž na vchodu, nejsou zvonky a pod.  Prostě nedostupná adresa)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6828GA</v>
      </c>
      <c r="B56" s="13" t="str">
        <f aca="false">IF(ISBLANK('NEMAZAT NEZAPISOVAT'!K56),"",'NEMAZAT NEZAPISOVAT'!K56)</f>
        <v>Peruc</v>
      </c>
      <c r="C56" s="13" t="str">
        <f aca="false">IF(ISBLANK('NEMAZAT NEZAPISOVAT'!N56),"",'NEMAZAT NEZAPISOVAT'!N56)</f>
        <v>Telce</v>
      </c>
      <c r="D56" s="13" t="str">
        <f aca="false">IF(ISBLANK('NEMAZAT NEZAPISOVAT'!O56),"",'NEMAZAT NEZAPISOVAT'!O56)</f>
        <v>Široká</v>
      </c>
      <c r="E56" s="13" t="str">
        <f aca="false">IF(ISBLANK('NEMAZAT NEZAPISOVAT'!P56),"",'NEMAZAT NEZAPISOVAT'!P56)</f>
        <v>17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440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92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299MZ</v>
      </c>
      <c r="B57" s="13" t="str">
        <f aca="false">IF(ISBLANK('NEMAZAT NEZAPISOVAT'!K57),"",'NEMAZAT NEZAPISOVAT'!K57)</f>
        <v>Peruc</v>
      </c>
      <c r="C57" s="13" t="str">
        <f aca="false">IF(ISBLANK('NEMAZAT NEZAPISOVAT'!N57),"",'NEMAZAT NEZAPISOVAT'!N57)</f>
        <v>Telce</v>
      </c>
      <c r="D57" s="13" t="str">
        <f aca="false">IF(ISBLANK('NEMAZAT NEZAPISOVAT'!O57),"",'NEMAZAT NEZAPISOVAT'!O57)</f>
        <v>Rudé armády</v>
      </c>
      <c r="E57" s="13" t="str">
        <f aca="false">IF(ISBLANK('NEMAZAT NEZAPISOVAT'!P57),"",'NEMAZAT NEZAPISOVAT'!P57)</f>
        <v>14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440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92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483VE</v>
      </c>
      <c r="B58" s="13" t="str">
        <f aca="false">IF(ISBLANK('NEMAZAT NEZAPISOVAT'!K58),"",'NEMAZAT NEZAPISOVAT'!K58)</f>
        <v>Louny</v>
      </c>
      <c r="C58" s="13" t="str">
        <f aca="false">IF(ISBLANK('NEMAZAT NEZAPISOVAT'!N58),"",'NEMAZAT NEZAPISOVAT'!N58)</f>
        <v>Louny</v>
      </c>
      <c r="D58" s="13" t="str">
        <f aca="false">IF(ISBLANK('NEMAZAT NEZAPISOVAT'!O58),"",'NEMAZAT NEZAPISOVAT'!O58)</f>
        <v>Mělecká</v>
      </c>
      <c r="E58" s="13" t="str">
        <f aca="false">IF(ISBLANK('NEMAZAT NEZAPISOVAT'!P58),"",'NEMAZAT NEZAPISOVAT'!P58)</f>
        <v>2993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440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303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2345ZL</v>
      </c>
      <c r="B59" s="13" t="str">
        <f aca="false">IF(ISBLANK('NEMAZAT NEZAPISOVAT'!K59),"",'NEMAZAT NEZAPISOVAT'!K59)</f>
        <v>Louny</v>
      </c>
      <c r="C59" s="13" t="str">
        <f aca="false">IF(ISBLANK('NEMAZAT NEZAPISOVAT'!N59),"",'NEMAZAT NEZAPISOVAT'!N59)</f>
        <v>Nečichy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7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440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303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798SQ</v>
      </c>
      <c r="B60" s="13" t="str">
        <f aca="false">IF(ISBLANK('NEMAZAT NEZAPISOVAT'!K60),"",'NEMAZAT NEZAPISOVAT'!K60)</f>
        <v>Louny</v>
      </c>
      <c r="C60" s="13" t="str">
        <f aca="false">IF(ISBLANK('NEMAZAT NEZAPISOVAT'!N60),"",'NEMAZAT NEZAPISOVAT'!N60)</f>
        <v>Nečichy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9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440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303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408 - Nemůže se dostat do domu / bariéra na vstupu (mříž na vchodu, nejsou zvonky a pod.  Prostě nedostupná adresa)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2439KW</v>
      </c>
      <c r="B61" s="13" t="str">
        <f aca="false">IF(ISBLANK('NEMAZAT NEZAPISOVAT'!K61),"",'NEMAZAT NEZAPISOVAT'!K61)</f>
        <v>Louny</v>
      </c>
      <c r="C61" s="13" t="str">
        <f aca="false">IF(ISBLANK('NEMAZAT NEZAPISOVAT'!N61),"",'NEMAZAT NEZAPISOVAT'!N61)</f>
        <v>Nečichy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10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440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303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434MY</v>
      </c>
      <c r="B62" s="13" t="str">
        <f aca="false">IF(ISBLANK('NEMAZAT NEZAPISOVAT'!K62),"",'NEMAZAT NEZAPISOVAT'!K62)</f>
        <v>Louny</v>
      </c>
      <c r="C62" s="13" t="str">
        <f aca="false">IF(ISBLANK('NEMAZAT NEZAPISOVAT'!N62),"",'NEMAZAT NEZAPISOVAT'!N62)</f>
        <v>Nečichy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54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440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303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9792NB</v>
      </c>
      <c r="B63" s="13" t="str">
        <f aca="false">IF(ISBLANK('NEMAZAT NEZAPISOVAT'!K63),"",'NEMAZAT NEZAPISOVAT'!K63)</f>
        <v>Louny</v>
      </c>
      <c r="C63" s="13" t="str">
        <f aca="false">IF(ISBLANK('NEMAZAT NEZAPISOVAT'!N63),"",'NEMAZAT NEZAPISOVAT'!N63)</f>
        <v>Nečichy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39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440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303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7234LT</v>
      </c>
      <c r="B64" s="13" t="str">
        <f aca="false">IF(ISBLANK('NEMAZAT NEZAPISOVAT'!K64),"",'NEMAZAT NEZAPISOVAT'!K64)</f>
        <v>Louny</v>
      </c>
      <c r="C64" s="13" t="str">
        <f aca="false">IF(ISBLANK('NEMAZAT NEZAPISOVAT'!N64),"",'NEMAZAT NEZAPISOVAT'!N64)</f>
        <v>Nečichy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44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440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30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7537DG</v>
      </c>
      <c r="B65" s="13" t="str">
        <f aca="false">IF(ISBLANK('NEMAZAT NEZAPISOVAT'!K65),"",'NEMAZAT NEZAPISOVAT'!K65)</f>
        <v>Louny</v>
      </c>
      <c r="C65" s="13" t="str">
        <f aca="false">IF(ISBLANK('NEMAZAT NEZAPISOVAT'!N65),"",'NEMAZAT NEZAPISOVAT'!N65)</f>
        <v>Nečich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17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440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303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525HD</v>
      </c>
      <c r="B66" s="13" t="str">
        <f aca="false">IF(ISBLANK('NEMAZAT NEZAPISOVAT'!K66),"",'NEMAZAT NEZAPISOVAT'!K66)</f>
        <v>Louny</v>
      </c>
      <c r="C66" s="13" t="str">
        <f aca="false">IF(ISBLANK('NEMAZAT NEZAPISOVAT'!N66),"",'NEMAZAT NEZAPISOVAT'!N66)</f>
        <v>Nečichy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52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440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303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409 - Neobydlená domácnost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9423ZE</v>
      </c>
      <c r="B67" s="13" t="str">
        <f aca="false">IF(ISBLANK('NEMAZAT NEZAPISOVAT'!K67),"",'NEMAZAT NEZAPISOVAT'!K67)</f>
        <v>Praha</v>
      </c>
      <c r="C67" s="13" t="str">
        <f aca="false">IF(ISBLANK('NEMAZAT NEZAPISOVAT'!N67),"",'NEMAZAT NEZAPISOVAT'!N67)</f>
        <v>Lahovice</v>
      </c>
      <c r="D67" s="13" t="str">
        <f aca="false">IF(ISBLANK('NEMAZAT NEZAPISOVAT'!O67),"",'NEMAZAT NEZAPISOVAT'!O67)</f>
        <v>Spodní</v>
      </c>
      <c r="E67" s="13" t="str">
        <f aca="false">IF(ISBLANK('NEMAZAT NEZAPISOVAT'!P67),"",'NEMAZAT NEZAPISOVAT'!P67)</f>
        <v>36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15900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84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9845FZ</v>
      </c>
      <c r="B68" s="13" t="str">
        <f aca="false">IF(ISBLANK('NEMAZAT NEZAPISOVAT'!K68),"",'NEMAZAT NEZAPISOVAT'!K68)</f>
        <v>Praha</v>
      </c>
      <c r="C68" s="13" t="str">
        <f aca="false">IF(ISBLANK('NEMAZAT NEZAPISOVAT'!N68),"",'NEMAZAT NEZAPISOVAT'!N68)</f>
        <v>Zbraslav</v>
      </c>
      <c r="D68" s="13" t="str">
        <f aca="false">IF(ISBLANK('NEMAZAT NEZAPISOVAT'!O68),"",'NEMAZAT NEZAPISOVAT'!O68)</f>
        <v>Pelzova</v>
      </c>
      <c r="E68" s="13" t="str">
        <f aca="false">IF(ISBLANK('NEMAZAT NEZAPISOVAT'!P68),"",'NEMAZAT NEZAPISOVAT'!P68)</f>
        <v>1394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15600</v>
      </c>
      <c r="H68" s="13" t="n">
        <f aca="false">IF(ISBLANK('NEMAZAT NEZAPISOVAT'!BI68),"",'NEMAZAT NEZAPISOVAT'!BI68)</f>
        <v>14</v>
      </c>
      <c r="I68" s="13" t="str">
        <f aca="false">IF(ISBLANK('NEMAZAT NEZAPISOVAT'!E68),"",'NEMAZAT NEZAPISOVAT'!E68)</f>
        <v>úkol č.: 88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2979EY</v>
      </c>
      <c r="B69" s="13" t="str">
        <f aca="false">IF(ISBLANK('NEMAZAT NEZAPISOVAT'!K69),"",'NEMAZAT NEZAPISOVAT'!K69)</f>
        <v>Nižbor</v>
      </c>
      <c r="C69" s="13" t="str">
        <f aca="false">IF(ISBLANK('NEMAZAT NEZAPISOVAT'!N69),"",'NEMAZAT NEZAPISOVAT'!N69)</f>
        <v>Nižbor</v>
      </c>
      <c r="D69" s="13" t="str">
        <f aca="false">IF(ISBLANK('NEMAZAT NEZAPISOVAT'!O69),"",'NEMAZAT NEZAPISOVAT'!O69)</f>
        <v>Nad Sklárnou</v>
      </c>
      <c r="E69" s="13" t="str">
        <f aca="false">IF(ISBLANK('NEMAZAT NEZAPISOVAT'!P69),"",'NEMAZAT NEZAPISOVAT'!P69)</f>
        <v>303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6705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130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5756PE</v>
      </c>
      <c r="B70" s="13" t="str">
        <f aca="false">IF(ISBLANK('NEMAZAT NEZAPISOVAT'!K70),"",'NEMAZAT NEZAPISOVAT'!K70)</f>
        <v>Nižbor</v>
      </c>
      <c r="C70" s="13" t="str">
        <f aca="false">IF(ISBLANK('NEMAZAT NEZAPISOVAT'!N70),"",'NEMAZAT NEZAPISOVAT'!N70)</f>
        <v>Nižbor</v>
      </c>
      <c r="D70" s="13" t="str">
        <f aca="false">IF(ISBLANK('NEMAZAT NEZAPISOVAT'!O70),"",'NEMAZAT NEZAPISOVAT'!O70)</f>
        <v>Konvalinková</v>
      </c>
      <c r="E70" s="13" t="str">
        <f aca="false">IF(ISBLANK('NEMAZAT NEZAPISOVAT'!P70),"",'NEMAZAT NEZAPISOVAT'!P70)</f>
        <v>334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26705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130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2 - Respondent vyplní dotazník online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4324EX</v>
      </c>
      <c r="B71" s="13" t="str">
        <f aca="false">IF(ISBLANK('NEMAZAT NEZAPISOVAT'!K71),"",'NEMAZAT NEZAPISOVAT'!K71)</f>
        <v>Králův Dvůr</v>
      </c>
      <c r="C71" s="13" t="str">
        <f aca="false">IF(ISBLANK('NEMAZAT NEZAPISOVAT'!N71),"",'NEMAZAT NEZAPISOVAT'!N71)</f>
        <v>Počaply</v>
      </c>
      <c r="D71" s="13" t="str">
        <f aca="false">IF(ISBLANK('NEMAZAT NEZAPISOVAT'!O71),"",'NEMAZAT NEZAPISOVAT'!O71)</f>
        <v>Pod Bory</v>
      </c>
      <c r="E71" s="13" t="str">
        <f aca="false">IF(ISBLANK('NEMAZAT NEZAPISOVAT'!P71),"",'NEMAZAT NEZAPISOVAT'!P71)</f>
        <v>395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267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152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7255WL</v>
      </c>
      <c r="B72" s="13" t="str">
        <f aca="false">IF(ISBLANK('NEMAZAT NEZAPISOVAT'!K72),"",'NEMAZAT NEZAPISOVAT'!K72)</f>
        <v>Králův Dvůr</v>
      </c>
      <c r="C72" s="13" t="str">
        <f aca="false">IF(ISBLANK('NEMAZAT NEZAPISOVAT'!N72),"",'NEMAZAT NEZAPISOVAT'!N72)</f>
        <v>Počaply</v>
      </c>
      <c r="D72" s="13" t="str">
        <f aca="false">IF(ISBLANK('NEMAZAT NEZAPISOVAT'!O72),"",'NEMAZAT NEZAPISOVAT'!O72)</f>
        <v>Fučíkova</v>
      </c>
      <c r="E72" s="13" t="str">
        <f aca="false">IF(ISBLANK('NEMAZAT NEZAPISOVAT'!P72),"",'NEMAZAT NEZAPISOVAT'!P72)</f>
        <v>195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267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152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2238AV</v>
      </c>
      <c r="B73" s="13" t="str">
        <f aca="false">IF(ISBLANK('NEMAZAT NEZAPISOVAT'!K73),"",'NEMAZAT NEZAPISOVAT'!K73)</f>
        <v>Rakovník</v>
      </c>
      <c r="C73" s="13" t="str">
        <f aca="false">IF(ISBLANK('NEMAZAT NEZAPISOVAT'!N73),"",'NEMAZAT NEZAPISOVAT'!N73)</f>
        <v>Rakovník I</v>
      </c>
      <c r="D73" s="13" t="str">
        <f aca="false">IF(ISBLANK('NEMAZAT NEZAPISOVAT'!O73),"",'NEMAZAT NEZAPISOVAT'!O73)</f>
        <v>Trojanova</v>
      </c>
      <c r="E73" s="13" t="str">
        <f aca="false">IF(ISBLANK('NEMAZAT NEZAPISOVAT'!P73),"",'NEMAZAT NEZAPISOVAT'!P73)</f>
        <v>45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269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167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9679VP</v>
      </c>
      <c r="B74" s="13" t="str">
        <f aca="false">IF(ISBLANK('NEMAZAT NEZAPISOVAT'!K74),"",'NEMAZAT NEZAPISOVAT'!K74)</f>
        <v>Rakovník</v>
      </c>
      <c r="C74" s="13" t="str">
        <f aca="false">IF(ISBLANK('NEMAZAT NEZAPISOVAT'!N74),"",'NEMAZAT NEZAPISOVAT'!N74)</f>
        <v>Rakovník II</v>
      </c>
      <c r="D74" s="13" t="str">
        <f aca="false">IF(ISBLANK('NEMAZAT NEZAPISOVAT'!O74),"",'NEMAZAT NEZAPISOVAT'!O74)</f>
        <v>Rabasova</v>
      </c>
      <c r="E74" s="13" t="str">
        <f aca="false">IF(ISBLANK('NEMAZAT NEZAPISOVAT'!P74),"",'NEMAZAT NEZAPISOVAT'!P74)</f>
        <v>2369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269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67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17Z</dcterms:modified>
  <cp:revision>0</cp:revision>
  <dc:subject/>
  <dc:title/>
</cp:coreProperties>
</file>