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EMAZAT NEZAPISOVAT" sheetId="1" state="visible" r:id="rId2"/>
    <sheet name="Adres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1" uniqueCount="1244">
  <si>
    <t xml:space="preserve">ID</t>
  </si>
  <si>
    <t xml:space="preserve">Stratum58</t>
  </si>
  <si>
    <t xml:space="preserve">stratum_num</t>
  </si>
  <si>
    <t xml:space="preserve">ZVJ</t>
  </si>
  <si>
    <t xml:space="preserve">ÚKOL_CISLO</t>
  </si>
  <si>
    <t xml:space="preserve">POMOCNE_CISLO</t>
  </si>
  <si>
    <t xml:space="preserve">id_poz</t>
  </si>
  <si>
    <t xml:space="preserve">KOD_ZSJ</t>
  </si>
  <si>
    <t xml:space="preserve">KOD_OBEC1</t>
  </si>
  <si>
    <t xml:space="preserve">Nazev_obec</t>
  </si>
  <si>
    <t xml:space="preserve">NAZ_OBEC1</t>
  </si>
  <si>
    <t xml:space="preserve">NAZ_ZSJ</t>
  </si>
  <si>
    <t xml:space="preserve">adresA2</t>
  </si>
  <si>
    <t xml:space="preserve">NAZ_CAST_D</t>
  </si>
  <si>
    <t xml:space="preserve">NAZEV_UL_A</t>
  </si>
  <si>
    <t xml:space="preserve">CIS_D</t>
  </si>
  <si>
    <t xml:space="preserve">CIS_O</t>
  </si>
  <si>
    <t xml:space="preserve">IDADR</t>
  </si>
  <si>
    <t xml:space="preserve">RUIANSO_ID</t>
  </si>
  <si>
    <t xml:space="preserve">kod_utj_p</t>
  </si>
  <si>
    <t xml:space="preserve">okres</t>
  </si>
  <si>
    <t xml:space="preserve">nuts3_kraj</t>
  </si>
  <si>
    <t xml:space="preserve">IDOB</t>
  </si>
  <si>
    <t xml:space="preserve">JTSK_X</t>
  </si>
  <si>
    <t xml:space="preserve">JTSK_Y</t>
  </si>
  <si>
    <t xml:space="preserve">NAZ_OKRES</t>
  </si>
  <si>
    <t xml:space="preserve">NAZ_KRAJ</t>
  </si>
  <si>
    <t xml:space="preserve">IDSO</t>
  </si>
  <si>
    <t xml:space="preserve">PL_OD</t>
  </si>
  <si>
    <t xml:space="preserve">KOD_CAST</t>
  </si>
  <si>
    <t xml:space="preserve">NAZ_CAST</t>
  </si>
  <si>
    <t xml:space="preserve">PSC</t>
  </si>
  <si>
    <t xml:space="preserve">NAZ_POSTA</t>
  </si>
  <si>
    <t xml:space="preserve">NAZ_KU_A</t>
  </si>
  <si>
    <t xml:space="preserve">SUM_BYT</t>
  </si>
  <si>
    <t xml:space="preserve">KATCBYT</t>
  </si>
  <si>
    <t xml:space="preserve">BUDOBYVEV</t>
  </si>
  <si>
    <t xml:space="preserve">BUDOBYTSL</t>
  </si>
  <si>
    <t xml:space="preserve">BUDOBYOSL</t>
  </si>
  <si>
    <t xml:space="preserve">BOBYOSL21</t>
  </si>
  <si>
    <t xml:space="preserve">BOBYOSL21_sum</t>
  </si>
  <si>
    <t xml:space="preserve">Kód_kraje</t>
  </si>
  <si>
    <t xml:space="preserve">Kód_SOORP</t>
  </si>
  <si>
    <t xml:space="preserve">Správní_obvod_obces_rozšířenou_působností</t>
  </si>
  <si>
    <t xml:space="preserve">Název_obce</t>
  </si>
  <si>
    <t xml:space="preserve">Typ_obce</t>
  </si>
  <si>
    <t xml:space="preserve">Velikost_obce</t>
  </si>
  <si>
    <t xml:space="preserve">NUTS_2</t>
  </si>
  <si>
    <t xml:space="preserve">NUTS2</t>
  </si>
  <si>
    <t xml:space="preserve">Velikost</t>
  </si>
  <si>
    <t xml:space="preserve">typ</t>
  </si>
  <si>
    <t xml:space="preserve">Nazev</t>
  </si>
  <si>
    <t xml:space="preserve">typ_obec</t>
  </si>
  <si>
    <t xml:space="preserve">adresa</t>
  </si>
  <si>
    <t xml:space="preserve">obec</t>
  </si>
  <si>
    <t xml:space="preserve">Kraj</t>
  </si>
  <si>
    <t xml:space="preserve">kraj_num</t>
  </si>
  <si>
    <t xml:space="preserve">okres_num</t>
  </si>
  <si>
    <t xml:space="preserve">strata</t>
  </si>
  <si>
    <t xml:space="preserve">pokus</t>
  </si>
  <si>
    <t xml:space="preserve">Vybraný byt</t>
  </si>
  <si>
    <t xml:space="preserve">Přiřadit</t>
  </si>
  <si>
    <t xml:space="preserve">Přiřazené</t>
  </si>
  <si>
    <t xml:space="preserve">Tazatel</t>
  </si>
  <si>
    <t xml:space="preserve">Tazatel_ID</t>
  </si>
  <si>
    <t xml:space="preserve">celkem-zsj</t>
  </si>
  <si>
    <t xml:space="preserve">x</t>
  </si>
  <si>
    <t xml:space="preserve">HOTOVO_dotazník</t>
  </si>
  <si>
    <t xml:space="preserve">Export</t>
  </si>
  <si>
    <t xml:space="preserve">rozpracovano</t>
  </si>
  <si>
    <t xml:space="preserve">zakodovano_dotazník</t>
  </si>
  <si>
    <t xml:space="preserve">zakódováno2</t>
  </si>
  <si>
    <t xml:space="preserve">CZ8376NR</t>
  </si>
  <si>
    <t xml:space="preserve">Plzeňský kraj-Do 2000</t>
  </si>
  <si>
    <t xml:space="preserve">553913_001</t>
  </si>
  <si>
    <t xml:space="preserve">úkol č.: 222</t>
  </si>
  <si>
    <t xml:space="preserve">104</t>
  </si>
  <si>
    <t xml:space="preserve">Meclov</t>
  </si>
  <si>
    <t xml:space="preserve">Meclov   165/,  Meclov,  34521</t>
  </si>
  <si>
    <t xml:space="preserve">165</t>
  </si>
  <si>
    <t xml:space="preserve">692379</t>
  </si>
  <si>
    <t xml:space="preserve">CZ0321</t>
  </si>
  <si>
    <t xml:space="preserve">CZ032</t>
  </si>
  <si>
    <t xml:space="preserve">Domažlice</t>
  </si>
  <si>
    <t xml:space="preserve">3204</t>
  </si>
  <si>
    <t xml:space="preserve">Horšovský Týn</t>
  </si>
  <si>
    <t xml:space="preserve">&lt;2000</t>
  </si>
  <si>
    <t xml:space="preserve">CZ03</t>
  </si>
  <si>
    <t xml:space="preserve">JIhozápad</t>
  </si>
  <si>
    <t xml:space="preserve">ostatní</t>
  </si>
  <si>
    <t xml:space="preserve">ostaní města/obce</t>
  </si>
  <si>
    <t xml:space="preserve">Meclov      34521</t>
  </si>
  <si>
    <t xml:space="preserve">do 2000</t>
  </si>
  <si>
    <t xml:space="preserve">PLZEŇSKÝ KRAJ</t>
  </si>
  <si>
    <t xml:space="preserve">10</t>
  </si>
  <si>
    <t xml:space="preserve">7693</t>
  </si>
  <si>
    <t xml:space="preserve">Bartl</t>
  </si>
  <si>
    <t xml:space="preserve">NONE</t>
  </si>
  <si>
    <t xml:space="preserve">122 - Respondent vyplní dotazník online</t>
  </si>
  <si>
    <t xml:space="preserve">mila.kaufner@seznam.cz</t>
  </si>
  <si>
    <t xml:space="preserve">Meclov-Meclov</t>
  </si>
  <si>
    <t xml:space="preserve">CZ2646AG</t>
  </si>
  <si>
    <t xml:space="preserve">117</t>
  </si>
  <si>
    <t xml:space="preserve">Mračnice</t>
  </si>
  <si>
    <t xml:space="preserve">Mračnice    28/,  Meclov,  34601</t>
  </si>
  <si>
    <t xml:space="preserve">28</t>
  </si>
  <si>
    <t xml:space="preserve">692387</t>
  </si>
  <si>
    <t xml:space="preserve">Mračnice      34601</t>
  </si>
  <si>
    <t xml:space="preserve">9653</t>
  </si>
  <si>
    <t xml:space="preserve">roman.kaufner@seznam.cz</t>
  </si>
  <si>
    <t xml:space="preserve">Meclov-Mračnice</t>
  </si>
  <si>
    <t xml:space="preserve">CZ5844DT</t>
  </si>
  <si>
    <t xml:space="preserve">554073_001</t>
  </si>
  <si>
    <t xml:space="preserve">úkol č.: 223</t>
  </si>
  <si>
    <t xml:space="preserve">026</t>
  </si>
  <si>
    <t xml:space="preserve">Osvračín</t>
  </si>
  <si>
    <t xml:space="preserve">Osvračín   167/,  Osvračín,  34561</t>
  </si>
  <si>
    <t xml:space="preserve">167</t>
  </si>
  <si>
    <t xml:space="preserve">716391</t>
  </si>
  <si>
    <t xml:space="preserve">Staňkov</t>
  </si>
  <si>
    <t xml:space="preserve">Osvračín      34561</t>
  </si>
  <si>
    <t xml:space="preserve">9526</t>
  </si>
  <si>
    <t xml:space="preserve">121 - Respondent vyplní papírový dotazník</t>
  </si>
  <si>
    <t xml:space="preserve">Osvračín-Osvračín</t>
  </si>
  <si>
    <t xml:space="preserve">CZ7323QN</t>
  </si>
  <si>
    <t xml:space="preserve">052</t>
  </si>
  <si>
    <t xml:space="preserve">Osvračín    10/,  Osvračín,  34561</t>
  </si>
  <si>
    <t xml:space="preserve">9372</t>
  </si>
  <si>
    <t xml:space="preserve">BUSY</t>
  </si>
  <si>
    <t xml:space="preserve">amandakraslice@seznam.cz</t>
  </si>
  <si>
    <t xml:space="preserve">CZ3452LH</t>
  </si>
  <si>
    <t xml:space="preserve">091</t>
  </si>
  <si>
    <t xml:space="preserve">Osvračín   155/,  Osvračín,  34561</t>
  </si>
  <si>
    <t xml:space="preserve">155</t>
  </si>
  <si>
    <t xml:space="preserve">9514</t>
  </si>
  <si>
    <t xml:space="preserve">fandasuller1@seznam.cz</t>
  </si>
  <si>
    <t xml:space="preserve">CZ2466PU</t>
  </si>
  <si>
    <t xml:space="preserve">Osvračín   171/,  Osvračín,  34561</t>
  </si>
  <si>
    <t xml:space="preserve">171</t>
  </si>
  <si>
    <t xml:space="preserve">9530</t>
  </si>
  <si>
    <t xml:space="preserve">214 - Odmítnutí – tvrdé</t>
  </si>
  <si>
    <t xml:space="preserve">CZ3669LS</t>
  </si>
  <si>
    <t xml:space="preserve">557081_001</t>
  </si>
  <si>
    <t xml:space="preserve">úkol č.: 227</t>
  </si>
  <si>
    <t xml:space="preserve">039</t>
  </si>
  <si>
    <t xml:space="preserve">Sytno</t>
  </si>
  <si>
    <t xml:space="preserve">Sytno    56/,  Sytno,  34901</t>
  </si>
  <si>
    <t xml:space="preserve">56</t>
  </si>
  <si>
    <t xml:space="preserve">761893</t>
  </si>
  <si>
    <t xml:space="preserve">CZ0327</t>
  </si>
  <si>
    <t xml:space="preserve">Tachov</t>
  </si>
  <si>
    <t xml:space="preserve">Stříbro</t>
  </si>
  <si>
    <t xml:space="preserve">3213</t>
  </si>
  <si>
    <t xml:space="preserve">Sytno      34901</t>
  </si>
  <si>
    <t xml:space="preserve">5651</t>
  </si>
  <si>
    <t xml:space="preserve">Sytno-Sytno</t>
  </si>
  <si>
    <t xml:space="preserve">CZ8992NX</t>
  </si>
  <si>
    <t xml:space="preserve">Sytno    57/,  Sytno,  34901</t>
  </si>
  <si>
    <t xml:space="preserve">57</t>
  </si>
  <si>
    <t xml:space="preserve">CZ3592AP</t>
  </si>
  <si>
    <t xml:space="preserve">065</t>
  </si>
  <si>
    <t xml:space="preserve">Sytno    61/,  Sytno,  34901</t>
  </si>
  <si>
    <t xml:space="preserve">61</t>
  </si>
  <si>
    <t xml:space="preserve">CZ7883QX</t>
  </si>
  <si>
    <t xml:space="preserve">557668_001</t>
  </si>
  <si>
    <t xml:space="preserve">úkol č.: 229</t>
  </si>
  <si>
    <t xml:space="preserve">013</t>
  </si>
  <si>
    <t xml:space="preserve">Dnešice</t>
  </si>
  <si>
    <t xml:space="preserve">Černotín</t>
  </si>
  <si>
    <t xml:space="preserve">Černotín    39/,  Dnešice,  33401</t>
  </si>
  <si>
    <t xml:space="preserve">39</t>
  </si>
  <si>
    <t xml:space="preserve">626775</t>
  </si>
  <si>
    <t xml:space="preserve">CZ0324</t>
  </si>
  <si>
    <t xml:space="preserve">Plzeň-jih</t>
  </si>
  <si>
    <t xml:space="preserve">Přeštice</t>
  </si>
  <si>
    <t xml:space="preserve">Černotín u Dnešic</t>
  </si>
  <si>
    <t xml:space="preserve">3212</t>
  </si>
  <si>
    <t xml:space="preserve">Stod</t>
  </si>
  <si>
    <t xml:space="preserve">Černotín      33401</t>
  </si>
  <si>
    <t xml:space="preserve">7839</t>
  </si>
  <si>
    <t xml:space="preserve">Dnešice-Černotín</t>
  </si>
  <si>
    <t xml:space="preserve">CZ2355MD</t>
  </si>
  <si>
    <t xml:space="preserve">Dnešice    93/,  Dnešice,  33443</t>
  </si>
  <si>
    <t xml:space="preserve">93</t>
  </si>
  <si>
    <t xml:space="preserve">626783</t>
  </si>
  <si>
    <t xml:space="preserve">Dnešice      33443</t>
  </si>
  <si>
    <t xml:space="preserve">7948</t>
  </si>
  <si>
    <t xml:space="preserve">404 - Vybraný respondent nemůže vyplnit dotazník (mentální choroba apod.)</t>
  </si>
  <si>
    <t xml:space="preserve">Dnešice-Dnešice</t>
  </si>
  <si>
    <t xml:space="preserve">CZ4523GQ</t>
  </si>
  <si>
    <t xml:space="preserve">Dnešice   137/,  Dnešice,  33443</t>
  </si>
  <si>
    <t xml:space="preserve">137</t>
  </si>
  <si>
    <t xml:space="preserve">7992</t>
  </si>
  <si>
    <t xml:space="preserve">jaja.kotasova@seznam.cz</t>
  </si>
  <si>
    <t xml:space="preserve">CZ2545BV</t>
  </si>
  <si>
    <t xml:space="preserve">558915_001</t>
  </si>
  <si>
    <t xml:space="preserve">úkol č.: 231</t>
  </si>
  <si>
    <t xml:space="preserve">Hromnice</t>
  </si>
  <si>
    <t xml:space="preserve">Hromnice   172/,  Hromnice,  33011</t>
  </si>
  <si>
    <t xml:space="preserve">172</t>
  </si>
  <si>
    <t xml:space="preserve">648329</t>
  </si>
  <si>
    <t xml:space="preserve">CZ0325</t>
  </si>
  <si>
    <t xml:space="preserve">Plzeň-sever</t>
  </si>
  <si>
    <t xml:space="preserve">Třemošná</t>
  </si>
  <si>
    <t xml:space="preserve">3208</t>
  </si>
  <si>
    <t xml:space="preserve">Nýřany</t>
  </si>
  <si>
    <t xml:space="preserve">Hromnice      33011</t>
  </si>
  <si>
    <t xml:space="preserve">8810</t>
  </si>
  <si>
    <t xml:space="preserve">terezabol@seznam.cz</t>
  </si>
  <si>
    <t xml:space="preserve">Hromnice-Hromnice</t>
  </si>
  <si>
    <t xml:space="preserve">CZ4253KP</t>
  </si>
  <si>
    <t xml:space="preserve">Hromnice   209/,  Hromnice,  33011</t>
  </si>
  <si>
    <t xml:space="preserve">209</t>
  </si>
  <si>
    <t xml:space="preserve">8472</t>
  </si>
  <si>
    <t xml:space="preserve">hanakosakova@seznam.cz</t>
  </si>
  <si>
    <t xml:space="preserve">CZ6665JK</t>
  </si>
  <si>
    <t xml:space="preserve">Planá</t>
  </si>
  <si>
    <t xml:space="preserve">Planá    10/,  Hromnice,  33011</t>
  </si>
  <si>
    <t xml:space="preserve">708402</t>
  </si>
  <si>
    <t xml:space="preserve">Planá u Nynic</t>
  </si>
  <si>
    <t xml:space="preserve">Planá      33011</t>
  </si>
  <si>
    <t xml:space="preserve">2841</t>
  </si>
  <si>
    <t xml:space="preserve">davidnovy@gmail.com</t>
  </si>
  <si>
    <t xml:space="preserve">Hromnice-Planá</t>
  </si>
  <si>
    <t xml:space="preserve">CZ4898HF</t>
  </si>
  <si>
    <t xml:space="preserve">559091_001</t>
  </si>
  <si>
    <t xml:space="preserve">úkol č.: 232</t>
  </si>
  <si>
    <t xml:space="preserve">Krsy</t>
  </si>
  <si>
    <t xml:space="preserve">Polínka</t>
  </si>
  <si>
    <t xml:space="preserve">Polínka    27/,  Krsy,  33038</t>
  </si>
  <si>
    <t xml:space="preserve">27</t>
  </si>
  <si>
    <t xml:space="preserve">675121</t>
  </si>
  <si>
    <t xml:space="preserve">Úněšov</t>
  </si>
  <si>
    <t xml:space="preserve">Polínka      33038</t>
  </si>
  <si>
    <t xml:space="preserve">9208</t>
  </si>
  <si>
    <t xml:space="preserve">ms.havran@seznam.cz</t>
  </si>
  <si>
    <t xml:space="preserve">Krsy-Polínka</t>
  </si>
  <si>
    <t xml:space="preserve">CZ3798BL</t>
  </si>
  <si>
    <t xml:space="preserve">078</t>
  </si>
  <si>
    <t xml:space="preserve">Polínka    11/,  Krsy,  33038</t>
  </si>
  <si>
    <t xml:space="preserve">11</t>
  </si>
  <si>
    <t xml:space="preserve">9200</t>
  </si>
  <si>
    <t xml:space="preserve">kvetacerna@seznam.cz</t>
  </si>
  <si>
    <t xml:space="preserve">CZ8749PM</t>
  </si>
  <si>
    <t xml:space="preserve">559261_001</t>
  </si>
  <si>
    <t xml:space="preserve">úkol č.: 233</t>
  </si>
  <si>
    <t xml:space="preserve">Nečtiny</t>
  </si>
  <si>
    <t xml:space="preserve">Doubravice</t>
  </si>
  <si>
    <t xml:space="preserve">Doubravice     1/,  Nečtiny,  33162</t>
  </si>
  <si>
    <t xml:space="preserve">1</t>
  </si>
  <si>
    <t xml:space="preserve">701963</t>
  </si>
  <si>
    <t xml:space="preserve">Manětín</t>
  </si>
  <si>
    <t xml:space="preserve">Doubravice u Nečtin</t>
  </si>
  <si>
    <t xml:space="preserve">3206</t>
  </si>
  <si>
    <t xml:space="preserve">Kralovice</t>
  </si>
  <si>
    <t xml:space="preserve">Doubravice      33162</t>
  </si>
  <si>
    <t xml:space="preserve">0001</t>
  </si>
  <si>
    <t xml:space="preserve">polivkapetr@gmail.com</t>
  </si>
  <si>
    <t xml:space="preserve">Nečtiny-Doubravice</t>
  </si>
  <si>
    <t xml:space="preserve">CZ3296XV</t>
  </si>
  <si>
    <t xml:space="preserve">Lešovice</t>
  </si>
  <si>
    <t xml:space="preserve">Lešovice    13/,  Nečtiny,  33162</t>
  </si>
  <si>
    <t xml:space="preserve">13</t>
  </si>
  <si>
    <t xml:space="preserve">702005</t>
  </si>
  <si>
    <t xml:space="preserve">Lešovice      33162</t>
  </si>
  <si>
    <t xml:space="preserve">0107</t>
  </si>
  <si>
    <t xml:space="preserve">pavel.lodr@seznam.cz</t>
  </si>
  <si>
    <t xml:space="preserve">Nečtiny-Lešovice</t>
  </si>
  <si>
    <t xml:space="preserve">CZ8327YY</t>
  </si>
  <si>
    <t xml:space="preserve">560804_001</t>
  </si>
  <si>
    <t xml:space="preserve">úkol č.: 234</t>
  </si>
  <si>
    <t xml:space="preserve">Částkov</t>
  </si>
  <si>
    <t xml:space="preserve">Částkov     9/,  Částkov,  34801</t>
  </si>
  <si>
    <t xml:space="preserve">9</t>
  </si>
  <si>
    <t xml:space="preserve">618560</t>
  </si>
  <si>
    <t xml:space="preserve">Staré Sedliště</t>
  </si>
  <si>
    <t xml:space="preserve">Částkov u Tachova</t>
  </si>
  <si>
    <t xml:space="preserve">3215</t>
  </si>
  <si>
    <t xml:space="preserve">Částkov      34801</t>
  </si>
  <si>
    <t xml:space="preserve">4901</t>
  </si>
  <si>
    <t xml:space="preserve">201 - Nikdo nezastižen</t>
  </si>
  <si>
    <t xml:space="preserve">Částkov-Částkov</t>
  </si>
  <si>
    <t xml:space="preserve">CZ7876GT</t>
  </si>
  <si>
    <t xml:space="preserve">Maršovy Chody</t>
  </si>
  <si>
    <t xml:space="preserve">Maršovy Chody    45/,  Částkov,  34801</t>
  </si>
  <si>
    <t xml:space="preserve">45</t>
  </si>
  <si>
    <t xml:space="preserve">618578</t>
  </si>
  <si>
    <t xml:space="preserve">Maršovy Chody      34801</t>
  </si>
  <si>
    <t xml:space="preserve">4909</t>
  </si>
  <si>
    <t xml:space="preserve">kukycz0@gmail.com</t>
  </si>
  <si>
    <t xml:space="preserve">Částkov-Maršovy Chody</t>
  </si>
  <si>
    <t xml:space="preserve">CZ9588WA</t>
  </si>
  <si>
    <t xml:space="preserve">Pernolec</t>
  </si>
  <si>
    <t xml:space="preserve">Pernolec    41/,  Částkov,  34801</t>
  </si>
  <si>
    <t xml:space="preserve">41</t>
  </si>
  <si>
    <t xml:space="preserve">618586</t>
  </si>
  <si>
    <t xml:space="preserve">Pernolec      34801</t>
  </si>
  <si>
    <t xml:space="preserve">4911</t>
  </si>
  <si>
    <t xml:space="preserve">rihova.hanina@seznam.cz</t>
  </si>
  <si>
    <t xml:space="preserve">Částkov-Pernolec</t>
  </si>
  <si>
    <t xml:space="preserve">CZ2828JK</t>
  </si>
  <si>
    <t xml:space="preserve">Plzeňský kraj-2 000-5 000</t>
  </si>
  <si>
    <t xml:space="preserve">556831_001</t>
  </si>
  <si>
    <t xml:space="preserve">úkol č.: 235</t>
  </si>
  <si>
    <t xml:space="preserve">Nýrsko</t>
  </si>
  <si>
    <t xml:space="preserve">Bystřice nad Úhlavou</t>
  </si>
  <si>
    <t xml:space="preserve">Bystřice nad Úhlavou    57/,  Nýrsko,  34022</t>
  </si>
  <si>
    <t xml:space="preserve">617083</t>
  </si>
  <si>
    <t xml:space="preserve">CZ0322</t>
  </si>
  <si>
    <t xml:space="preserve">Klatovy</t>
  </si>
  <si>
    <t xml:space="preserve">3205</t>
  </si>
  <si>
    <t xml:space="preserve">město</t>
  </si>
  <si>
    <t xml:space="preserve">2 001-5 000</t>
  </si>
  <si>
    <t xml:space="preserve">Bystřice nad Úhlavou      34022</t>
  </si>
  <si>
    <t xml:space="preserve">2 000- 5 000</t>
  </si>
  <si>
    <t xml:space="preserve">6516</t>
  </si>
  <si>
    <t xml:space="preserve">Nýrsko-Bystřice nad Úhlavou</t>
  </si>
  <si>
    <t xml:space="preserve">CZ8723WB</t>
  </si>
  <si>
    <t xml:space="preserve">Bystřice nad Úhlavou     6/,  Nýrsko,  34022</t>
  </si>
  <si>
    <t xml:space="preserve">6</t>
  </si>
  <si>
    <t xml:space="preserve">6477</t>
  </si>
  <si>
    <t xml:space="preserve">dassamajerova@seznam.cz</t>
  </si>
  <si>
    <t xml:space="preserve">CZ7563JK</t>
  </si>
  <si>
    <t xml:space="preserve">Bystřice nad Úhlavou   100/,  Nýrsko,  34022</t>
  </si>
  <si>
    <t xml:space="preserve">100</t>
  </si>
  <si>
    <t xml:space="preserve">9730</t>
  </si>
  <si>
    <t xml:space="preserve">mirkatreml@seznam.cz</t>
  </si>
  <si>
    <t xml:space="preserve">CZ6927UQ</t>
  </si>
  <si>
    <t xml:space="preserve">Blata</t>
  </si>
  <si>
    <t xml:space="preserve">Blata    49/,  Nýrsko,  34022</t>
  </si>
  <si>
    <t xml:space="preserve">49</t>
  </si>
  <si>
    <t xml:space="preserve">708437</t>
  </si>
  <si>
    <t xml:space="preserve">Blata      34022</t>
  </si>
  <si>
    <t xml:space="preserve">2098</t>
  </si>
  <si>
    <t xml:space="preserve">monika.hrabetova@gmail.com</t>
  </si>
  <si>
    <t xml:space="preserve">Nýrsko-Blata</t>
  </si>
  <si>
    <t xml:space="preserve">CZ5854PT</t>
  </si>
  <si>
    <t xml:space="preserve">556831_002</t>
  </si>
  <si>
    <t xml:space="preserve">úkol č.: 236</t>
  </si>
  <si>
    <t xml:space="preserve">Kpt. Kufnera  257/,  Nýrsko,  34022</t>
  </si>
  <si>
    <t xml:space="preserve">Kpt. Kufnera</t>
  </si>
  <si>
    <t xml:space="preserve">257</t>
  </si>
  <si>
    <t xml:space="preserve">708453</t>
  </si>
  <si>
    <t xml:space="preserve">Nýrsko      34022</t>
  </si>
  <si>
    <t xml:space="preserve">2323</t>
  </si>
  <si>
    <t xml:space="preserve">vali81@seznam.cz</t>
  </si>
  <si>
    <t xml:space="preserve">Nýrsko-Nýrsko</t>
  </si>
  <si>
    <t xml:space="preserve">CZ4359TY</t>
  </si>
  <si>
    <t xml:space="preserve">K Cihelně  479/,  Nýrsko,  34022</t>
  </si>
  <si>
    <t xml:space="preserve">K Cihelně</t>
  </si>
  <si>
    <t xml:space="preserve">479</t>
  </si>
  <si>
    <t xml:space="preserve">2537</t>
  </si>
  <si>
    <t xml:space="preserve">jirikrychlik@gmail.com</t>
  </si>
  <si>
    <t xml:space="preserve">CZ9828AG</t>
  </si>
  <si>
    <t xml:space="preserve">Klostermannova  649/,  Nýrsko,  34022</t>
  </si>
  <si>
    <t xml:space="preserve">Klostermannova</t>
  </si>
  <si>
    <t xml:space="preserve">649</t>
  </si>
  <si>
    <t xml:space="preserve">2701</t>
  </si>
  <si>
    <t xml:space="preserve">ivanatomastikova@seznam.cz</t>
  </si>
  <si>
    <t xml:space="preserve">CZ2232PJ</t>
  </si>
  <si>
    <t xml:space="preserve">Práce  751/,  Nýrsko,  34022</t>
  </si>
  <si>
    <t xml:space="preserve">Práce</t>
  </si>
  <si>
    <t xml:space="preserve">751</t>
  </si>
  <si>
    <t xml:space="preserve">2803</t>
  </si>
  <si>
    <t xml:space="preserve">CZ7936UC</t>
  </si>
  <si>
    <t xml:space="preserve">557838_001</t>
  </si>
  <si>
    <t xml:space="preserve">úkol č.: 237</t>
  </si>
  <si>
    <t xml:space="preserve">Chotěšov</t>
  </si>
  <si>
    <t xml:space="preserve">Ořechová  577/,  Chotěšov,  33214</t>
  </si>
  <si>
    <t xml:space="preserve">Ořechová</t>
  </si>
  <si>
    <t xml:space="preserve">577</t>
  </si>
  <si>
    <t xml:space="preserve">653161</t>
  </si>
  <si>
    <t xml:space="preserve">Chotěšov      33214</t>
  </si>
  <si>
    <t xml:space="preserve">3590</t>
  </si>
  <si>
    <t xml:space="preserve">Chotěšov-Chotěšov</t>
  </si>
  <si>
    <t xml:space="preserve">CZ7763MR</t>
  </si>
  <si>
    <t xml:space="preserve">Týnec</t>
  </si>
  <si>
    <t xml:space="preserve">Týnec    23/,  Chotěšov,  33301</t>
  </si>
  <si>
    <t xml:space="preserve">23</t>
  </si>
  <si>
    <t xml:space="preserve">653217</t>
  </si>
  <si>
    <t xml:space="preserve">Týnec u Chotěšova</t>
  </si>
  <si>
    <t xml:space="preserve">Týnec      33301</t>
  </si>
  <si>
    <t xml:space="preserve">3853</t>
  </si>
  <si>
    <t xml:space="preserve">kvetinkablanka@seznam.cz</t>
  </si>
  <si>
    <t xml:space="preserve">Chotěšov-Týnec</t>
  </si>
  <si>
    <t xml:space="preserve">CZ9665FU</t>
  </si>
  <si>
    <t xml:space="preserve">558885_001</t>
  </si>
  <si>
    <t xml:space="preserve">úkol č.: 238</t>
  </si>
  <si>
    <t xml:space="preserve">Horní Bříza</t>
  </si>
  <si>
    <t xml:space="preserve">K Rybníčku  391/,  Horní Bříza,  33012</t>
  </si>
  <si>
    <t xml:space="preserve">K Rybníčku</t>
  </si>
  <si>
    <t xml:space="preserve">391</t>
  </si>
  <si>
    <t xml:space="preserve">642631</t>
  </si>
  <si>
    <t xml:space="preserve">Horní Bříza      33012</t>
  </si>
  <si>
    <t xml:space="preserve">4024</t>
  </si>
  <si>
    <t xml:space="preserve">tomassladekk@seznam.cz</t>
  </si>
  <si>
    <t xml:space="preserve">Horní Bříza-Horní Bříza</t>
  </si>
  <si>
    <t xml:space="preserve">CZ9936WB</t>
  </si>
  <si>
    <t xml:space="preserve">Na Strži  499/,  Horní Bříza,  33012</t>
  </si>
  <si>
    <t xml:space="preserve">Na Strži</t>
  </si>
  <si>
    <t xml:space="preserve">499</t>
  </si>
  <si>
    <t xml:space="preserve">5080</t>
  </si>
  <si>
    <t xml:space="preserve">rezabekradek@seznam.cz</t>
  </si>
  <si>
    <t xml:space="preserve">CZ7797DC</t>
  </si>
  <si>
    <t xml:space="preserve">Komenského  614/,  Horní Bříza,  33012</t>
  </si>
  <si>
    <t xml:space="preserve">Komenského</t>
  </si>
  <si>
    <t xml:space="preserve">614</t>
  </si>
  <si>
    <t xml:space="preserve">6221</t>
  </si>
  <si>
    <t xml:space="preserve">CZ9728FB</t>
  </si>
  <si>
    <t xml:space="preserve">559075_002</t>
  </si>
  <si>
    <t xml:space="preserve">úkol č.: 239</t>
  </si>
  <si>
    <t xml:space="preserve">Trojany</t>
  </si>
  <si>
    <t xml:space="preserve">Trojany    15/,  Kralovice,  33141</t>
  </si>
  <si>
    <t xml:space="preserve">15</t>
  </si>
  <si>
    <t xml:space="preserve">768511</t>
  </si>
  <si>
    <t xml:space="preserve">Trojany u Mladotic</t>
  </si>
  <si>
    <t xml:space="preserve">Trojany      33141</t>
  </si>
  <si>
    <t xml:space="preserve">4204</t>
  </si>
  <si>
    <t xml:space="preserve">Kralovice-Trojany</t>
  </si>
  <si>
    <t xml:space="preserve">CZ6678FQ</t>
  </si>
  <si>
    <t xml:space="preserve">U nádraží</t>
  </si>
  <si>
    <t xml:space="preserve">Žatecká  342/,  Kralovice,  33141</t>
  </si>
  <si>
    <t xml:space="preserve">Žatecká</t>
  </si>
  <si>
    <t xml:space="preserve">342</t>
  </si>
  <si>
    <t xml:space="preserve">672645</t>
  </si>
  <si>
    <t xml:space="preserve">Kralovice u Rakovníka</t>
  </si>
  <si>
    <t xml:space="preserve">Kralovice      33141</t>
  </si>
  <si>
    <t xml:space="preserve">7025</t>
  </si>
  <si>
    <t xml:space="preserve">p.rykalova@seznam.cz</t>
  </si>
  <si>
    <t xml:space="preserve">Kralovice-U nádraží</t>
  </si>
  <si>
    <t xml:space="preserve">CZ5629UE</t>
  </si>
  <si>
    <t xml:space="preserve">Mariánský Týnec</t>
  </si>
  <si>
    <t xml:space="preserve">Mariánský Týnec     8/,  Kralovice,  33141</t>
  </si>
  <si>
    <t xml:space="preserve">8</t>
  </si>
  <si>
    <t xml:space="preserve">Mariánský Týnec      33141</t>
  </si>
  <si>
    <t xml:space="preserve">4425</t>
  </si>
  <si>
    <t xml:space="preserve">Kralovice-Mariánský Týnec</t>
  </si>
  <si>
    <t xml:space="preserve">CZ5239QB</t>
  </si>
  <si>
    <t xml:space="preserve">Mariánský Týnec     3/,  Kralovice,  33141</t>
  </si>
  <si>
    <t xml:space="preserve">3</t>
  </si>
  <si>
    <t xml:space="preserve">4387</t>
  </si>
  <si>
    <t xml:space="preserve">magdalka@seznam.cz</t>
  </si>
  <si>
    <t xml:space="preserve">CZ4322DE</t>
  </si>
  <si>
    <t xml:space="preserve">560758_008</t>
  </si>
  <si>
    <t xml:space="preserve">úkol č.: 240</t>
  </si>
  <si>
    <t xml:space="preserve">Bor</t>
  </si>
  <si>
    <t xml:space="preserve">Boječnice</t>
  </si>
  <si>
    <t xml:space="preserve">Boječnice    25/,  Bor,  34802</t>
  </si>
  <si>
    <t xml:space="preserve">25</t>
  </si>
  <si>
    <t xml:space="preserve">607291</t>
  </si>
  <si>
    <t xml:space="preserve">Bor u Tachova</t>
  </si>
  <si>
    <t xml:space="preserve">Boječnice      34802</t>
  </si>
  <si>
    <t xml:space="preserve">4803</t>
  </si>
  <si>
    <t xml:space="preserve">siraele@seznam.cz</t>
  </si>
  <si>
    <t xml:space="preserve">Bor-Boječnice</t>
  </si>
  <si>
    <t xml:space="preserve">CZ6626XK</t>
  </si>
  <si>
    <t xml:space="preserve">Boječnice    26/,  Bor,  34802</t>
  </si>
  <si>
    <t xml:space="preserve">26</t>
  </si>
  <si>
    <t xml:space="preserve">CZ4845BS</t>
  </si>
  <si>
    <t xml:space="preserve">Boječnice    16/,  Bor,  34802</t>
  </si>
  <si>
    <t xml:space="preserve">16</t>
  </si>
  <si>
    <t xml:space="preserve">4802</t>
  </si>
  <si>
    <t xml:space="preserve">matalen@seznam.cz</t>
  </si>
  <si>
    <t xml:space="preserve">CZ7782NS</t>
  </si>
  <si>
    <t xml:space="preserve">Boječnice     2/,  Bor,  34802</t>
  </si>
  <si>
    <t xml:space="preserve">2</t>
  </si>
  <si>
    <t xml:space="preserve">4801</t>
  </si>
  <si>
    <t xml:space="preserve">annbila@seznam.cz</t>
  </si>
  <si>
    <t xml:space="preserve">CZ4885CE</t>
  </si>
  <si>
    <t xml:space="preserve">Boječnice     1/,  Bor,  34802</t>
  </si>
  <si>
    <t xml:space="preserve">petra.stechy@gmail.com</t>
  </si>
  <si>
    <t xml:space="preserve">CZ4595AF</t>
  </si>
  <si>
    <t xml:space="preserve">Plzeňský kraj-5 000-20 000</t>
  </si>
  <si>
    <t xml:space="preserve">557676_001</t>
  </si>
  <si>
    <t xml:space="preserve">úkol č.: 242</t>
  </si>
  <si>
    <t xml:space="preserve">Dobřany</t>
  </si>
  <si>
    <t xml:space="preserve">Dobřánky</t>
  </si>
  <si>
    <t xml:space="preserve">U Kotynky 1251/,  Dobřany,  33441</t>
  </si>
  <si>
    <t xml:space="preserve">U Kotynky</t>
  </si>
  <si>
    <t xml:space="preserve">1251</t>
  </si>
  <si>
    <t xml:space="preserve">627615</t>
  </si>
  <si>
    <t xml:space="preserve">5 001 - 20 000</t>
  </si>
  <si>
    <t xml:space="preserve">Dobřany      33441</t>
  </si>
  <si>
    <t xml:space="preserve">5 000-20 000</t>
  </si>
  <si>
    <t xml:space="preserve">12</t>
  </si>
  <si>
    <t xml:space="preserve">5387</t>
  </si>
  <si>
    <t xml:space="preserve">janakurkinova@gmail.com</t>
  </si>
  <si>
    <t xml:space="preserve">Dobřany-Dobřánky</t>
  </si>
  <si>
    <t xml:space="preserve">CZ9536LT</t>
  </si>
  <si>
    <t xml:space="preserve">Šlovice</t>
  </si>
  <si>
    <t xml:space="preserve">Šlovice    84/,  Dobřany,  32100</t>
  </si>
  <si>
    <t xml:space="preserve">84</t>
  </si>
  <si>
    <t xml:space="preserve">762831</t>
  </si>
  <si>
    <t xml:space="preserve">Plzeň 21</t>
  </si>
  <si>
    <t xml:space="preserve">Šlovice u Plzně</t>
  </si>
  <si>
    <t xml:space="preserve">Šlovice      32100</t>
  </si>
  <si>
    <t xml:space="preserve">6115</t>
  </si>
  <si>
    <t xml:space="preserve">cafourekji@gmail.com</t>
  </si>
  <si>
    <t xml:space="preserve">Dobřany-Šlovice</t>
  </si>
  <si>
    <t xml:space="preserve">CZ2833TJ</t>
  </si>
  <si>
    <t xml:space="preserve">Šlovice    44/,  Dobřany,  32100</t>
  </si>
  <si>
    <t xml:space="preserve">44</t>
  </si>
  <si>
    <t xml:space="preserve">6080</t>
  </si>
  <si>
    <t xml:space="preserve">CZ4887GJ</t>
  </si>
  <si>
    <t xml:space="preserve">558249_001</t>
  </si>
  <si>
    <t xml:space="preserve">úkol č.: 243</t>
  </si>
  <si>
    <t xml:space="preserve">Zastávka</t>
  </si>
  <si>
    <t xml:space="preserve">Zastávka    15/,  Přeštice,  33401</t>
  </si>
  <si>
    <t xml:space="preserve">796638</t>
  </si>
  <si>
    <t xml:space="preserve">Žerovice</t>
  </si>
  <si>
    <t xml:space="preserve">3210</t>
  </si>
  <si>
    <t xml:space="preserve">Zastávka      33401</t>
  </si>
  <si>
    <t xml:space="preserve">1254</t>
  </si>
  <si>
    <t xml:space="preserve">Přeštice-Zastávka</t>
  </si>
  <si>
    <t xml:space="preserve">CZ3885WQ</t>
  </si>
  <si>
    <t xml:space="preserve">Sídliště Na Chmelnicích</t>
  </si>
  <si>
    <t xml:space="preserve">Na Borech 1287/,  Přeštice,  33401</t>
  </si>
  <si>
    <t xml:space="preserve">Na Borech</t>
  </si>
  <si>
    <t xml:space="preserve">1287</t>
  </si>
  <si>
    <t xml:space="preserve">735256</t>
  </si>
  <si>
    <t xml:space="preserve">Přeštice      33401</t>
  </si>
  <si>
    <t xml:space="preserve">2048</t>
  </si>
  <si>
    <t xml:space="preserve">vintrovavera@seznam.cz</t>
  </si>
  <si>
    <t xml:space="preserve">Přeštice-Sídliště Na Chmelnicích</t>
  </si>
  <si>
    <t xml:space="preserve">CZ7456US</t>
  </si>
  <si>
    <t xml:space="preserve">Na Chmelnicích 1225/,  Přeštice,  33401</t>
  </si>
  <si>
    <t xml:space="preserve">Na Chmelnicích</t>
  </si>
  <si>
    <t xml:space="preserve">1225</t>
  </si>
  <si>
    <t xml:space="preserve">0058</t>
  </si>
  <si>
    <t xml:space="preserve">vladimirstr@seznam.cz</t>
  </si>
  <si>
    <t xml:space="preserve">CZ7395HR</t>
  </si>
  <si>
    <t xml:space="preserve">Palackého 1114/,  Přeštice,  33401</t>
  </si>
  <si>
    <t xml:space="preserve">Palackého</t>
  </si>
  <si>
    <t xml:space="preserve">1114</t>
  </si>
  <si>
    <t xml:space="preserve">2858</t>
  </si>
  <si>
    <t xml:space="preserve">CZ6962ZH</t>
  </si>
  <si>
    <t xml:space="preserve">559300_004</t>
  </si>
  <si>
    <t xml:space="preserve">úkol č.: 244</t>
  </si>
  <si>
    <t xml:space="preserve">Nýřany-Staročeské náměstí</t>
  </si>
  <si>
    <t xml:space="preserve">Husova 1259/,  Nýřany,  33023</t>
  </si>
  <si>
    <t xml:space="preserve">Husova</t>
  </si>
  <si>
    <t xml:space="preserve">1259</t>
  </si>
  <si>
    <t xml:space="preserve">708496</t>
  </si>
  <si>
    <t xml:space="preserve">Nýřany      33023</t>
  </si>
  <si>
    <t xml:space="preserve">1097</t>
  </si>
  <si>
    <t xml:space="preserve">lucias1977lk@seznam.cz</t>
  </si>
  <si>
    <t xml:space="preserve">Nýřany-Nýřany-Staročeské náměstí</t>
  </si>
  <si>
    <t xml:space="preserve">CZ9962AV</t>
  </si>
  <si>
    <t xml:space="preserve">Hřbitovní 1281/,  Nýřany,  33023</t>
  </si>
  <si>
    <t xml:space="preserve">Hřbitovní</t>
  </si>
  <si>
    <t xml:space="preserve">1281</t>
  </si>
  <si>
    <t xml:space="preserve">2473</t>
  </si>
  <si>
    <t xml:space="preserve">wenzlikova.petra@gmail.com</t>
  </si>
  <si>
    <t xml:space="preserve">CZ9662UA</t>
  </si>
  <si>
    <t xml:space="preserve">561215_005</t>
  </si>
  <si>
    <t xml:space="preserve">úkol č.: 246</t>
  </si>
  <si>
    <t xml:space="preserve">Na Vrchu 1578/,  Stříbro,  34901</t>
  </si>
  <si>
    <t xml:space="preserve">Na Vrchu</t>
  </si>
  <si>
    <t xml:space="preserve">1578</t>
  </si>
  <si>
    <t xml:space="preserve">757837</t>
  </si>
  <si>
    <t xml:space="preserve">Stříbro      34901</t>
  </si>
  <si>
    <t xml:space="preserve">2049</t>
  </si>
  <si>
    <t xml:space="preserve">Stříbro-U nádraží</t>
  </si>
  <si>
    <t xml:space="preserve">CZ5236PM</t>
  </si>
  <si>
    <t xml:space="preserve">Americká 1271/,  Stříbro,  34901</t>
  </si>
  <si>
    <t xml:space="preserve">Americká</t>
  </si>
  <si>
    <t xml:space="preserve">1271</t>
  </si>
  <si>
    <t xml:space="preserve">6113</t>
  </si>
  <si>
    <t xml:space="preserve">JanaKrelovcova@seznam.cz</t>
  </si>
  <si>
    <t xml:space="preserve">CZ6386NN</t>
  </si>
  <si>
    <t xml:space="preserve">Plzeňská 1040/,  Stříbro,  34901</t>
  </si>
  <si>
    <t xml:space="preserve">Plzeňská</t>
  </si>
  <si>
    <t xml:space="preserve">1040</t>
  </si>
  <si>
    <t xml:space="preserve">6090</t>
  </si>
  <si>
    <t xml:space="preserve">405 - Jazyková bariéra – vybraný respondent není sto vyplnit dotazník v češtině.&lt;br/&gt; Zapište jazyk, kterým vybraná osob</t>
  </si>
  <si>
    <t xml:space="preserve">CZ2963PB</t>
  </si>
  <si>
    <t xml:space="preserve">Plzeňská  697/,  Stříbro,  34901</t>
  </si>
  <si>
    <t xml:space="preserve">697</t>
  </si>
  <si>
    <t xml:space="preserve">6057</t>
  </si>
  <si>
    <t xml:space="preserve">CZ6244EK</t>
  </si>
  <si>
    <t xml:space="preserve">Stodská  680/,  Stříbro,  34901</t>
  </si>
  <si>
    <t xml:space="preserve">Stodská</t>
  </si>
  <si>
    <t xml:space="preserve">680</t>
  </si>
  <si>
    <t xml:space="preserve">6055</t>
  </si>
  <si>
    <t xml:space="preserve">pavel.troch@seznam.cz</t>
  </si>
  <si>
    <t xml:space="preserve">CZ7396TG</t>
  </si>
  <si>
    <t xml:space="preserve">561215_006</t>
  </si>
  <si>
    <t xml:space="preserve">úkol č.: 247</t>
  </si>
  <si>
    <t xml:space="preserve">Lhota u Stříbra</t>
  </si>
  <si>
    <t xml:space="preserve">Lhota u Stříbra    18/,  Stříbro,  34901</t>
  </si>
  <si>
    <t xml:space="preserve">18</t>
  </si>
  <si>
    <t xml:space="preserve">761885</t>
  </si>
  <si>
    <t xml:space="preserve">Lhota u Stříbra      34901</t>
  </si>
  <si>
    <t xml:space="preserve">5642</t>
  </si>
  <si>
    <t xml:space="preserve">Stříbro-Lhota u Stříbra</t>
  </si>
  <si>
    <t xml:space="preserve">CZ2959LJ</t>
  </si>
  <si>
    <t xml:space="preserve">Plzeňský kraj-Nad 100 000</t>
  </si>
  <si>
    <t xml:space="preserve">554791_004</t>
  </si>
  <si>
    <t xml:space="preserve">úkol č.: 249</t>
  </si>
  <si>
    <t xml:space="preserve">Plzeň - Plzeň 1</t>
  </si>
  <si>
    <t xml:space="preserve">Plzeň</t>
  </si>
  <si>
    <t xml:space="preserve">Bílá Hora</t>
  </si>
  <si>
    <t xml:space="preserve">K Pecihrádku  549/8,  Plzeň,  30100</t>
  </si>
  <si>
    <t xml:space="preserve">Bolevec</t>
  </si>
  <si>
    <t xml:space="preserve">K Pecihrádku</t>
  </si>
  <si>
    <t xml:space="preserve">549</t>
  </si>
  <si>
    <t xml:space="preserve">722120</t>
  </si>
  <si>
    <t xml:space="preserve">CZ0323</t>
  </si>
  <si>
    <t xml:space="preserve">Plzeň-město</t>
  </si>
  <si>
    <t xml:space="preserve">Plzeň 1</t>
  </si>
  <si>
    <t xml:space="preserve">3209</t>
  </si>
  <si>
    <t xml:space="preserve">PLZEŇ</t>
  </si>
  <si>
    <t xml:space="preserve">statutarní město</t>
  </si>
  <si>
    <t xml:space="preserve">100 000+</t>
  </si>
  <si>
    <t xml:space="preserve">krajské</t>
  </si>
  <si>
    <t xml:space="preserve">krajská</t>
  </si>
  <si>
    <t xml:space="preserve">Bolevec      30100</t>
  </si>
  <si>
    <t xml:space="preserve">100 000 a více</t>
  </si>
  <si>
    <t xml:space="preserve">14</t>
  </si>
  <si>
    <t xml:space="preserve">0076</t>
  </si>
  <si>
    <t xml:space="preserve">Plzeň - Plzeň 1-Bílá Hora</t>
  </si>
  <si>
    <t xml:space="preserve">CZ4945XJ</t>
  </si>
  <si>
    <t xml:space="preserve">Zavadilka-sever</t>
  </si>
  <si>
    <t xml:space="preserve">Janáčkova 2217/54A,  Plzeň,  32300</t>
  </si>
  <si>
    <t xml:space="preserve">Janáčkova</t>
  </si>
  <si>
    <t xml:space="preserve">2217</t>
  </si>
  <si>
    <t xml:space="preserve">54A</t>
  </si>
  <si>
    <t xml:space="preserve">Plzeň 23</t>
  </si>
  <si>
    <t xml:space="preserve">Bolevec      32300</t>
  </si>
  <si>
    <t xml:space="preserve">5815</t>
  </si>
  <si>
    <t xml:space="preserve">j.polcarova@eurostavby.cz</t>
  </si>
  <si>
    <t xml:space="preserve">Plzeň - Plzeň 1-Zavadilka-sever</t>
  </si>
  <si>
    <t xml:space="preserve">CZ5773PS</t>
  </si>
  <si>
    <t xml:space="preserve">Otakara Březiny  427/25,  Plzeň,  32300</t>
  </si>
  <si>
    <t xml:space="preserve">Otakara Březiny</t>
  </si>
  <si>
    <t xml:space="preserve">427</t>
  </si>
  <si>
    <t xml:space="preserve">0065</t>
  </si>
  <si>
    <t xml:space="preserve">CZ7853BX</t>
  </si>
  <si>
    <t xml:space="preserve">554791_007</t>
  </si>
  <si>
    <t xml:space="preserve">úkol č.: 250</t>
  </si>
  <si>
    <t xml:space="preserve">Vinice-jih</t>
  </si>
  <si>
    <t xml:space="preserve">Bzenecká 1048/7,  Plzeň,  32300</t>
  </si>
  <si>
    <t xml:space="preserve">Severní Předměstí</t>
  </si>
  <si>
    <t xml:space="preserve">Bzenecká</t>
  </si>
  <si>
    <t xml:space="preserve">1048</t>
  </si>
  <si>
    <t xml:space="preserve">7</t>
  </si>
  <si>
    <t xml:space="preserve">722049</t>
  </si>
  <si>
    <t xml:space="preserve">Severní Předměstí      32300</t>
  </si>
  <si>
    <t xml:space="preserve">0681</t>
  </si>
  <si>
    <t xml:space="preserve">Plzeň - Plzeň 1-Vinice-jih</t>
  </si>
  <si>
    <t xml:space="preserve">CZ6486XE</t>
  </si>
  <si>
    <t xml:space="preserve">Plzeň - Plzeň 4</t>
  </si>
  <si>
    <t xml:space="preserve">Bukovec</t>
  </si>
  <si>
    <t xml:space="preserve">K Úvozu   52/2,  Plzeň,  31200</t>
  </si>
  <si>
    <t xml:space="preserve">K Úvozu</t>
  </si>
  <si>
    <t xml:space="preserve">52</t>
  </si>
  <si>
    <t xml:space="preserve">722707</t>
  </si>
  <si>
    <t xml:space="preserve">Plzeň 12</t>
  </si>
  <si>
    <t xml:space="preserve">Bukovec      31200</t>
  </si>
  <si>
    <t xml:space="preserve">7592</t>
  </si>
  <si>
    <t xml:space="preserve">Plzeň - Plzeň 4-Bukovec</t>
  </si>
  <si>
    <t xml:space="preserve">CZ3699BN</t>
  </si>
  <si>
    <t xml:space="preserve">Sylván</t>
  </si>
  <si>
    <t xml:space="preserve">Pálavská 1405/43,  Plzeň,  32300</t>
  </si>
  <si>
    <t xml:space="preserve">Pálavská</t>
  </si>
  <si>
    <t xml:space="preserve">1405</t>
  </si>
  <si>
    <t xml:space="preserve">43</t>
  </si>
  <si>
    <t xml:space="preserve">1328</t>
  </si>
  <si>
    <t xml:space="preserve">ewaawe@seznam.cz</t>
  </si>
  <si>
    <t xml:space="preserve">Plzeň - Plzeň 1-Sylván</t>
  </si>
  <si>
    <t xml:space="preserve">CZ5994VN</t>
  </si>
  <si>
    <t xml:space="preserve">Valtická 1319/17,  Plzeň,  32300</t>
  </si>
  <si>
    <t xml:space="preserve">Valtická</t>
  </si>
  <si>
    <t xml:space="preserve">1319</t>
  </si>
  <si>
    <t xml:space="preserve">17</t>
  </si>
  <si>
    <t xml:space="preserve">7626</t>
  </si>
  <si>
    <t xml:space="preserve">CZ6575XB</t>
  </si>
  <si>
    <t xml:space="preserve">Bzenecká 1051/13,  Plzeň,  32300</t>
  </si>
  <si>
    <t xml:space="preserve">1051</t>
  </si>
  <si>
    <t xml:space="preserve">0682</t>
  </si>
  <si>
    <t xml:space="preserve">CZ4247UV</t>
  </si>
  <si>
    <t xml:space="preserve">554791_008</t>
  </si>
  <si>
    <t xml:space="preserve">úkol č.: 251</t>
  </si>
  <si>
    <t xml:space="preserve">Plzeň - Plzeň 5-Křimice</t>
  </si>
  <si>
    <t xml:space="preserve">Křimice</t>
  </si>
  <si>
    <t xml:space="preserve">Konopná  653/21,  Plzeň,  32200</t>
  </si>
  <si>
    <t xml:space="preserve">Konopná</t>
  </si>
  <si>
    <t xml:space="preserve">653</t>
  </si>
  <si>
    <t xml:space="preserve">21</t>
  </si>
  <si>
    <t xml:space="preserve">676195</t>
  </si>
  <si>
    <t xml:space="preserve">Plzeň 22</t>
  </si>
  <si>
    <t xml:space="preserve">Křimice      32200</t>
  </si>
  <si>
    <t xml:space="preserve">0322</t>
  </si>
  <si>
    <t xml:space="preserve">zdenka.cbr.rr@seznam.cz</t>
  </si>
  <si>
    <t xml:space="preserve">Plzeň - Plzeň 5-Křimice-Křimice</t>
  </si>
  <si>
    <t xml:space="preserve">CZ8986CL</t>
  </si>
  <si>
    <t xml:space="preserve">Žitná  661/48,  Plzeň,  32200</t>
  </si>
  <si>
    <t xml:space="preserve">Žitná</t>
  </si>
  <si>
    <t xml:space="preserve">661</t>
  </si>
  <si>
    <t xml:space="preserve">48</t>
  </si>
  <si>
    <t xml:space="preserve">2825</t>
  </si>
  <si>
    <t xml:space="preserve">CZ9262CW</t>
  </si>
  <si>
    <t xml:space="preserve">Plzeň - Doubravka</t>
  </si>
  <si>
    <t xml:space="preserve">Chlum</t>
  </si>
  <si>
    <t xml:space="preserve">Slepá 1247/11,  Plzeň,  31200</t>
  </si>
  <si>
    <t xml:space="preserve">Doubravka</t>
  </si>
  <si>
    <t xml:space="preserve">Slepá</t>
  </si>
  <si>
    <t xml:space="preserve">1247</t>
  </si>
  <si>
    <t xml:space="preserve">722677</t>
  </si>
  <si>
    <t xml:space="preserve">Doubravka      31200</t>
  </si>
  <si>
    <t xml:space="preserve">0533</t>
  </si>
  <si>
    <t xml:space="preserve">hazemova.petra@email.cz</t>
  </si>
  <si>
    <t xml:space="preserve">Plzeň - Doubravka-Chlum</t>
  </si>
  <si>
    <t xml:space="preserve">CZ6877CR</t>
  </si>
  <si>
    <t xml:space="preserve">554791_009</t>
  </si>
  <si>
    <t xml:space="preserve">úkol č.: 252</t>
  </si>
  <si>
    <t xml:space="preserve">Park kultury</t>
  </si>
  <si>
    <t xml:space="preserve">K Zahradnictví 1626/4,  Plzeň,  30100</t>
  </si>
  <si>
    <t xml:space="preserve">K Zahradnictví</t>
  </si>
  <si>
    <t xml:space="preserve">1626</t>
  </si>
  <si>
    <t xml:space="preserve">4</t>
  </si>
  <si>
    <t xml:space="preserve">Severní Předměstí      30100</t>
  </si>
  <si>
    <t xml:space="preserve">8372</t>
  </si>
  <si>
    <t xml:space="preserve">Plzeň - Plzeň 1-Park kultury</t>
  </si>
  <si>
    <t xml:space="preserve">CZ8588ZK</t>
  </si>
  <si>
    <t xml:space="preserve">Roudná</t>
  </si>
  <si>
    <t xml:space="preserve">Malická  489/21,  Plzeň,  30100</t>
  </si>
  <si>
    <t xml:space="preserve">Malická</t>
  </si>
  <si>
    <t xml:space="preserve">489</t>
  </si>
  <si>
    <t xml:space="preserve">0629</t>
  </si>
  <si>
    <t xml:space="preserve">marti.koprivova@seznam.cz</t>
  </si>
  <si>
    <t xml:space="preserve">Plzeň - Plzeň 1-Roudná</t>
  </si>
  <si>
    <t xml:space="preserve">CZ9325KH</t>
  </si>
  <si>
    <t xml:space="preserve">Pod Všemi svatými  441/11,  Plzeň,  30100</t>
  </si>
  <si>
    <t xml:space="preserve">Pod Všemi svatými</t>
  </si>
  <si>
    <t xml:space="preserve">441</t>
  </si>
  <si>
    <t xml:space="preserve">0625</t>
  </si>
  <si>
    <t xml:space="preserve">ignatev50a@gmail.com</t>
  </si>
  <si>
    <t xml:space="preserve">CZ2892RL</t>
  </si>
  <si>
    <t xml:space="preserve">554791_011</t>
  </si>
  <si>
    <t xml:space="preserve">úkol č.: 253</t>
  </si>
  <si>
    <t xml:space="preserve">Přední Újezd</t>
  </si>
  <si>
    <t xml:space="preserve">Staroveská   89/14,  Plzeň,  31200</t>
  </si>
  <si>
    <t xml:space="preserve">Újezd</t>
  </si>
  <si>
    <t xml:space="preserve">Staroveská</t>
  </si>
  <si>
    <t xml:space="preserve">89</t>
  </si>
  <si>
    <t xml:space="preserve">722685</t>
  </si>
  <si>
    <t xml:space="preserve">Újezd      31200</t>
  </si>
  <si>
    <t xml:space="preserve">1550</t>
  </si>
  <si>
    <t xml:space="preserve">Plzeň - Plzeň 4-Přední Újezd</t>
  </si>
  <si>
    <t xml:space="preserve">CZ4725HD</t>
  </si>
  <si>
    <t xml:space="preserve">Zábělská</t>
  </si>
  <si>
    <t xml:space="preserve">Zábělská 1153/9,  Plzeň,  31200</t>
  </si>
  <si>
    <t xml:space="preserve">1153</t>
  </si>
  <si>
    <t xml:space="preserve">0524</t>
  </si>
  <si>
    <t xml:space="preserve">Plzeň - Plzeň 4-Zábělská</t>
  </si>
  <si>
    <t xml:space="preserve">CZ3745EE</t>
  </si>
  <si>
    <t xml:space="preserve">554791_017</t>
  </si>
  <si>
    <t xml:space="preserve">úkol č.: 254</t>
  </si>
  <si>
    <t xml:space="preserve">Plzeň - Plzeň 3</t>
  </si>
  <si>
    <t xml:space="preserve">Hamburk</t>
  </si>
  <si>
    <t xml:space="preserve">Veverkova  299/7,  Plzeň,  30100</t>
  </si>
  <si>
    <t xml:space="preserve">Východní Předměstí (Plzeň 3)</t>
  </si>
  <si>
    <t xml:space="preserve">Veverkova</t>
  </si>
  <si>
    <t xml:space="preserve">299</t>
  </si>
  <si>
    <t xml:space="preserve">721981</t>
  </si>
  <si>
    <t xml:space="preserve">Východní Předměstí</t>
  </si>
  <si>
    <t xml:space="preserve">Východní Předměstí      30100</t>
  </si>
  <si>
    <t xml:space="preserve">1397</t>
  </si>
  <si>
    <t xml:space="preserve">Plzeň - Plzeň 3-Hamburk</t>
  </si>
  <si>
    <t xml:space="preserve">CZ6975UL</t>
  </si>
  <si>
    <t xml:space="preserve">Centrum-jihozápad</t>
  </si>
  <si>
    <t xml:space="preserve">Koperníkova 2655/35,  Plzeň,  30100</t>
  </si>
  <si>
    <t xml:space="preserve">Jižní Předměstí</t>
  </si>
  <si>
    <t xml:space="preserve">Koperníkova</t>
  </si>
  <si>
    <t xml:space="preserve">2655</t>
  </si>
  <si>
    <t xml:space="preserve">35</t>
  </si>
  <si>
    <t xml:space="preserve">Jižní Předměstí      30100</t>
  </si>
  <si>
    <t xml:space="preserve">1284</t>
  </si>
  <si>
    <t xml:space="preserve">melaniadan123@icloud.com</t>
  </si>
  <si>
    <t xml:space="preserve">Plzeň - Plzeň 3-Centrum-jihozápad</t>
  </si>
  <si>
    <t xml:space="preserve">CZ2982US</t>
  </si>
  <si>
    <t xml:space="preserve">Bendova 1149/8,  Plzeň,  30100</t>
  </si>
  <si>
    <t xml:space="preserve">Bendova</t>
  </si>
  <si>
    <t xml:space="preserve">1149</t>
  </si>
  <si>
    <t xml:space="preserve">CZ8464KM</t>
  </si>
  <si>
    <t xml:space="preserve">554791_023</t>
  </si>
  <si>
    <t xml:space="preserve">úkol č.: 255</t>
  </si>
  <si>
    <t xml:space="preserve">Bory-u nemocnice</t>
  </si>
  <si>
    <t xml:space="preserve">Na Belánce 2188/14,  Plzeň,  30100</t>
  </si>
  <si>
    <t xml:space="preserve">Na Belánce</t>
  </si>
  <si>
    <t xml:space="preserve">2188</t>
  </si>
  <si>
    <t xml:space="preserve">1238</t>
  </si>
  <si>
    <t xml:space="preserve">408 - Nemůže se dostat do domu / bariéra na vstupu (mříž na vchodu, nejsou zvonky a pod.  Prostě nedostupná adresa)</t>
  </si>
  <si>
    <t xml:space="preserve">Plzeň - Plzeň 3-Bory-u nemocnice</t>
  </si>
  <si>
    <t xml:space="preserve">CZ4856BF</t>
  </si>
  <si>
    <t xml:space="preserve">Vrchlického 1726/7,  Plzeň,  30100</t>
  </si>
  <si>
    <t xml:space="preserve">Vrchlického</t>
  </si>
  <si>
    <t xml:space="preserve">1726</t>
  </si>
  <si>
    <t xml:space="preserve">1193</t>
  </si>
  <si>
    <t xml:space="preserve">CZ7469CC</t>
  </si>
  <si>
    <t xml:space="preserve">Klostermannova 1254/13,  Plzeň,  30100</t>
  </si>
  <si>
    <t xml:space="preserve">1163</t>
  </si>
  <si>
    <t xml:space="preserve">CZ8434RP</t>
  </si>
  <si>
    <t xml:space="preserve">Plzeň - Plzeň 2-Slovany</t>
  </si>
  <si>
    <t xml:space="preserve">Slovany-u stadionů</t>
  </si>
  <si>
    <t xml:space="preserve">náměstí Generála Píky 2029/5,  Plzeň,  32600</t>
  </si>
  <si>
    <t xml:space="preserve">Východní Předměstí (Plzeň 2-Slovany)</t>
  </si>
  <si>
    <t xml:space="preserve">náměstí Generála Píky</t>
  </si>
  <si>
    <t xml:space="preserve">2029</t>
  </si>
  <si>
    <t xml:space="preserve">5</t>
  </si>
  <si>
    <t xml:space="preserve">722243</t>
  </si>
  <si>
    <t xml:space="preserve">Plzeň 26</t>
  </si>
  <si>
    <t xml:space="preserve">Východní Předměstí      32600</t>
  </si>
  <si>
    <t xml:space="preserve">0946</t>
  </si>
  <si>
    <t xml:space="preserve">ybezotosnaya@gmail.com</t>
  </si>
  <si>
    <t xml:space="preserve">Plzeň - Plzeň 2-Slovany-Slovany-u stadionů</t>
  </si>
  <si>
    <t xml:space="preserve">CZ6779QT</t>
  </si>
  <si>
    <t xml:space="preserve">554791_024</t>
  </si>
  <si>
    <t xml:space="preserve">úkol č.: 256</t>
  </si>
  <si>
    <t xml:space="preserve">Nad papírnou</t>
  </si>
  <si>
    <t xml:space="preserve">Motýlí  701/10,  Plzeň,  32600</t>
  </si>
  <si>
    <t xml:space="preserve">Motýlí</t>
  </si>
  <si>
    <t xml:space="preserve">701</t>
  </si>
  <si>
    <t xml:space="preserve">0825</t>
  </si>
  <si>
    <t xml:space="preserve">Plzeň - Plzeň 2-Slovany-Nad papírnou</t>
  </si>
  <si>
    <t xml:space="preserve">CZ5672VD</t>
  </si>
  <si>
    <t xml:space="preserve">Vyšehrad-Na vyhlídce</t>
  </si>
  <si>
    <t xml:space="preserve">Sušická  449/53,  Plzeň,  32600</t>
  </si>
  <si>
    <t xml:space="preserve">Lobzy (Plzeň 2-Slovany)</t>
  </si>
  <si>
    <t xml:space="preserve">Sušická</t>
  </si>
  <si>
    <t xml:space="preserve">449</t>
  </si>
  <si>
    <t xml:space="preserve">53</t>
  </si>
  <si>
    <t xml:space="preserve">722294</t>
  </si>
  <si>
    <t xml:space="preserve">Lobzy</t>
  </si>
  <si>
    <t xml:space="preserve">Božkov</t>
  </si>
  <si>
    <t xml:space="preserve">Lobzy      32600</t>
  </si>
  <si>
    <t xml:space="preserve">0744</t>
  </si>
  <si>
    <t xml:space="preserve">usb.plzen@seznam.cz</t>
  </si>
  <si>
    <t xml:space="preserve">Plzeň - Plzeň 2-Slovany-Vyšehrad-Na vyhlídce</t>
  </si>
  <si>
    <t xml:space="preserve">CZ6786QG</t>
  </si>
  <si>
    <t xml:space="preserve">554791_029</t>
  </si>
  <si>
    <t xml:space="preserve">úkol č.: 257</t>
  </si>
  <si>
    <t xml:space="preserve">Doudlevce</t>
  </si>
  <si>
    <t xml:space="preserve">Předenická   65/4,  Plzeň,  30100</t>
  </si>
  <si>
    <t xml:space="preserve">Doudlevce (Plzeň 3)</t>
  </si>
  <si>
    <t xml:space="preserve">Předenická</t>
  </si>
  <si>
    <t xml:space="preserve">65</t>
  </si>
  <si>
    <t xml:space="preserve">722464</t>
  </si>
  <si>
    <t xml:space="preserve">Doudlevce      30100</t>
  </si>
  <si>
    <t xml:space="preserve">1000</t>
  </si>
  <si>
    <t xml:space="preserve">Plzeň - Plzeň 3-Doudlevce</t>
  </si>
  <si>
    <t xml:space="preserve">CZ9258PT</t>
  </si>
  <si>
    <t xml:space="preserve">Chvojová  228/2,  Plzeň,  30100</t>
  </si>
  <si>
    <t xml:space="preserve">Chvojová</t>
  </si>
  <si>
    <t xml:space="preserve">228</t>
  </si>
  <si>
    <t xml:space="preserve">1012</t>
  </si>
  <si>
    <t xml:space="preserve">CZ2428JD</t>
  </si>
  <si>
    <t xml:space="preserve">554791_031</t>
  </si>
  <si>
    <t xml:space="preserve">úkol č.: 258</t>
  </si>
  <si>
    <t xml:space="preserve">Litická přehrada</t>
  </si>
  <si>
    <t xml:space="preserve">Klatovská  414/264,  Plzeň,  32100</t>
  </si>
  <si>
    <t xml:space="preserve">Litice (Plzeň 3)</t>
  </si>
  <si>
    <t xml:space="preserve">Klatovská</t>
  </si>
  <si>
    <t xml:space="preserve">414</t>
  </si>
  <si>
    <t xml:space="preserve">264</t>
  </si>
  <si>
    <t xml:space="preserve">722472</t>
  </si>
  <si>
    <t xml:space="preserve">Litice</t>
  </si>
  <si>
    <t xml:space="preserve">Valcha</t>
  </si>
  <si>
    <t xml:space="preserve">Litice      32100</t>
  </si>
  <si>
    <t xml:space="preserve">1444</t>
  </si>
  <si>
    <t xml:space="preserve">e.susterova@seznam.cz</t>
  </si>
  <si>
    <t xml:space="preserve">Plzeň - Plzeň 3-Litická přehrada</t>
  </si>
  <si>
    <t xml:space="preserve">CZ4238VE</t>
  </si>
  <si>
    <t xml:space="preserve">Klatovská  396/276,  Plzeň,  32100</t>
  </si>
  <si>
    <t xml:space="preserve">396</t>
  </si>
  <si>
    <t xml:space="preserve">276</t>
  </si>
  <si>
    <t xml:space="preserve">1443</t>
  </si>
  <si>
    <t xml:space="preserve">CZ9367FL</t>
  </si>
  <si>
    <t xml:space="preserve">554791_034</t>
  </si>
  <si>
    <t xml:space="preserve">úkol č.: 259</t>
  </si>
  <si>
    <t xml:space="preserve">Čechurov-jih</t>
  </si>
  <si>
    <t xml:space="preserve">Lomená  322/5,  Plzeň,  32600</t>
  </si>
  <si>
    <t xml:space="preserve">Černice (Plzeň 2-Slovany)</t>
  </si>
  <si>
    <t xml:space="preserve">Lomená</t>
  </si>
  <si>
    <t xml:space="preserve">322</t>
  </si>
  <si>
    <t xml:space="preserve">722367</t>
  </si>
  <si>
    <t xml:space="preserve">Černice</t>
  </si>
  <si>
    <t xml:space="preserve">Bručná</t>
  </si>
  <si>
    <t xml:space="preserve">Černice      32600</t>
  </si>
  <si>
    <t xml:space="preserve">1656</t>
  </si>
  <si>
    <t xml:space="preserve">Plzeň - Plzeň 2-Slovany-Čechurov-jih</t>
  </si>
  <si>
    <t xml:space="preserve">CZ5422HS</t>
  </si>
  <si>
    <t xml:space="preserve">Fialková  377/6,  Plzeň,  32600</t>
  </si>
  <si>
    <t xml:space="preserve">Fialková</t>
  </si>
  <si>
    <t xml:space="preserve">377</t>
  </si>
  <si>
    <t xml:space="preserve">1662</t>
  </si>
  <si>
    <t xml:space="preserve">CZ8462AD</t>
  </si>
  <si>
    <t xml:space="preserve">Plzeň - Plzeň 6-Litice</t>
  </si>
  <si>
    <t xml:space="preserve">Na Trávníku  300/10,  Plzeň,  32100</t>
  </si>
  <si>
    <t xml:space="preserve">Litice (Plzeň 6-Litice)</t>
  </si>
  <si>
    <t xml:space="preserve">Na Trávníku</t>
  </si>
  <si>
    <t xml:space="preserve">300</t>
  </si>
  <si>
    <t xml:space="preserve">722740</t>
  </si>
  <si>
    <t xml:space="preserve">Litice u Plzně</t>
  </si>
  <si>
    <t xml:space="preserve">1624</t>
  </si>
  <si>
    <t xml:space="preserve">litice@volny.cz</t>
  </si>
  <si>
    <t xml:space="preserve">Plzeň - Plzeň 6-Litice-Litice</t>
  </si>
  <si>
    <t xml:space="preserve">CZ7247PC</t>
  </si>
  <si>
    <t xml:space="preserve">Karlovarský kraj-Do 2000</t>
  </si>
  <si>
    <t xml:space="preserve">538001_001</t>
  </si>
  <si>
    <t xml:space="preserve">úkol č.: 260</t>
  </si>
  <si>
    <t xml:space="preserve">Andělská Hora </t>
  </si>
  <si>
    <t xml:space="preserve">Andělská Hora</t>
  </si>
  <si>
    <t xml:space="preserve">Andělská Hora   208/,  Andělská Hora,  36471</t>
  </si>
  <si>
    <t xml:space="preserve">208</t>
  </si>
  <si>
    <t xml:space="preserve">600369</t>
  </si>
  <si>
    <t xml:space="preserve">CZ0412</t>
  </si>
  <si>
    <t xml:space="preserve">CZ041</t>
  </si>
  <si>
    <t xml:space="preserve">Karlovy Vary</t>
  </si>
  <si>
    <t xml:space="preserve">Bochov</t>
  </si>
  <si>
    <t xml:space="preserve">4103</t>
  </si>
  <si>
    <t xml:space="preserve">CZ04</t>
  </si>
  <si>
    <t xml:space="preserve">Severozápad</t>
  </si>
  <si>
    <t xml:space="preserve">Andělská Hora      36471</t>
  </si>
  <si>
    <t xml:space="preserve">KARLOVARSKÝ KRAJ</t>
  </si>
  <si>
    <t xml:space="preserve">8110</t>
  </si>
  <si>
    <t xml:space="preserve">Andělská Hora -Andělská Hora</t>
  </si>
  <si>
    <t xml:space="preserve">CZ4664TT</t>
  </si>
  <si>
    <t xml:space="preserve">Andělská Hora   172/,  Andělská Hora,  36471</t>
  </si>
  <si>
    <t xml:space="preserve">8201</t>
  </si>
  <si>
    <t xml:space="preserve">409 - Neobydlená domácnost</t>
  </si>
  <si>
    <t xml:space="preserve">CZ6576NX</t>
  </si>
  <si>
    <t xml:space="preserve">Andělská Hora   201/,  Andělská Hora,  36471</t>
  </si>
  <si>
    <t xml:space="preserve">201</t>
  </si>
  <si>
    <t xml:space="preserve">2419</t>
  </si>
  <si>
    <t xml:space="preserve">CZ3239XK</t>
  </si>
  <si>
    <t xml:space="preserve">Andělská Hora   169/,  Andělská Hora,  36471</t>
  </si>
  <si>
    <t xml:space="preserve">169</t>
  </si>
  <si>
    <t xml:space="preserve">3026</t>
  </si>
  <si>
    <t xml:space="preserve">CZ2593WB</t>
  </si>
  <si>
    <t xml:space="preserve">Andělská Hora   178/,  Andělská Hora,  36471</t>
  </si>
  <si>
    <t xml:space="preserve">178</t>
  </si>
  <si>
    <t xml:space="preserve">8212</t>
  </si>
  <si>
    <t xml:space="preserve">CZ3944KN</t>
  </si>
  <si>
    <t xml:space="preserve">Andělská Hora   176/,  Andělská Hora,  36471</t>
  </si>
  <si>
    <t xml:space="preserve">176</t>
  </si>
  <si>
    <t xml:space="preserve">3790</t>
  </si>
  <si>
    <t xml:space="preserve">CZ6842ER</t>
  </si>
  <si>
    <t xml:space="preserve">Karlovarský kraj-20 000 – 100 000</t>
  </si>
  <si>
    <t xml:space="preserve">554481_001</t>
  </si>
  <si>
    <t xml:space="preserve">úkol č.: 272</t>
  </si>
  <si>
    <t xml:space="preserve">Cheb</t>
  </si>
  <si>
    <t xml:space="preserve">Střížov</t>
  </si>
  <si>
    <t xml:space="preserve">Střížov    41/,  Cheb,  35002</t>
  </si>
  <si>
    <t xml:space="preserve">650871</t>
  </si>
  <si>
    <t xml:space="preserve">CZ0411</t>
  </si>
  <si>
    <t xml:space="preserve">Cheb 2</t>
  </si>
  <si>
    <t xml:space="preserve">Střížov u Chebu</t>
  </si>
  <si>
    <t xml:space="preserve">4102</t>
  </si>
  <si>
    <t xml:space="preserve">20 001 - 50 000</t>
  </si>
  <si>
    <t xml:space="preserve">okresní</t>
  </si>
  <si>
    <t xml:space="preserve">okresní + větší než 20 000 obyvatel</t>
  </si>
  <si>
    <t xml:space="preserve">Střížov      35002</t>
  </si>
  <si>
    <t xml:space="preserve">20 000-50 000</t>
  </si>
  <si>
    <t xml:space="preserve">6187</t>
  </si>
  <si>
    <t xml:space="preserve">horak.david@seznam.cz</t>
  </si>
  <si>
    <t xml:space="preserve">Cheb-Střížov</t>
  </si>
  <si>
    <t xml:space="preserve">CZ8733AB</t>
  </si>
  <si>
    <t xml:space="preserve">Střížov    33/,  Cheb,  35002</t>
  </si>
  <si>
    <t xml:space="preserve">33</t>
  </si>
  <si>
    <t xml:space="preserve">6186</t>
  </si>
  <si>
    <t xml:space="preserve">CZ2657YG</t>
  </si>
  <si>
    <t xml:space="preserve">Tršnice</t>
  </si>
  <si>
    <t xml:space="preserve">Tršnice     3/,  Cheb,  35134</t>
  </si>
  <si>
    <t xml:space="preserve">768901</t>
  </si>
  <si>
    <t xml:space="preserve">Skalná</t>
  </si>
  <si>
    <t xml:space="preserve">Tršnice      35134</t>
  </si>
  <si>
    <t xml:space="preserve">6487</t>
  </si>
  <si>
    <t xml:space="preserve">Cheb-Tršnice</t>
  </si>
  <si>
    <t xml:space="preserve">CZ7773FK</t>
  </si>
  <si>
    <t xml:space="preserve">554481_009</t>
  </si>
  <si>
    <t xml:space="preserve">úkol č.: 273</t>
  </si>
  <si>
    <t xml:space="preserve">U Horní brány</t>
  </si>
  <si>
    <t xml:space="preserve">17. listopadu  891/23,  Cheb,  35002</t>
  </si>
  <si>
    <t xml:space="preserve">17. listopadu</t>
  </si>
  <si>
    <t xml:space="preserve">891</t>
  </si>
  <si>
    <t xml:space="preserve">650919</t>
  </si>
  <si>
    <t xml:space="preserve">Cheb      35002</t>
  </si>
  <si>
    <t xml:space="preserve">6607</t>
  </si>
  <si>
    <t xml:space="preserve">radka.bouskova@seznam.cz</t>
  </si>
  <si>
    <t xml:space="preserve">Cheb-U Horní brány</t>
  </si>
  <si>
    <t xml:space="preserve">CZ8373QD</t>
  </si>
  <si>
    <t xml:space="preserve">Vančurova  745/3,  Cheb,  35002</t>
  </si>
  <si>
    <t xml:space="preserve">Vančurova</t>
  </si>
  <si>
    <t xml:space="preserve">745</t>
  </si>
  <si>
    <t xml:space="preserve">6592</t>
  </si>
  <si>
    <t xml:space="preserve">kousalp@seznam.cz</t>
  </si>
  <si>
    <t xml:space="preserve">CZ3878YR</t>
  </si>
  <si>
    <t xml:space="preserve">Čapkova 1657/20,  Cheb,  35002</t>
  </si>
  <si>
    <t xml:space="preserve">Čapkova</t>
  </si>
  <si>
    <t xml:space="preserve">1657</t>
  </si>
  <si>
    <t xml:space="preserve">20</t>
  </si>
  <si>
    <t xml:space="preserve">6683</t>
  </si>
  <si>
    <t xml:space="preserve">lenka.mlezivova@seznam.cz</t>
  </si>
  <si>
    <t xml:space="preserve">CZ8592UN</t>
  </si>
  <si>
    <t xml:space="preserve">Pod Horní branou</t>
  </si>
  <si>
    <t xml:space="preserve">Mánesova  157/23,  Cheb,  35002</t>
  </si>
  <si>
    <t xml:space="preserve">Mánesova</t>
  </si>
  <si>
    <t xml:space="preserve">157</t>
  </si>
  <si>
    <t xml:space="preserve">6533</t>
  </si>
  <si>
    <t xml:space="preserve">lidkasladkova@gmail.com</t>
  </si>
  <si>
    <t xml:space="preserve">Cheb-Pod Horní branou</t>
  </si>
  <si>
    <t xml:space="preserve">CZ2278VR</t>
  </si>
  <si>
    <t xml:space="preserve">Valdštejnova 1288/52,  Cheb,  35002</t>
  </si>
  <si>
    <t xml:space="preserve">Valdštejnova</t>
  </si>
  <si>
    <t xml:space="preserve">1288</t>
  </si>
  <si>
    <t xml:space="preserve">6646</t>
  </si>
  <si>
    <t xml:space="preserve">CZ2245VB</t>
  </si>
  <si>
    <t xml:space="preserve">Nová  707/8,  Cheb,  35002</t>
  </si>
  <si>
    <t xml:space="preserve">Nová</t>
  </si>
  <si>
    <t xml:space="preserve">707</t>
  </si>
  <si>
    <t xml:space="preserve">6588</t>
  </si>
  <si>
    <t xml:space="preserve">CZ2544YM</t>
  </si>
  <si>
    <t xml:space="preserve">Za nádražím</t>
  </si>
  <si>
    <t xml:space="preserve">Železničářů 1648/11a,  Cheb,  35002</t>
  </si>
  <si>
    <t xml:space="preserve">Železničářů</t>
  </si>
  <si>
    <t xml:space="preserve">1648</t>
  </si>
  <si>
    <t xml:space="preserve">11a</t>
  </si>
  <si>
    <t xml:space="preserve">6682</t>
  </si>
  <si>
    <t xml:space="preserve">Cheb-Za nádražím</t>
  </si>
  <si>
    <t xml:space="preserve">CZ6495KV</t>
  </si>
  <si>
    <t xml:space="preserve">26. dubna 1305/27,  Cheb,  35002</t>
  </si>
  <si>
    <t xml:space="preserve">26. dubna</t>
  </si>
  <si>
    <t xml:space="preserve">1305</t>
  </si>
  <si>
    <t xml:space="preserve">6648</t>
  </si>
  <si>
    <t xml:space="preserve">CZ4429AU</t>
  </si>
  <si>
    <t xml:space="preserve">554481_013</t>
  </si>
  <si>
    <t xml:space="preserve">úkol č.: 274</t>
  </si>
  <si>
    <t xml:space="preserve">Hrozňatov</t>
  </si>
  <si>
    <t xml:space="preserve">Hrozňatov    44/,  Cheb,  35002</t>
  </si>
  <si>
    <t xml:space="preserve">755028</t>
  </si>
  <si>
    <t xml:space="preserve">Starý Hrozňatov</t>
  </si>
  <si>
    <t xml:space="preserve">Hrozňatov      35002</t>
  </si>
  <si>
    <t xml:space="preserve">6467</t>
  </si>
  <si>
    <t xml:space="preserve">Cheb-Hrozňatov</t>
  </si>
  <si>
    <t xml:space="preserve">CZ3883PL</t>
  </si>
  <si>
    <t xml:space="preserve">Svatý Kříž</t>
  </si>
  <si>
    <t xml:space="preserve">Svatý Kříž  342/,  Cheb,  35002</t>
  </si>
  <si>
    <t xml:space="preserve">Háje</t>
  </si>
  <si>
    <t xml:space="preserve">636576</t>
  </si>
  <si>
    <t xml:space="preserve">Háje u Chebu</t>
  </si>
  <si>
    <t xml:space="preserve">Háje      35002</t>
  </si>
  <si>
    <t xml:space="preserve">1710</t>
  </si>
  <si>
    <t xml:space="preserve">Cheb-Svatý Kříž</t>
  </si>
  <si>
    <t xml:space="preserve">CZ4525HW</t>
  </si>
  <si>
    <t xml:space="preserve">554961_007</t>
  </si>
  <si>
    <t xml:space="preserve">úkol č.: 275</t>
  </si>
  <si>
    <t xml:space="preserve">Zlatý kopeček-západ</t>
  </si>
  <si>
    <t xml:space="preserve">Cihelní   23/6,  Karlovy Vary,  36006</t>
  </si>
  <si>
    <t xml:space="preserve">Dvory</t>
  </si>
  <si>
    <t xml:space="preserve">Cihelní</t>
  </si>
  <si>
    <t xml:space="preserve">663549</t>
  </si>
  <si>
    <t xml:space="preserve">Karlovy Vary 6</t>
  </si>
  <si>
    <t xml:space="preserve">KARLOVY VARY</t>
  </si>
  <si>
    <t xml:space="preserve">Dvory      36006</t>
  </si>
  <si>
    <t xml:space="preserve">4447</t>
  </si>
  <si>
    <t xml:space="preserve">Karlovy Vary-Zlatý kopeček-západ</t>
  </si>
  <si>
    <t xml:space="preserve">CZ5595FL</t>
  </si>
  <si>
    <t xml:space="preserve">Nové Drahovice</t>
  </si>
  <si>
    <t xml:space="preserve">Vítězná   75/55,  Karlovy Vary,  36001</t>
  </si>
  <si>
    <t xml:space="preserve">Drahovice</t>
  </si>
  <si>
    <t xml:space="preserve">Vítězná</t>
  </si>
  <si>
    <t xml:space="preserve">75</t>
  </si>
  <si>
    <t xml:space="preserve">55</t>
  </si>
  <si>
    <t xml:space="preserve">663701</t>
  </si>
  <si>
    <t xml:space="preserve">Karlovy Vary 1</t>
  </si>
  <si>
    <t xml:space="preserve">Drahovice      36001</t>
  </si>
  <si>
    <t xml:space="preserve">4881</t>
  </si>
  <si>
    <t xml:space="preserve">Karlovy Vary-Nové Drahovice</t>
  </si>
  <si>
    <t xml:space="preserve">CZ6579SQ</t>
  </si>
  <si>
    <t xml:space="preserve">Východní  487/10,  Karlovy Vary,  36001</t>
  </si>
  <si>
    <t xml:space="preserve">Východní</t>
  </si>
  <si>
    <t xml:space="preserve">487</t>
  </si>
  <si>
    <t xml:space="preserve">4917</t>
  </si>
  <si>
    <t xml:space="preserve">CZ3995ET</t>
  </si>
  <si>
    <t xml:space="preserve">Gagarinova  514/30,  Karlovy Vary,  36001</t>
  </si>
  <si>
    <t xml:space="preserve">Gagarinova</t>
  </si>
  <si>
    <t xml:space="preserve">514</t>
  </si>
  <si>
    <t xml:space="preserve">30</t>
  </si>
  <si>
    <t xml:space="preserve">4920</t>
  </si>
  <si>
    <t xml:space="preserve">CZ7676XV</t>
  </si>
  <si>
    <t xml:space="preserve">Krokova  341/17,  Karlovy Vary,  36001</t>
  </si>
  <si>
    <t xml:space="preserve">Krokova</t>
  </si>
  <si>
    <t xml:space="preserve">341</t>
  </si>
  <si>
    <t xml:space="preserve">4903</t>
  </si>
  <si>
    <t xml:space="preserve">CZ6633CZ</t>
  </si>
  <si>
    <t xml:space="preserve">Dolní Drahovice</t>
  </si>
  <si>
    <t xml:space="preserve">Vítězná  634/50A,  Karlovy Vary,  36001</t>
  </si>
  <si>
    <t xml:space="preserve">634</t>
  </si>
  <si>
    <t xml:space="preserve">50A</t>
  </si>
  <si>
    <t xml:space="preserve">4932</t>
  </si>
  <si>
    <t xml:space="preserve">Karlovy Vary-Dolní Drahovice</t>
  </si>
  <si>
    <t xml:space="preserve">CZ5433EM</t>
  </si>
  <si>
    <t xml:space="preserve">Zbrojnická  354/19,  Karlovy Vary,  36001</t>
  </si>
  <si>
    <t xml:space="preserve">Zbrojnická</t>
  </si>
  <si>
    <t xml:space="preserve">354</t>
  </si>
  <si>
    <t xml:space="preserve">19</t>
  </si>
  <si>
    <t xml:space="preserve">4905</t>
  </si>
  <si>
    <t xml:space="preserve">CZ6634MD</t>
  </si>
  <si>
    <t xml:space="preserve">Východní  561/14,  Karlovy Vary,  36001</t>
  </si>
  <si>
    <t xml:space="preserve">561</t>
  </si>
  <si>
    <t xml:space="preserve">4924</t>
  </si>
  <si>
    <t xml:space="preserve">CZ7878QH</t>
  </si>
  <si>
    <t xml:space="preserve">554961_014</t>
  </si>
  <si>
    <t xml:space="preserve">úkol č.: 276</t>
  </si>
  <si>
    <t xml:space="preserve">Jelení skok</t>
  </si>
  <si>
    <t xml:space="preserve">Mariánsko-Lázeňská silnice  897/,  Karlovy Vary,  36001</t>
  </si>
  <si>
    <t xml:space="preserve">Mariánsko-Lázeňská silnice</t>
  </si>
  <si>
    <t xml:space="preserve">897</t>
  </si>
  <si>
    <t xml:space="preserve">663433</t>
  </si>
  <si>
    <t xml:space="preserve">Karlovy Vary      36001</t>
  </si>
  <si>
    <t xml:space="preserve">5005</t>
  </si>
  <si>
    <t xml:space="preserve">Karlovy Vary-Jelení skok</t>
  </si>
  <si>
    <t xml:space="preserve">CZ4886VF</t>
  </si>
  <si>
    <t xml:space="preserve">Hůrky</t>
  </si>
  <si>
    <t xml:space="preserve">Pražská silnice   97/,  Karlovy Vary,  36001</t>
  </si>
  <si>
    <t xml:space="preserve">Pražská silnice</t>
  </si>
  <si>
    <t xml:space="preserve">97</t>
  </si>
  <si>
    <t xml:space="preserve">663654</t>
  </si>
  <si>
    <t xml:space="preserve">Olšová Vrata</t>
  </si>
  <si>
    <t xml:space="preserve">Hůrky      36001</t>
  </si>
  <si>
    <t xml:space="preserve">4935</t>
  </si>
  <si>
    <t xml:space="preserve">Karlovy Vary-Hůrky</t>
  </si>
  <si>
    <t xml:space="preserve">CZ8679BK</t>
  </si>
  <si>
    <t xml:space="preserve">K Letišti   69/,  Karlovy Vary,  36001</t>
  </si>
  <si>
    <t xml:space="preserve">K Letišti</t>
  </si>
  <si>
    <t xml:space="preserve">69</t>
  </si>
  <si>
    <t xml:space="preserve">CZ8354PX</t>
  </si>
  <si>
    <t xml:space="preserve">K Letišti  187/,  Karlovy Vary,  36001</t>
  </si>
  <si>
    <t xml:space="preserve">187</t>
  </si>
  <si>
    <t xml:space="preserve">0405</t>
  </si>
  <si>
    <t xml:space="preserve">CZ8335PW</t>
  </si>
  <si>
    <t xml:space="preserve">Na Vrchu  154/1,  Karlovy Vary,  36001</t>
  </si>
  <si>
    <t xml:space="preserve">154</t>
  </si>
  <si>
    <t xml:space="preserve">4569</t>
  </si>
  <si>
    <t xml:space="preserve">CZ8658MW</t>
  </si>
  <si>
    <t xml:space="preserve">Františka Krejčího  202/,  Karlovy Vary,  36001</t>
  </si>
  <si>
    <t xml:space="preserve">Františka Krejčího</t>
  </si>
  <si>
    <t xml:space="preserve">202</t>
  </si>
  <si>
    <t xml:space="preserve">8567</t>
  </si>
  <si>
    <t xml:space="preserve">CZ9544BJ</t>
  </si>
  <si>
    <t xml:space="preserve">K Letišti  245/,  Karlovy Vary,  36001</t>
  </si>
  <si>
    <t xml:space="preserve">245</t>
  </si>
  <si>
    <t xml:space="preserve">6169</t>
  </si>
  <si>
    <t xml:space="preserve">CZ6785VD</t>
  </si>
  <si>
    <t xml:space="preserve">K Letišti  108/,  Karlovy Vary,  36001</t>
  </si>
  <si>
    <t xml:space="preserve">108</t>
  </si>
  <si>
    <t xml:space="preserve">4590</t>
  </si>
  <si>
    <t xml:space="preserve">CZ5656MT</t>
  </si>
  <si>
    <t xml:space="preserve">554961_015</t>
  </si>
  <si>
    <t xml:space="preserve">úkol č.: 277</t>
  </si>
  <si>
    <t xml:space="preserve">Polní  176/,  Karlovy Vary,  36001</t>
  </si>
  <si>
    <t xml:space="preserve">Polní</t>
  </si>
  <si>
    <t xml:space="preserve">Olšová Vrata      36001</t>
  </si>
  <si>
    <t xml:space="preserve">3300</t>
  </si>
  <si>
    <t xml:space="preserve">Karlovy Vary-Olšová Vrata</t>
  </si>
  <si>
    <t xml:space="preserve">CZ9988RA</t>
  </si>
  <si>
    <t xml:space="preserve">Revoluční   86/,  Karlovy Vary,  36001</t>
  </si>
  <si>
    <t xml:space="preserve">Revoluční</t>
  </si>
  <si>
    <t xml:space="preserve">86</t>
  </si>
  <si>
    <t xml:space="preserve">4589</t>
  </si>
  <si>
    <t xml:space="preserve">CZ9685RN</t>
  </si>
  <si>
    <t xml:space="preserve">Revoluční   22/,  Karlovy Vary,  36001</t>
  </si>
  <si>
    <t xml:space="preserve">22</t>
  </si>
  <si>
    <t xml:space="preserve">4585</t>
  </si>
  <si>
    <t xml:space="preserve">CZ8867YJ</t>
  </si>
  <si>
    <t xml:space="preserve">Hornická   70/,  Karlovy Vary,  36001</t>
  </si>
  <si>
    <t xml:space="preserve">Hornická</t>
  </si>
  <si>
    <t xml:space="preserve">70</t>
  </si>
  <si>
    <t xml:space="preserve">4587</t>
  </si>
  <si>
    <t xml:space="preserve">CZ7863CP</t>
  </si>
  <si>
    <t xml:space="preserve">J. Lady   14/,  Karlovy Vary,  36001</t>
  </si>
  <si>
    <t xml:space="preserve">J. Lady</t>
  </si>
  <si>
    <t xml:space="preserve">4584</t>
  </si>
  <si>
    <t xml:space="preserve">CZ5286RC</t>
  </si>
  <si>
    <t xml:space="preserve">Strahovská  254/,  Karlovy Vary,  36001</t>
  </si>
  <si>
    <t xml:space="preserve">Strahovská</t>
  </si>
  <si>
    <t xml:space="preserve">254</t>
  </si>
  <si>
    <t xml:space="preserve">7039</t>
  </si>
  <si>
    <t xml:space="preserve">CZ4525VS</t>
  </si>
  <si>
    <t xml:space="preserve">Znojemská 1587/16,  Plzeň,  32300</t>
  </si>
  <si>
    <t xml:space="preserve">Znojemská</t>
  </si>
  <si>
    <t xml:space="preserve">1587</t>
  </si>
  <si>
    <t xml:space="preserve">3963</t>
  </si>
  <si>
    <t xml:space="preserve">FINISHED</t>
  </si>
  <si>
    <t xml:space="preserve">hylakova.ladislava@seznam.cz</t>
  </si>
  <si>
    <t xml:space="preserve">CZ4564SD</t>
  </si>
  <si>
    <t xml:space="preserve">Koterovská 2120/75,  Plzeň,  32600</t>
  </si>
  <si>
    <t xml:space="preserve">Koterovská</t>
  </si>
  <si>
    <t xml:space="preserve">2120</t>
  </si>
  <si>
    <t xml:space="preserve">0955</t>
  </si>
  <si>
    <t xml:space="preserve">CZ2822SG</t>
  </si>
  <si>
    <t xml:space="preserve">Květná 2271/2,  Plzeň,  32600</t>
  </si>
  <si>
    <t xml:space="preserve">Květná</t>
  </si>
  <si>
    <t xml:space="preserve">2271</t>
  </si>
  <si>
    <t xml:space="preserve">0970</t>
  </si>
  <si>
    <t xml:space="preserve">CZ6325BN</t>
  </si>
  <si>
    <t xml:space="preserve">Andělská Hora   223/,  Andělská Hora,  36471</t>
  </si>
  <si>
    <t xml:space="preserve">223</t>
  </si>
  <si>
    <t xml:space="preserve">6043</t>
  </si>
  <si>
    <t xml:space="preserve">CZ3833RT</t>
  </si>
  <si>
    <t xml:space="preserve">Andělská Hora    38/,  Andělská Hora,  36471</t>
  </si>
  <si>
    <t xml:space="preserve">38</t>
  </si>
  <si>
    <t xml:space="preserve">8211</t>
  </si>
  <si>
    <t xml:space="preserve">CZ5744NK</t>
  </si>
  <si>
    <t xml:space="preserve">Andělská Hora     9/,  Andělská Hora,  36471</t>
  </si>
  <si>
    <t xml:space="preserve">8194</t>
  </si>
  <si>
    <t xml:space="preserve">CZ2996MS</t>
  </si>
  <si>
    <t xml:space="preserve">CZ6436YJ</t>
  </si>
  <si>
    <t xml:space="preserve">Pražská silnice   17/,  Karlovy Vary,  36001</t>
  </si>
  <si>
    <t xml:space="preserve">4933</t>
  </si>
  <si>
    <t xml:space="preserve">CZ4282XN</t>
  </si>
  <si>
    <t xml:space="preserve">Ke Golfu  165/,  Karlovy Vary,  36001</t>
  </si>
  <si>
    <t xml:space="preserve">Ke Golfu</t>
  </si>
  <si>
    <t xml:space="preserve">4595</t>
  </si>
  <si>
    <t xml:space="preserve">CZ2329YF</t>
  </si>
  <si>
    <t xml:space="preserve">Hornická   42/,  Karlovy Vary,  36001</t>
  </si>
  <si>
    <t xml:space="preserve">42</t>
  </si>
  <si>
    <t xml:space="preserve">4586</t>
  </si>
  <si>
    <t xml:space="preserve">CZ7999EN</t>
  </si>
  <si>
    <t xml:space="preserve">Hornická   11/,  Karlovy Vary,  36001</t>
  </si>
  <si>
    <t xml:space="preserve">Id</t>
  </si>
  <si>
    <t xml:space="preserve">Město</t>
  </si>
  <si>
    <t xml:space="preserve">Název ZSJ</t>
  </si>
  <si>
    <t xml:space="preserve">Ulice</t>
  </si>
  <si>
    <t xml:space="preserve">CP</t>
  </si>
  <si>
    <t xml:space="preserve">CO</t>
  </si>
  <si>
    <t xml:space="preserve">PSČ</t>
  </si>
  <si>
    <t xml:space="preserve">Úkol č.</t>
  </si>
  <si>
    <t xml:space="preserve">Hotovo</t>
  </si>
  <si>
    <t xml:space="preserve">Vykonaných návštěv</t>
  </si>
  <si>
    <t xml:space="preserve">Vysl. poslední návštěvy (Projekt 1)</t>
  </si>
  <si>
    <t xml:space="preserve">Vysl. poslední návštěvy(Projekt 2 - ZOL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 _K_č"/>
    <numFmt numFmtId="166" formatCode="[$-409]m/d/yyyy"/>
    <numFmt numFmtId="167" formatCode="0.00"/>
    <numFmt numFmtId="168" formatCode="General"/>
    <numFmt numFmtId="169" formatCode="General;General;;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20"/>
      <color rgb="FFFFFFFF"/>
      <name val="Calibri"/>
      <family val="2"/>
      <charset val="238"/>
    </font>
    <font>
      <b val="true"/>
      <sz val="20"/>
      <color rgb="FFFFFFFF"/>
      <name val="Calibri"/>
      <family val="2"/>
    </font>
    <font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99"/>
      </left>
      <right/>
      <top style="thin">
        <color rgb="FF333399"/>
      </top>
      <bottom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FF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putit přidělová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utit přidělování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A1000"/>
    </sheetView>
  </sheetViews>
  <sheetFormatPr defaultColWidth="8.96484375" defaultRowHeight="14.4" zeroHeight="false" outlineLevelRow="0" outlineLevelCol="0"/>
  <sheetData>
    <row r="1" customFormat="false" ht="43.2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3" t="s">
        <v>61</v>
      </c>
      <c r="BK1" s="4" t="s">
        <v>62</v>
      </c>
      <c r="BL1" s="5" t="s">
        <v>63</v>
      </c>
      <c r="BM1" s="5" t="s">
        <v>64</v>
      </c>
      <c r="BN1" s="2" t="s">
        <v>65</v>
      </c>
      <c r="BO1" s="5" t="s">
        <v>66</v>
      </c>
      <c r="BP1" s="5" t="s">
        <v>67</v>
      </c>
      <c r="BQ1" s="5" t="s">
        <v>68</v>
      </c>
      <c r="BR1" s="5" t="s">
        <v>69</v>
      </c>
      <c r="BS1" s="5" t="s">
        <v>70</v>
      </c>
      <c r="BT1" s="5" t="s">
        <v>71</v>
      </c>
      <c r="BU1" s="5"/>
    </row>
    <row r="2" customFormat="false" ht="14.4" hidden="false" customHeight="false" outlineLevel="0" collapsed="false">
      <c r="A2" s="6" t="s">
        <v>72</v>
      </c>
      <c r="B2" s="2" t="s">
        <v>73</v>
      </c>
      <c r="C2" s="2" t="n">
        <v>10</v>
      </c>
      <c r="D2" s="2" t="s">
        <v>74</v>
      </c>
      <c r="E2" s="2" t="s">
        <v>75</v>
      </c>
      <c r="F2" s="2" t="n">
        <v>222</v>
      </c>
      <c r="G2" s="2" t="s">
        <v>76</v>
      </c>
      <c r="H2" s="2" t="n">
        <v>92371</v>
      </c>
      <c r="I2" s="2" t="n">
        <v>553913</v>
      </c>
      <c r="J2" s="2" t="s">
        <v>77</v>
      </c>
      <c r="K2" s="2" t="s">
        <v>77</v>
      </c>
      <c r="L2" s="2" t="s">
        <v>77</v>
      </c>
      <c r="M2" s="2" t="s">
        <v>78</v>
      </c>
      <c r="N2" s="2" t="s">
        <v>77</v>
      </c>
      <c r="O2" s="2"/>
      <c r="P2" s="2" t="s">
        <v>79</v>
      </c>
      <c r="Q2" s="2"/>
      <c r="R2" s="2" t="n">
        <v>30002407230</v>
      </c>
      <c r="S2" s="2" t="n">
        <v>6776931</v>
      </c>
      <c r="T2" s="2" t="s">
        <v>80</v>
      </c>
      <c r="U2" s="2" t="s">
        <v>81</v>
      </c>
      <c r="V2" s="2" t="s">
        <v>82</v>
      </c>
      <c r="W2" s="2" t="n">
        <v>1007851236</v>
      </c>
      <c r="X2" s="2" t="n">
        <v>1091145.88</v>
      </c>
      <c r="Y2" s="2" t="n">
        <v>861627.56</v>
      </c>
      <c r="Z2" s="2" t="s">
        <v>83</v>
      </c>
      <c r="AA2" s="2"/>
      <c r="AB2" s="2" t="n">
        <v>311766</v>
      </c>
      <c r="AC2" s="2" t="n">
        <v>20010301</v>
      </c>
      <c r="AD2" s="2" t="n">
        <v>92371</v>
      </c>
      <c r="AE2" s="2" t="s">
        <v>77</v>
      </c>
      <c r="AF2" s="2" t="n">
        <v>34521</v>
      </c>
      <c r="AG2" s="2" t="s">
        <v>77</v>
      </c>
      <c r="AH2" s="2" t="s">
        <v>77</v>
      </c>
      <c r="AI2" s="2" t="n">
        <v>1</v>
      </c>
      <c r="AJ2" s="2" t="n">
        <v>1</v>
      </c>
      <c r="AK2" s="2" t="n">
        <v>3</v>
      </c>
      <c r="AL2" s="2" t="n">
        <v>3</v>
      </c>
      <c r="AM2" s="2" t="n">
        <v>3</v>
      </c>
      <c r="AN2" s="2" t="n">
        <v>2</v>
      </c>
      <c r="AO2" s="2" t="n">
        <v>908</v>
      </c>
      <c r="AP2" s="2" t="s">
        <v>82</v>
      </c>
      <c r="AQ2" s="2" t="s">
        <v>84</v>
      </c>
      <c r="AR2" s="2" t="s">
        <v>85</v>
      </c>
      <c r="AS2" s="2" t="s">
        <v>77</v>
      </c>
      <c r="AT2" s="2" t="s">
        <v>54</v>
      </c>
      <c r="AU2" s="2" t="s">
        <v>86</v>
      </c>
      <c r="AV2" s="2" t="s">
        <v>87</v>
      </c>
      <c r="AW2" s="2" t="s">
        <v>88</v>
      </c>
      <c r="AX2" s="2"/>
      <c r="AY2" s="2" t="s">
        <v>89</v>
      </c>
      <c r="AZ2" s="2"/>
      <c r="BA2" s="2" t="s">
        <v>90</v>
      </c>
      <c r="BB2" s="2" t="s">
        <v>91</v>
      </c>
      <c r="BC2" s="2" t="s">
        <v>92</v>
      </c>
      <c r="BD2" s="2" t="s">
        <v>93</v>
      </c>
      <c r="BE2" s="2" t="s">
        <v>93</v>
      </c>
      <c r="BF2" s="2" t="s">
        <v>83</v>
      </c>
      <c r="BG2" s="2" t="s">
        <v>94</v>
      </c>
      <c r="BH2" s="2" t="s">
        <v>95</v>
      </c>
      <c r="BI2" s="2" t="n">
        <v>1</v>
      </c>
      <c r="BJ2" s="2" t="n">
        <v>2</v>
      </c>
      <c r="BK2" s="7" t="n">
        <v>45372</v>
      </c>
      <c r="BL2" s="2" t="s">
        <v>96</v>
      </c>
      <c r="BM2" s="2" t="n">
        <v>323131</v>
      </c>
      <c r="BN2" s="2"/>
      <c r="BO2" s="2"/>
      <c r="BP2" s="2" t="n">
        <v>0</v>
      </c>
      <c r="BQ2" s="2" t="s">
        <v>97</v>
      </c>
      <c r="BR2" s="2" t="n">
        <v>0</v>
      </c>
      <c r="BS2" s="2" t="s">
        <v>98</v>
      </c>
      <c r="BT2" s="2" t="n">
        <v>0</v>
      </c>
      <c r="BU2" s="2"/>
      <c r="BV2" s="2"/>
      <c r="BW2" s="2" t="s">
        <v>99</v>
      </c>
      <c r="BX2" s="2"/>
      <c r="BY2" s="2" t="n">
        <v>0</v>
      </c>
      <c r="BZ2" s="2" t="s">
        <v>100</v>
      </c>
      <c r="CA2" s="7" t="n">
        <v>45372</v>
      </c>
      <c r="CB2" s="2" t="s">
        <v>96</v>
      </c>
      <c r="CC2" s="2" t="n">
        <v>323131</v>
      </c>
      <c r="CD2" s="2" t="n">
        <v>1</v>
      </c>
      <c r="CE2" s="2" t="n">
        <v>2</v>
      </c>
    </row>
    <row r="3" customFormat="false" ht="14.4" hidden="false" customHeight="false" outlineLevel="0" collapsed="false">
      <c r="A3" s="6" t="s">
        <v>101</v>
      </c>
      <c r="B3" s="2" t="s">
        <v>73</v>
      </c>
      <c r="C3" s="2" t="n">
        <v>10</v>
      </c>
      <c r="D3" s="2" t="s">
        <v>74</v>
      </c>
      <c r="E3" s="2" t="s">
        <v>75</v>
      </c>
      <c r="F3" s="2" t="n">
        <v>222</v>
      </c>
      <c r="G3" s="2" t="s">
        <v>102</v>
      </c>
      <c r="H3" s="2" t="n">
        <v>92380</v>
      </c>
      <c r="I3" s="2" t="n">
        <v>553913</v>
      </c>
      <c r="J3" s="2" t="s">
        <v>77</v>
      </c>
      <c r="K3" s="2" t="s">
        <v>77</v>
      </c>
      <c r="L3" s="2" t="s">
        <v>103</v>
      </c>
      <c r="M3" s="2" t="s">
        <v>104</v>
      </c>
      <c r="N3" s="2" t="s">
        <v>103</v>
      </c>
      <c r="O3" s="2"/>
      <c r="P3" s="2" t="s">
        <v>105</v>
      </c>
      <c r="Q3" s="2"/>
      <c r="R3" s="2" t="n">
        <v>30027509419</v>
      </c>
      <c r="S3" s="2" t="n">
        <v>26965313</v>
      </c>
      <c r="T3" s="2" t="s">
        <v>106</v>
      </c>
      <c r="U3" s="2" t="s">
        <v>81</v>
      </c>
      <c r="V3" s="2" t="s">
        <v>82</v>
      </c>
      <c r="W3" s="2" t="n">
        <v>1031964584</v>
      </c>
      <c r="X3" s="2" t="n">
        <v>1091670.69</v>
      </c>
      <c r="Y3" s="2" t="n">
        <v>860727.71</v>
      </c>
      <c r="Z3" s="2" t="s">
        <v>83</v>
      </c>
      <c r="AA3" s="2"/>
      <c r="AB3" s="2" t="n">
        <v>311782</v>
      </c>
      <c r="AC3" s="2" t="n">
        <v>20080501</v>
      </c>
      <c r="AD3" s="2" t="n">
        <v>92380</v>
      </c>
      <c r="AE3" s="2" t="s">
        <v>103</v>
      </c>
      <c r="AF3" s="2" t="n">
        <v>34601</v>
      </c>
      <c r="AG3" s="2" t="s">
        <v>85</v>
      </c>
      <c r="AH3" s="2" t="s">
        <v>103</v>
      </c>
      <c r="AI3" s="2" t="n">
        <v>1</v>
      </c>
      <c r="AJ3" s="2" t="n">
        <v>1</v>
      </c>
      <c r="AK3" s="2" t="n">
        <v>4</v>
      </c>
      <c r="AL3" s="2" t="n">
        <v>4</v>
      </c>
      <c r="AM3" s="2" t="n">
        <v>4</v>
      </c>
      <c r="AN3" s="2" t="n">
        <v>4</v>
      </c>
      <c r="AO3" s="2" t="n">
        <v>908</v>
      </c>
      <c r="AP3" s="2" t="s">
        <v>82</v>
      </c>
      <c r="AQ3" s="2" t="s">
        <v>84</v>
      </c>
      <c r="AR3" s="2" t="s">
        <v>85</v>
      </c>
      <c r="AS3" s="2" t="s">
        <v>77</v>
      </c>
      <c r="AT3" s="2" t="s">
        <v>54</v>
      </c>
      <c r="AU3" s="2" t="s">
        <v>86</v>
      </c>
      <c r="AV3" s="2" t="s">
        <v>87</v>
      </c>
      <c r="AW3" s="2" t="s">
        <v>88</v>
      </c>
      <c r="AX3" s="2"/>
      <c r="AY3" s="2" t="s">
        <v>89</v>
      </c>
      <c r="AZ3" s="2"/>
      <c r="BA3" s="2" t="s">
        <v>90</v>
      </c>
      <c r="BB3" s="2" t="s">
        <v>107</v>
      </c>
      <c r="BC3" s="2" t="s">
        <v>92</v>
      </c>
      <c r="BD3" s="2" t="s">
        <v>93</v>
      </c>
      <c r="BE3" s="2" t="s">
        <v>93</v>
      </c>
      <c r="BF3" s="2" t="s">
        <v>83</v>
      </c>
      <c r="BG3" s="2" t="s">
        <v>94</v>
      </c>
      <c r="BH3" s="2" t="s">
        <v>108</v>
      </c>
      <c r="BI3" s="2" t="n">
        <v>1</v>
      </c>
      <c r="BJ3" s="2" t="n">
        <v>2</v>
      </c>
      <c r="BK3" s="7" t="n">
        <v>45372</v>
      </c>
      <c r="BL3" s="2" t="s">
        <v>96</v>
      </c>
      <c r="BM3" s="2" t="n">
        <v>323131</v>
      </c>
      <c r="BN3" s="2"/>
      <c r="BO3" s="2"/>
      <c r="BP3" s="2" t="n">
        <v>0</v>
      </c>
      <c r="BQ3" s="2" t="s">
        <v>97</v>
      </c>
      <c r="BR3" s="2" t="n">
        <v>0</v>
      </c>
      <c r="BS3" s="2" t="s">
        <v>98</v>
      </c>
      <c r="BT3" s="2" t="n">
        <v>0</v>
      </c>
      <c r="BU3" s="2"/>
      <c r="BV3" s="2"/>
      <c r="BW3" s="2" t="s">
        <v>109</v>
      </c>
      <c r="BX3" s="2"/>
      <c r="BY3" s="2" t="n">
        <v>0</v>
      </c>
      <c r="BZ3" s="2" t="s">
        <v>110</v>
      </c>
      <c r="CA3" s="7" t="n">
        <v>45372</v>
      </c>
      <c r="CB3" s="2" t="s">
        <v>96</v>
      </c>
      <c r="CC3" s="2" t="n">
        <v>323131</v>
      </c>
      <c r="CD3" s="2" t="n">
        <v>1</v>
      </c>
      <c r="CE3" s="2" t="n">
        <v>2</v>
      </c>
    </row>
    <row r="4" customFormat="false" ht="14.4" hidden="false" customHeight="false" outlineLevel="0" collapsed="false">
      <c r="A4" s="6" t="s">
        <v>111</v>
      </c>
      <c r="B4" s="2" t="s">
        <v>73</v>
      </c>
      <c r="C4" s="2" t="n">
        <v>10</v>
      </c>
      <c r="D4" s="2" t="s">
        <v>112</v>
      </c>
      <c r="E4" s="2" t="s">
        <v>113</v>
      </c>
      <c r="F4" s="2" t="n">
        <v>223</v>
      </c>
      <c r="G4" s="2" t="s">
        <v>114</v>
      </c>
      <c r="H4" s="2" t="n">
        <v>116394</v>
      </c>
      <c r="I4" s="2" t="n">
        <v>554073</v>
      </c>
      <c r="J4" s="2" t="s">
        <v>115</v>
      </c>
      <c r="K4" s="2" t="s">
        <v>115</v>
      </c>
      <c r="L4" s="2" t="s">
        <v>115</v>
      </c>
      <c r="M4" s="2" t="s">
        <v>116</v>
      </c>
      <c r="N4" s="2" t="s">
        <v>115</v>
      </c>
      <c r="O4" s="2"/>
      <c r="P4" s="2" t="s">
        <v>117</v>
      </c>
      <c r="Q4" s="2"/>
      <c r="R4" s="2" t="n">
        <v>30005617260</v>
      </c>
      <c r="S4" s="2" t="n">
        <v>6795269</v>
      </c>
      <c r="T4" s="2" t="s">
        <v>118</v>
      </c>
      <c r="U4" s="2" t="s">
        <v>81</v>
      </c>
      <c r="V4" s="2" t="s">
        <v>82</v>
      </c>
      <c r="W4" s="2" t="n">
        <v>1007869496</v>
      </c>
      <c r="X4" s="2" t="n">
        <v>1091635</v>
      </c>
      <c r="Y4" s="2" t="n">
        <v>850182</v>
      </c>
      <c r="Z4" s="2" t="s">
        <v>83</v>
      </c>
      <c r="AA4" s="2"/>
      <c r="AB4" s="2" t="n">
        <v>312185</v>
      </c>
      <c r="AC4" s="2" t="n">
        <v>20010301</v>
      </c>
      <c r="AD4" s="2" t="n">
        <v>116394</v>
      </c>
      <c r="AE4" s="2" t="s">
        <v>115</v>
      </c>
      <c r="AF4" s="2" t="n">
        <v>34561</v>
      </c>
      <c r="AG4" s="2" t="s">
        <v>119</v>
      </c>
      <c r="AH4" s="2" t="s">
        <v>115</v>
      </c>
      <c r="AI4" s="2" t="n">
        <v>2</v>
      </c>
      <c r="AJ4" s="2" t="n">
        <v>2</v>
      </c>
      <c r="AK4" s="2" t="n">
        <v>5</v>
      </c>
      <c r="AL4" s="2" t="n">
        <v>5</v>
      </c>
      <c r="AM4" s="2" t="n">
        <v>5</v>
      </c>
      <c r="AN4" s="2" t="n">
        <v>5</v>
      </c>
      <c r="AO4" s="2" t="n">
        <v>523</v>
      </c>
      <c r="AP4" s="2" t="s">
        <v>82</v>
      </c>
      <c r="AQ4" s="2" t="s">
        <v>84</v>
      </c>
      <c r="AR4" s="2" t="s">
        <v>85</v>
      </c>
      <c r="AS4" s="2" t="s">
        <v>115</v>
      </c>
      <c r="AT4" s="2" t="s">
        <v>54</v>
      </c>
      <c r="AU4" s="2" t="s">
        <v>86</v>
      </c>
      <c r="AV4" s="2" t="s">
        <v>87</v>
      </c>
      <c r="AW4" s="2" t="s">
        <v>88</v>
      </c>
      <c r="AX4" s="2"/>
      <c r="AY4" s="2" t="s">
        <v>89</v>
      </c>
      <c r="AZ4" s="2"/>
      <c r="BA4" s="2" t="s">
        <v>90</v>
      </c>
      <c r="BB4" s="2" t="s">
        <v>120</v>
      </c>
      <c r="BC4" s="2" t="s">
        <v>92</v>
      </c>
      <c r="BD4" s="2" t="s">
        <v>93</v>
      </c>
      <c r="BE4" s="2" t="s">
        <v>93</v>
      </c>
      <c r="BF4" s="2" t="s">
        <v>83</v>
      </c>
      <c r="BG4" s="2" t="s">
        <v>94</v>
      </c>
      <c r="BH4" s="2" t="s">
        <v>121</v>
      </c>
      <c r="BI4" s="2" t="n">
        <v>1</v>
      </c>
      <c r="BJ4" s="2" t="n">
        <v>2</v>
      </c>
      <c r="BK4" s="7" t="n">
        <v>45372</v>
      </c>
      <c r="BL4" s="2" t="s">
        <v>96</v>
      </c>
      <c r="BM4" s="2" t="n">
        <v>323131</v>
      </c>
      <c r="BN4" s="2"/>
      <c r="BO4" s="2"/>
      <c r="BP4" s="2" t="n">
        <v>0</v>
      </c>
      <c r="BQ4" s="2" t="s">
        <v>97</v>
      </c>
      <c r="BR4" s="2" t="n">
        <v>0</v>
      </c>
      <c r="BS4" s="2" t="s">
        <v>122</v>
      </c>
      <c r="BT4" s="2" t="n">
        <v>0</v>
      </c>
      <c r="BU4" s="2"/>
      <c r="BV4" s="2"/>
      <c r="BW4" s="2" t="n">
        <v>0</v>
      </c>
      <c r="BX4" s="2"/>
      <c r="BY4" s="2" t="n">
        <v>0</v>
      </c>
      <c r="BZ4" s="2" t="s">
        <v>123</v>
      </c>
      <c r="CA4" s="7" t="n">
        <v>45372</v>
      </c>
      <c r="CB4" s="2" t="s">
        <v>96</v>
      </c>
      <c r="CC4" s="2" t="n">
        <v>323131</v>
      </c>
      <c r="CD4" s="2" t="n">
        <v>1</v>
      </c>
      <c r="CE4" s="2" t="n">
        <v>2</v>
      </c>
    </row>
    <row r="5" customFormat="false" ht="14.4" hidden="false" customHeight="false" outlineLevel="0" collapsed="false">
      <c r="A5" s="6" t="s">
        <v>124</v>
      </c>
      <c r="B5" s="2" t="s">
        <v>73</v>
      </c>
      <c r="C5" s="2" t="n">
        <v>10</v>
      </c>
      <c r="D5" s="2" t="s">
        <v>112</v>
      </c>
      <c r="E5" s="2" t="s">
        <v>113</v>
      </c>
      <c r="F5" s="2" t="n">
        <v>223</v>
      </c>
      <c r="G5" s="2" t="s">
        <v>125</v>
      </c>
      <c r="H5" s="2" t="n">
        <v>116394</v>
      </c>
      <c r="I5" s="2" t="n">
        <v>554073</v>
      </c>
      <c r="J5" s="2" t="s">
        <v>115</v>
      </c>
      <c r="K5" s="2" t="s">
        <v>115</v>
      </c>
      <c r="L5" s="2" t="s">
        <v>115</v>
      </c>
      <c r="M5" s="2" t="s">
        <v>126</v>
      </c>
      <c r="N5" s="2" t="s">
        <v>115</v>
      </c>
      <c r="O5" s="2"/>
      <c r="P5" s="2" t="s">
        <v>94</v>
      </c>
      <c r="Q5" s="2"/>
      <c r="R5" s="2" t="n">
        <v>30022793046</v>
      </c>
      <c r="S5" s="2" t="n">
        <v>6793720</v>
      </c>
      <c r="T5" s="2" t="s">
        <v>118</v>
      </c>
      <c r="U5" s="2" t="s">
        <v>81</v>
      </c>
      <c r="V5" s="2" t="s">
        <v>82</v>
      </c>
      <c r="W5" s="2" t="n">
        <v>1007867965</v>
      </c>
      <c r="X5" s="2" t="n">
        <v>1091858</v>
      </c>
      <c r="Y5" s="2" t="n">
        <v>850322</v>
      </c>
      <c r="Z5" s="2" t="s">
        <v>83</v>
      </c>
      <c r="AA5" s="2"/>
      <c r="AB5" s="2" t="n">
        <v>312177</v>
      </c>
      <c r="AC5" s="2" t="n">
        <v>20010301</v>
      </c>
      <c r="AD5" s="2" t="n">
        <v>116394</v>
      </c>
      <c r="AE5" s="2" t="s">
        <v>115</v>
      </c>
      <c r="AF5" s="2" t="n">
        <v>34561</v>
      </c>
      <c r="AG5" s="2" t="s">
        <v>119</v>
      </c>
      <c r="AH5" s="2" t="s">
        <v>115</v>
      </c>
      <c r="AI5" s="2" t="n">
        <v>1</v>
      </c>
      <c r="AJ5" s="2" t="n">
        <v>1</v>
      </c>
      <c r="AK5" s="2" t="n">
        <v>1</v>
      </c>
      <c r="AL5" s="2" t="n">
        <v>1</v>
      </c>
      <c r="AM5" s="2" t="n">
        <v>0</v>
      </c>
      <c r="AN5" s="2" t="n">
        <v>3</v>
      </c>
      <c r="AO5" s="2" t="n">
        <v>523</v>
      </c>
      <c r="AP5" s="2" t="s">
        <v>82</v>
      </c>
      <c r="AQ5" s="2" t="s">
        <v>84</v>
      </c>
      <c r="AR5" s="2" t="s">
        <v>85</v>
      </c>
      <c r="AS5" s="2" t="s">
        <v>115</v>
      </c>
      <c r="AT5" s="2" t="s">
        <v>54</v>
      </c>
      <c r="AU5" s="2" t="s">
        <v>86</v>
      </c>
      <c r="AV5" s="2" t="s">
        <v>87</v>
      </c>
      <c r="AW5" s="2" t="s">
        <v>88</v>
      </c>
      <c r="AX5" s="2"/>
      <c r="AY5" s="2" t="s">
        <v>89</v>
      </c>
      <c r="AZ5" s="2"/>
      <c r="BA5" s="2" t="s">
        <v>90</v>
      </c>
      <c r="BB5" s="2" t="s">
        <v>120</v>
      </c>
      <c r="BC5" s="2" t="s">
        <v>92</v>
      </c>
      <c r="BD5" s="2" t="s">
        <v>93</v>
      </c>
      <c r="BE5" s="2" t="s">
        <v>93</v>
      </c>
      <c r="BF5" s="2" t="s">
        <v>83</v>
      </c>
      <c r="BG5" s="2" t="s">
        <v>94</v>
      </c>
      <c r="BH5" s="2" t="s">
        <v>127</v>
      </c>
      <c r="BI5" s="2" t="n">
        <v>1</v>
      </c>
      <c r="BJ5" s="2" t="n">
        <v>2</v>
      </c>
      <c r="BK5" s="7" t="n">
        <v>45372</v>
      </c>
      <c r="BL5" s="2" t="s">
        <v>96</v>
      </c>
      <c r="BM5" s="2" t="n">
        <v>323131</v>
      </c>
      <c r="BN5" s="2"/>
      <c r="BO5" s="2"/>
      <c r="BP5" s="2" t="n">
        <v>0</v>
      </c>
      <c r="BQ5" s="2" t="s">
        <v>128</v>
      </c>
      <c r="BR5" s="2" t="n">
        <v>1</v>
      </c>
      <c r="BS5" s="2" t="s">
        <v>98</v>
      </c>
      <c r="BT5" s="2" t="n">
        <v>0</v>
      </c>
      <c r="BU5" s="2"/>
      <c r="BV5" s="2"/>
      <c r="BW5" s="2" t="s">
        <v>129</v>
      </c>
      <c r="BX5" s="2"/>
      <c r="BY5" s="2" t="n">
        <v>0</v>
      </c>
      <c r="BZ5" s="2" t="s">
        <v>123</v>
      </c>
      <c r="CA5" s="7" t="n">
        <v>45372</v>
      </c>
      <c r="CB5" s="2" t="s">
        <v>96</v>
      </c>
      <c r="CC5" s="2" t="n">
        <v>323131</v>
      </c>
      <c r="CD5" s="2" t="n">
        <v>1</v>
      </c>
      <c r="CE5" s="2" t="n">
        <v>2</v>
      </c>
    </row>
    <row r="6" customFormat="false" ht="14.4" hidden="false" customHeight="false" outlineLevel="0" collapsed="false">
      <c r="A6" s="6" t="s">
        <v>130</v>
      </c>
      <c r="B6" s="2" t="s">
        <v>73</v>
      </c>
      <c r="C6" s="2" t="n">
        <v>10</v>
      </c>
      <c r="D6" s="2" t="s">
        <v>112</v>
      </c>
      <c r="E6" s="2" t="s">
        <v>113</v>
      </c>
      <c r="F6" s="2" t="n">
        <v>223</v>
      </c>
      <c r="G6" s="2" t="s">
        <v>131</v>
      </c>
      <c r="H6" s="2" t="n">
        <v>116394</v>
      </c>
      <c r="I6" s="2" t="n">
        <v>554073</v>
      </c>
      <c r="J6" s="2" t="s">
        <v>115</v>
      </c>
      <c r="K6" s="2" t="s">
        <v>115</v>
      </c>
      <c r="L6" s="2" t="s">
        <v>115</v>
      </c>
      <c r="M6" s="2" t="s">
        <v>132</v>
      </c>
      <c r="N6" s="2" t="s">
        <v>115</v>
      </c>
      <c r="O6" s="2"/>
      <c r="P6" s="2" t="s">
        <v>133</v>
      </c>
      <c r="Q6" s="2"/>
      <c r="R6" s="2" t="n">
        <v>30014978725</v>
      </c>
      <c r="S6" s="2" t="n">
        <v>6795145</v>
      </c>
      <c r="T6" s="2" t="s">
        <v>118</v>
      </c>
      <c r="U6" s="2" t="s">
        <v>81</v>
      </c>
      <c r="V6" s="2" t="s">
        <v>82</v>
      </c>
      <c r="W6" s="2" t="n">
        <v>1007869372</v>
      </c>
      <c r="X6" s="2" t="n">
        <v>1092069</v>
      </c>
      <c r="Y6" s="2" t="n">
        <v>850028</v>
      </c>
      <c r="Z6" s="2" t="s">
        <v>83</v>
      </c>
      <c r="AA6" s="2"/>
      <c r="AB6" s="2" t="n">
        <v>312177</v>
      </c>
      <c r="AC6" s="2" t="n">
        <v>20010301</v>
      </c>
      <c r="AD6" s="2" t="n">
        <v>116394</v>
      </c>
      <c r="AE6" s="2" t="s">
        <v>115</v>
      </c>
      <c r="AF6" s="2" t="n">
        <v>34561</v>
      </c>
      <c r="AG6" s="2" t="s">
        <v>119</v>
      </c>
      <c r="AH6" s="2" t="s">
        <v>115</v>
      </c>
      <c r="AI6" s="2" t="n">
        <v>1</v>
      </c>
      <c r="AJ6" s="2" t="n">
        <v>1</v>
      </c>
      <c r="AK6" s="2" t="n">
        <v>6</v>
      </c>
      <c r="AL6" s="2" t="n">
        <v>6</v>
      </c>
      <c r="AM6" s="2" t="n">
        <v>6</v>
      </c>
      <c r="AN6" s="2" t="n">
        <v>2</v>
      </c>
      <c r="AO6" s="2" t="n">
        <v>523</v>
      </c>
      <c r="AP6" s="2" t="s">
        <v>82</v>
      </c>
      <c r="AQ6" s="2" t="s">
        <v>84</v>
      </c>
      <c r="AR6" s="2" t="s">
        <v>85</v>
      </c>
      <c r="AS6" s="2" t="s">
        <v>115</v>
      </c>
      <c r="AT6" s="2" t="s">
        <v>54</v>
      </c>
      <c r="AU6" s="2" t="s">
        <v>86</v>
      </c>
      <c r="AV6" s="2" t="s">
        <v>87</v>
      </c>
      <c r="AW6" s="2" t="s">
        <v>88</v>
      </c>
      <c r="AX6" s="2"/>
      <c r="AY6" s="2" t="s">
        <v>89</v>
      </c>
      <c r="AZ6" s="2"/>
      <c r="BA6" s="2" t="s">
        <v>90</v>
      </c>
      <c r="BB6" s="2" t="s">
        <v>120</v>
      </c>
      <c r="BC6" s="2" t="s">
        <v>92</v>
      </c>
      <c r="BD6" s="2" t="s">
        <v>93</v>
      </c>
      <c r="BE6" s="2" t="s">
        <v>93</v>
      </c>
      <c r="BF6" s="2" t="s">
        <v>83</v>
      </c>
      <c r="BG6" s="2" t="s">
        <v>94</v>
      </c>
      <c r="BH6" s="2" t="s">
        <v>134</v>
      </c>
      <c r="BI6" s="2" t="n">
        <v>1</v>
      </c>
      <c r="BJ6" s="2" t="n">
        <v>2</v>
      </c>
      <c r="BK6" s="7" t="n">
        <v>45372</v>
      </c>
      <c r="BL6" s="2" t="s">
        <v>96</v>
      </c>
      <c r="BM6" s="2" t="n">
        <v>323131</v>
      </c>
      <c r="BN6" s="2"/>
      <c r="BO6" s="2"/>
      <c r="BP6" s="2" t="n">
        <v>0</v>
      </c>
      <c r="BQ6" s="2" t="s">
        <v>97</v>
      </c>
      <c r="BR6" s="2" t="n">
        <v>0</v>
      </c>
      <c r="BS6" s="2" t="s">
        <v>98</v>
      </c>
      <c r="BT6" s="2" t="n">
        <v>0</v>
      </c>
      <c r="BU6" s="2"/>
      <c r="BV6" s="2"/>
      <c r="BW6" s="2" t="s">
        <v>135</v>
      </c>
      <c r="BX6" s="2"/>
      <c r="BY6" s="2" t="n">
        <v>0</v>
      </c>
      <c r="BZ6" s="2" t="s">
        <v>123</v>
      </c>
      <c r="CA6" s="7" t="n">
        <v>45372</v>
      </c>
      <c r="CB6" s="2" t="s">
        <v>96</v>
      </c>
      <c r="CC6" s="2" t="n">
        <v>323131</v>
      </c>
      <c r="CD6" s="2" t="n">
        <v>1</v>
      </c>
      <c r="CE6" s="2" t="n">
        <v>2</v>
      </c>
    </row>
    <row r="7" customFormat="false" ht="14.4" hidden="false" customHeight="false" outlineLevel="0" collapsed="false">
      <c r="A7" s="6" t="s">
        <v>136</v>
      </c>
      <c r="B7" s="2" t="s">
        <v>73</v>
      </c>
      <c r="C7" s="2" t="n">
        <v>10</v>
      </c>
      <c r="D7" s="2" t="s">
        <v>112</v>
      </c>
      <c r="E7" s="2" t="s">
        <v>113</v>
      </c>
      <c r="F7" s="2" t="n">
        <v>223</v>
      </c>
      <c r="G7" s="2" t="s">
        <v>76</v>
      </c>
      <c r="H7" s="2" t="n">
        <v>116394</v>
      </c>
      <c r="I7" s="2" t="n">
        <v>554073</v>
      </c>
      <c r="J7" s="2" t="s">
        <v>115</v>
      </c>
      <c r="K7" s="2" t="s">
        <v>115</v>
      </c>
      <c r="L7" s="2" t="s">
        <v>115</v>
      </c>
      <c r="M7" s="2" t="s">
        <v>137</v>
      </c>
      <c r="N7" s="2" t="s">
        <v>115</v>
      </c>
      <c r="O7" s="2"/>
      <c r="P7" s="2" t="s">
        <v>138</v>
      </c>
      <c r="Q7" s="2"/>
      <c r="R7" s="2" t="n">
        <v>30013996126</v>
      </c>
      <c r="S7" s="2" t="n">
        <v>6795307</v>
      </c>
      <c r="T7" s="2" t="s">
        <v>118</v>
      </c>
      <c r="U7" s="2" t="s">
        <v>81</v>
      </c>
      <c r="V7" s="2" t="s">
        <v>82</v>
      </c>
      <c r="W7" s="2" t="n">
        <v>1007869534</v>
      </c>
      <c r="X7" s="2" t="n">
        <v>1092142</v>
      </c>
      <c r="Y7" s="2" t="n">
        <v>850179</v>
      </c>
      <c r="Z7" s="2" t="s">
        <v>83</v>
      </c>
      <c r="AA7" s="2"/>
      <c r="AB7" s="2" t="n">
        <v>312177</v>
      </c>
      <c r="AC7" s="2" t="n">
        <v>20010301</v>
      </c>
      <c r="AD7" s="2" t="n">
        <v>116394</v>
      </c>
      <c r="AE7" s="2" t="s">
        <v>115</v>
      </c>
      <c r="AF7" s="2" t="n">
        <v>34561</v>
      </c>
      <c r="AG7" s="2" t="s">
        <v>119</v>
      </c>
      <c r="AH7" s="2" t="s">
        <v>115</v>
      </c>
      <c r="AI7" s="2" t="n">
        <v>4</v>
      </c>
      <c r="AJ7" s="2" t="n">
        <v>4</v>
      </c>
      <c r="AK7" s="2" t="n">
        <v>9</v>
      </c>
      <c r="AL7" s="2" t="n">
        <v>9</v>
      </c>
      <c r="AM7" s="2" t="n">
        <v>12</v>
      </c>
      <c r="AN7" s="2" t="n">
        <v>12</v>
      </c>
      <c r="AO7" s="2" t="n">
        <v>523</v>
      </c>
      <c r="AP7" s="2" t="s">
        <v>82</v>
      </c>
      <c r="AQ7" s="2" t="s">
        <v>84</v>
      </c>
      <c r="AR7" s="2" t="s">
        <v>85</v>
      </c>
      <c r="AS7" s="2" t="s">
        <v>115</v>
      </c>
      <c r="AT7" s="2" t="s">
        <v>54</v>
      </c>
      <c r="AU7" s="2" t="s">
        <v>86</v>
      </c>
      <c r="AV7" s="2" t="s">
        <v>87</v>
      </c>
      <c r="AW7" s="2" t="s">
        <v>88</v>
      </c>
      <c r="AX7" s="2"/>
      <c r="AY7" s="2" t="s">
        <v>89</v>
      </c>
      <c r="AZ7" s="2"/>
      <c r="BA7" s="2" t="s">
        <v>90</v>
      </c>
      <c r="BB7" s="2" t="s">
        <v>120</v>
      </c>
      <c r="BC7" s="2" t="s">
        <v>92</v>
      </c>
      <c r="BD7" s="2" t="s">
        <v>93</v>
      </c>
      <c r="BE7" s="2" t="s">
        <v>93</v>
      </c>
      <c r="BF7" s="2" t="s">
        <v>83</v>
      </c>
      <c r="BG7" s="2" t="s">
        <v>94</v>
      </c>
      <c r="BH7" s="2" t="s">
        <v>139</v>
      </c>
      <c r="BI7" s="2" t="n">
        <v>4</v>
      </c>
      <c r="BJ7" s="2" t="n">
        <v>2</v>
      </c>
      <c r="BK7" s="7" t="n">
        <v>45372</v>
      </c>
      <c r="BL7" s="2" t="s">
        <v>96</v>
      </c>
      <c r="BM7" s="2" t="n">
        <v>323131</v>
      </c>
      <c r="BN7" s="2"/>
      <c r="BO7" s="2"/>
      <c r="BP7" s="2" t="n">
        <v>0</v>
      </c>
      <c r="BQ7" s="2" t="s">
        <v>97</v>
      </c>
      <c r="BR7" s="2" t="n">
        <v>0</v>
      </c>
      <c r="BS7" s="2" t="s">
        <v>140</v>
      </c>
      <c r="BT7" s="2" t="n">
        <v>0</v>
      </c>
      <c r="BU7" s="2"/>
      <c r="BV7" s="2"/>
      <c r="BW7" s="2" t="n">
        <v>0</v>
      </c>
      <c r="BX7" s="2"/>
      <c r="BY7" s="2" t="n">
        <v>0</v>
      </c>
      <c r="BZ7" s="2" t="s">
        <v>123</v>
      </c>
      <c r="CA7" s="7" t="n">
        <v>45372</v>
      </c>
      <c r="CB7" s="2" t="s">
        <v>96</v>
      </c>
      <c r="CC7" s="2" t="n">
        <v>323131</v>
      </c>
      <c r="CD7" s="2" t="n">
        <v>1</v>
      </c>
      <c r="CE7" s="2" t="n">
        <v>2</v>
      </c>
    </row>
    <row r="8" customFormat="false" ht="14.4" hidden="false" customHeight="false" outlineLevel="0" collapsed="false">
      <c r="A8" s="6" t="s">
        <v>141</v>
      </c>
      <c r="B8" s="2" t="s">
        <v>73</v>
      </c>
      <c r="C8" s="2" t="n">
        <v>10</v>
      </c>
      <c r="D8" s="2" t="s">
        <v>142</v>
      </c>
      <c r="E8" s="2" t="s">
        <v>143</v>
      </c>
      <c r="F8" s="2" t="n">
        <v>227</v>
      </c>
      <c r="G8" s="2" t="s">
        <v>144</v>
      </c>
      <c r="H8" s="2" t="n">
        <v>161896</v>
      </c>
      <c r="I8" s="2" t="n">
        <v>557081</v>
      </c>
      <c r="J8" s="2" t="s">
        <v>145</v>
      </c>
      <c r="K8" s="2" t="s">
        <v>145</v>
      </c>
      <c r="L8" s="2" t="s">
        <v>145</v>
      </c>
      <c r="M8" s="2" t="s">
        <v>146</v>
      </c>
      <c r="N8" s="2" t="s">
        <v>145</v>
      </c>
      <c r="O8" s="2"/>
      <c r="P8" s="2" t="s">
        <v>147</v>
      </c>
      <c r="Q8" s="2"/>
      <c r="R8" s="2" t="n">
        <v>30021181209</v>
      </c>
      <c r="S8" s="2" t="n">
        <v>15565106</v>
      </c>
      <c r="T8" s="2" t="s">
        <v>148</v>
      </c>
      <c r="U8" s="2" t="s">
        <v>149</v>
      </c>
      <c r="V8" s="2" t="s">
        <v>82</v>
      </c>
      <c r="W8" s="2" t="n">
        <v>1010018787</v>
      </c>
      <c r="X8" s="2" t="n">
        <v>1066715.92</v>
      </c>
      <c r="Y8" s="2" t="n">
        <v>846599.51</v>
      </c>
      <c r="Z8" s="2" t="s">
        <v>150</v>
      </c>
      <c r="AA8" s="2"/>
      <c r="AB8" s="2" t="n">
        <v>366625</v>
      </c>
      <c r="AC8" s="2" t="n">
        <v>20010301</v>
      </c>
      <c r="AD8" s="2" t="n">
        <v>161896</v>
      </c>
      <c r="AE8" s="2" t="s">
        <v>145</v>
      </c>
      <c r="AF8" s="2" t="n">
        <v>34901</v>
      </c>
      <c r="AG8" s="2" t="s">
        <v>151</v>
      </c>
      <c r="AH8" s="2" t="s">
        <v>145</v>
      </c>
      <c r="AI8" s="2" t="n">
        <v>7</v>
      </c>
      <c r="AJ8" s="2" t="n">
        <v>6</v>
      </c>
      <c r="AK8" s="2" t="n">
        <v>19</v>
      </c>
      <c r="AL8" s="2" t="n">
        <v>18</v>
      </c>
      <c r="AM8" s="2" t="n">
        <v>19</v>
      </c>
      <c r="AN8" s="2" t="n">
        <v>17</v>
      </c>
      <c r="AO8" s="2" t="n">
        <v>234</v>
      </c>
      <c r="AP8" s="2" t="s">
        <v>82</v>
      </c>
      <c r="AQ8" s="2" t="s">
        <v>152</v>
      </c>
      <c r="AR8" s="2" t="s">
        <v>151</v>
      </c>
      <c r="AS8" s="2" t="s">
        <v>145</v>
      </c>
      <c r="AT8" s="2" t="s">
        <v>54</v>
      </c>
      <c r="AU8" s="2" t="s">
        <v>86</v>
      </c>
      <c r="AV8" s="2" t="s">
        <v>87</v>
      </c>
      <c r="AW8" s="2" t="s">
        <v>88</v>
      </c>
      <c r="AX8" s="2"/>
      <c r="AY8" s="2" t="s">
        <v>89</v>
      </c>
      <c r="AZ8" s="2"/>
      <c r="BA8" s="2" t="s">
        <v>90</v>
      </c>
      <c r="BB8" s="2" t="s">
        <v>153</v>
      </c>
      <c r="BC8" s="2" t="s">
        <v>92</v>
      </c>
      <c r="BD8" s="2" t="s">
        <v>93</v>
      </c>
      <c r="BE8" s="2" t="s">
        <v>93</v>
      </c>
      <c r="BF8" s="2" t="s">
        <v>150</v>
      </c>
      <c r="BG8" s="2" t="s">
        <v>94</v>
      </c>
      <c r="BH8" s="2" t="s">
        <v>154</v>
      </c>
      <c r="BI8" s="2" t="n">
        <v>2</v>
      </c>
      <c r="BJ8" s="2" t="n">
        <v>2</v>
      </c>
      <c r="BK8" s="7" t="n">
        <v>45358</v>
      </c>
      <c r="BL8" s="2" t="s">
        <v>96</v>
      </c>
      <c r="BM8" s="2" t="n">
        <v>323131</v>
      </c>
      <c r="BN8" s="2"/>
      <c r="BO8" s="2"/>
      <c r="BP8" s="2" t="n">
        <v>0</v>
      </c>
      <c r="BQ8" s="2" t="s">
        <v>97</v>
      </c>
      <c r="BR8" s="2" t="n">
        <v>0</v>
      </c>
      <c r="BS8" s="2" t="s">
        <v>140</v>
      </c>
      <c r="BT8" s="2" t="n">
        <v>0</v>
      </c>
      <c r="BU8" s="2"/>
      <c r="BV8" s="2"/>
      <c r="BW8" s="2" t="n">
        <v>0</v>
      </c>
      <c r="BX8" s="2"/>
      <c r="BY8" s="2" t="n">
        <v>0</v>
      </c>
      <c r="BZ8" s="2" t="s">
        <v>155</v>
      </c>
      <c r="CA8" s="7" t="n">
        <v>45358</v>
      </c>
      <c r="CB8" s="2" t="s">
        <v>96</v>
      </c>
      <c r="CC8" s="2" t="n">
        <v>323131</v>
      </c>
      <c r="CD8" s="2" t="n">
        <v>1</v>
      </c>
      <c r="CE8" s="2" t="n">
        <v>2</v>
      </c>
    </row>
    <row r="9" customFormat="false" ht="14.4" hidden="false" customHeight="false" outlineLevel="0" collapsed="false">
      <c r="A9" s="6" t="s">
        <v>156</v>
      </c>
      <c r="B9" s="2" t="s">
        <v>73</v>
      </c>
      <c r="C9" s="2" t="n">
        <v>10</v>
      </c>
      <c r="D9" s="2" t="s">
        <v>142</v>
      </c>
      <c r="E9" s="2" t="s">
        <v>143</v>
      </c>
      <c r="F9" s="2" t="n">
        <v>227</v>
      </c>
      <c r="G9" s="2" t="s">
        <v>125</v>
      </c>
      <c r="H9" s="2" t="n">
        <v>161896</v>
      </c>
      <c r="I9" s="2" t="n">
        <v>557081</v>
      </c>
      <c r="J9" s="2" t="s">
        <v>145</v>
      </c>
      <c r="K9" s="2" t="s">
        <v>145</v>
      </c>
      <c r="L9" s="2" t="s">
        <v>145</v>
      </c>
      <c r="M9" s="2" t="s">
        <v>157</v>
      </c>
      <c r="N9" s="2" t="s">
        <v>145</v>
      </c>
      <c r="O9" s="2"/>
      <c r="P9" s="2" t="s">
        <v>158</v>
      </c>
      <c r="Q9" s="2"/>
      <c r="R9" s="2" t="n">
        <v>30024469220</v>
      </c>
      <c r="S9" s="2" t="n">
        <v>15565114</v>
      </c>
      <c r="T9" s="2" t="s">
        <v>148</v>
      </c>
      <c r="U9" s="2" t="s">
        <v>149</v>
      </c>
      <c r="V9" s="2" t="s">
        <v>82</v>
      </c>
      <c r="W9" s="2" t="n">
        <v>1010018795</v>
      </c>
      <c r="X9" s="2" t="n">
        <v>1066745.27</v>
      </c>
      <c r="Y9" s="2" t="n">
        <v>846558.21</v>
      </c>
      <c r="Z9" s="2" t="s">
        <v>150</v>
      </c>
      <c r="AA9" s="2"/>
      <c r="AB9" s="2" t="n">
        <v>366625</v>
      </c>
      <c r="AC9" s="2" t="n">
        <v>20010301</v>
      </c>
      <c r="AD9" s="2" t="n">
        <v>161896</v>
      </c>
      <c r="AE9" s="2" t="s">
        <v>145</v>
      </c>
      <c r="AF9" s="2" t="n">
        <v>34901</v>
      </c>
      <c r="AG9" s="2" t="s">
        <v>151</v>
      </c>
      <c r="AH9" s="2" t="s">
        <v>145</v>
      </c>
      <c r="AI9" s="2" t="n">
        <v>7</v>
      </c>
      <c r="AJ9" s="2" t="n">
        <v>6</v>
      </c>
      <c r="AK9" s="2" t="n">
        <v>18</v>
      </c>
      <c r="AL9" s="2" t="n">
        <v>18</v>
      </c>
      <c r="AM9" s="2" t="n">
        <v>19</v>
      </c>
      <c r="AN9" s="2" t="n">
        <v>15</v>
      </c>
      <c r="AO9" s="2" t="n">
        <v>234</v>
      </c>
      <c r="AP9" s="2" t="s">
        <v>82</v>
      </c>
      <c r="AQ9" s="2" t="s">
        <v>152</v>
      </c>
      <c r="AR9" s="2" t="s">
        <v>151</v>
      </c>
      <c r="AS9" s="2" t="s">
        <v>145</v>
      </c>
      <c r="AT9" s="2" t="s">
        <v>54</v>
      </c>
      <c r="AU9" s="2" t="s">
        <v>86</v>
      </c>
      <c r="AV9" s="2" t="s">
        <v>87</v>
      </c>
      <c r="AW9" s="2" t="s">
        <v>88</v>
      </c>
      <c r="AX9" s="2"/>
      <c r="AY9" s="2" t="s">
        <v>89</v>
      </c>
      <c r="AZ9" s="2"/>
      <c r="BA9" s="2" t="s">
        <v>90</v>
      </c>
      <c r="BB9" s="2" t="s">
        <v>153</v>
      </c>
      <c r="BC9" s="2" t="s">
        <v>92</v>
      </c>
      <c r="BD9" s="2" t="s">
        <v>93</v>
      </c>
      <c r="BE9" s="2" t="s">
        <v>93</v>
      </c>
      <c r="BF9" s="2" t="s">
        <v>150</v>
      </c>
      <c r="BG9" s="2" t="s">
        <v>94</v>
      </c>
      <c r="BH9" s="2" t="s">
        <v>154</v>
      </c>
      <c r="BI9" s="2" t="n">
        <v>5</v>
      </c>
      <c r="BJ9" s="2" t="n">
        <v>2</v>
      </c>
      <c r="BK9" s="7" t="n">
        <v>45358</v>
      </c>
      <c r="BL9" s="2" t="s">
        <v>96</v>
      </c>
      <c r="BM9" s="2" t="n">
        <v>323131</v>
      </c>
      <c r="BN9" s="2"/>
      <c r="BO9" s="2"/>
      <c r="BP9" s="2" t="n">
        <v>0</v>
      </c>
      <c r="BQ9" s="2" t="s">
        <v>97</v>
      </c>
      <c r="BR9" s="2" t="n">
        <v>0</v>
      </c>
      <c r="BS9" s="2" t="s">
        <v>140</v>
      </c>
      <c r="BT9" s="2" t="n">
        <v>0</v>
      </c>
      <c r="BU9" s="2"/>
      <c r="BV9" s="2"/>
      <c r="BW9" s="2" t="n">
        <v>0</v>
      </c>
      <c r="BX9" s="2"/>
      <c r="BY9" s="2" t="n">
        <v>0</v>
      </c>
      <c r="BZ9" s="2" t="s">
        <v>155</v>
      </c>
      <c r="CA9" s="7" t="n">
        <v>45358</v>
      </c>
      <c r="CB9" s="2" t="s">
        <v>96</v>
      </c>
      <c r="CC9" s="2" t="n">
        <v>323131</v>
      </c>
      <c r="CD9" s="2" t="n">
        <v>1</v>
      </c>
      <c r="CE9" s="2" t="n">
        <v>2</v>
      </c>
    </row>
    <row r="10" customFormat="false" ht="14.4" hidden="false" customHeight="false" outlineLevel="0" collapsed="false">
      <c r="A10" s="6" t="s">
        <v>159</v>
      </c>
      <c r="B10" s="2" t="s">
        <v>73</v>
      </c>
      <c r="C10" s="2" t="n">
        <v>10</v>
      </c>
      <c r="D10" s="2" t="s">
        <v>142</v>
      </c>
      <c r="E10" s="2" t="s">
        <v>143</v>
      </c>
      <c r="F10" s="2" t="n">
        <v>227</v>
      </c>
      <c r="G10" s="2" t="s">
        <v>160</v>
      </c>
      <c r="H10" s="2" t="n">
        <v>161896</v>
      </c>
      <c r="I10" s="2" t="n">
        <v>557081</v>
      </c>
      <c r="J10" s="2" t="s">
        <v>145</v>
      </c>
      <c r="K10" s="2" t="s">
        <v>145</v>
      </c>
      <c r="L10" s="2" t="s">
        <v>145</v>
      </c>
      <c r="M10" s="2" t="s">
        <v>161</v>
      </c>
      <c r="N10" s="2" t="s">
        <v>145</v>
      </c>
      <c r="O10" s="2"/>
      <c r="P10" s="2" t="s">
        <v>162</v>
      </c>
      <c r="Q10" s="2"/>
      <c r="R10" s="2" t="n">
        <v>30019734034</v>
      </c>
      <c r="S10" s="2" t="n">
        <v>15565157</v>
      </c>
      <c r="T10" s="2" t="s">
        <v>148</v>
      </c>
      <c r="U10" s="2" t="s">
        <v>149</v>
      </c>
      <c r="V10" s="2" t="s">
        <v>82</v>
      </c>
      <c r="W10" s="2" t="n">
        <v>1010018833</v>
      </c>
      <c r="X10" s="2" t="n">
        <v>1066765.08</v>
      </c>
      <c r="Y10" s="2" t="n">
        <v>846444.08</v>
      </c>
      <c r="Z10" s="2" t="s">
        <v>150</v>
      </c>
      <c r="AA10" s="2"/>
      <c r="AB10" s="2" t="n">
        <v>366625</v>
      </c>
      <c r="AC10" s="2" t="n">
        <v>20010301</v>
      </c>
      <c r="AD10" s="2" t="n">
        <v>161896</v>
      </c>
      <c r="AE10" s="2" t="s">
        <v>145</v>
      </c>
      <c r="AF10" s="2" t="n">
        <v>34901</v>
      </c>
      <c r="AG10" s="2" t="s">
        <v>151</v>
      </c>
      <c r="AH10" s="2" t="s">
        <v>145</v>
      </c>
      <c r="AI10" s="2" t="n">
        <v>8</v>
      </c>
      <c r="AJ10" s="2" t="n">
        <v>6</v>
      </c>
      <c r="AK10" s="2" t="n">
        <v>25</v>
      </c>
      <c r="AL10" s="2" t="n">
        <v>22</v>
      </c>
      <c r="AM10" s="2" t="n">
        <v>13</v>
      </c>
      <c r="AN10" s="2" t="n">
        <v>18</v>
      </c>
      <c r="AO10" s="2" t="n">
        <v>234</v>
      </c>
      <c r="AP10" s="2" t="s">
        <v>82</v>
      </c>
      <c r="AQ10" s="2" t="s">
        <v>152</v>
      </c>
      <c r="AR10" s="2" t="s">
        <v>151</v>
      </c>
      <c r="AS10" s="2" t="s">
        <v>145</v>
      </c>
      <c r="AT10" s="2" t="s">
        <v>54</v>
      </c>
      <c r="AU10" s="2" t="s">
        <v>86</v>
      </c>
      <c r="AV10" s="2" t="s">
        <v>87</v>
      </c>
      <c r="AW10" s="2" t="s">
        <v>88</v>
      </c>
      <c r="AX10" s="2"/>
      <c r="AY10" s="2" t="s">
        <v>89</v>
      </c>
      <c r="AZ10" s="2"/>
      <c r="BA10" s="2" t="s">
        <v>90</v>
      </c>
      <c r="BB10" s="2" t="s">
        <v>153</v>
      </c>
      <c r="BC10" s="2" t="s">
        <v>92</v>
      </c>
      <c r="BD10" s="2" t="s">
        <v>93</v>
      </c>
      <c r="BE10" s="2" t="s">
        <v>93</v>
      </c>
      <c r="BF10" s="2" t="s">
        <v>150</v>
      </c>
      <c r="BG10" s="2" t="s">
        <v>94</v>
      </c>
      <c r="BH10" s="2" t="s">
        <v>154</v>
      </c>
      <c r="BI10" s="2" t="n">
        <v>5</v>
      </c>
      <c r="BJ10" s="2" t="n">
        <v>2</v>
      </c>
      <c r="BK10" s="7" t="n">
        <v>45358</v>
      </c>
      <c r="BL10" s="2" t="s">
        <v>96</v>
      </c>
      <c r="BM10" s="2" t="n">
        <v>323131</v>
      </c>
      <c r="BN10" s="2"/>
      <c r="BO10" s="2"/>
      <c r="BP10" s="2" t="n">
        <v>0</v>
      </c>
      <c r="BQ10" s="2" t="s">
        <v>97</v>
      </c>
      <c r="BR10" s="2" t="n">
        <v>0</v>
      </c>
      <c r="BS10" s="2" t="s">
        <v>140</v>
      </c>
      <c r="BT10" s="2" t="n">
        <v>0</v>
      </c>
      <c r="BU10" s="2"/>
      <c r="BV10" s="2"/>
      <c r="BW10" s="2" t="n">
        <v>0</v>
      </c>
      <c r="BX10" s="2"/>
      <c r="BY10" s="2" t="n">
        <v>0</v>
      </c>
      <c r="BZ10" s="2" t="s">
        <v>155</v>
      </c>
      <c r="CA10" s="7" t="n">
        <v>45358</v>
      </c>
      <c r="CB10" s="2" t="s">
        <v>96</v>
      </c>
      <c r="CC10" s="2" t="n">
        <v>323131</v>
      </c>
      <c r="CD10" s="2" t="n">
        <v>1</v>
      </c>
      <c r="CE10" s="2" t="n">
        <v>2</v>
      </c>
    </row>
    <row r="11" customFormat="false" ht="14.4" hidden="false" customHeight="false" outlineLevel="0" collapsed="false">
      <c r="A11" s="6" t="s">
        <v>163</v>
      </c>
      <c r="B11" s="2" t="s">
        <v>73</v>
      </c>
      <c r="C11" s="2" t="n">
        <v>10</v>
      </c>
      <c r="D11" s="2" t="s">
        <v>164</v>
      </c>
      <c r="E11" s="2" t="s">
        <v>165</v>
      </c>
      <c r="F11" s="2" t="n">
        <v>229</v>
      </c>
      <c r="G11" s="2" t="s">
        <v>166</v>
      </c>
      <c r="H11" s="2" t="n">
        <v>26778</v>
      </c>
      <c r="I11" s="2" t="n">
        <v>557668</v>
      </c>
      <c r="J11" s="2" t="s">
        <v>167</v>
      </c>
      <c r="K11" s="2" t="s">
        <v>167</v>
      </c>
      <c r="L11" s="2" t="s">
        <v>168</v>
      </c>
      <c r="M11" s="2" t="s">
        <v>169</v>
      </c>
      <c r="N11" s="2" t="s">
        <v>168</v>
      </c>
      <c r="O11" s="2"/>
      <c r="P11" s="2" t="s">
        <v>170</v>
      </c>
      <c r="Q11" s="2"/>
      <c r="R11" s="2" t="n">
        <v>30025614932</v>
      </c>
      <c r="S11" s="2" t="n">
        <v>6978398</v>
      </c>
      <c r="T11" s="2" t="s">
        <v>171</v>
      </c>
      <c r="U11" s="2" t="s">
        <v>172</v>
      </c>
      <c r="V11" s="2" t="s">
        <v>82</v>
      </c>
      <c r="W11" s="2" t="n">
        <v>1008978876</v>
      </c>
      <c r="X11" s="2" t="n">
        <v>1082298</v>
      </c>
      <c r="Y11" s="2" t="n">
        <v>834407</v>
      </c>
      <c r="Z11" s="2" t="s">
        <v>173</v>
      </c>
      <c r="AA11" s="2"/>
      <c r="AB11" s="2" t="n">
        <v>347256</v>
      </c>
      <c r="AC11" s="2" t="n">
        <v>20010301</v>
      </c>
      <c r="AD11" s="2" t="n">
        <v>26778</v>
      </c>
      <c r="AE11" s="2" t="s">
        <v>168</v>
      </c>
      <c r="AF11" s="2" t="n">
        <v>33401</v>
      </c>
      <c r="AG11" s="2" t="s">
        <v>174</v>
      </c>
      <c r="AH11" s="2" t="s">
        <v>175</v>
      </c>
      <c r="AI11" s="2" t="n">
        <v>1</v>
      </c>
      <c r="AJ11" s="2" t="n">
        <v>1</v>
      </c>
      <c r="AK11" s="2" t="n">
        <v>4</v>
      </c>
      <c r="AL11" s="2" t="n">
        <v>4</v>
      </c>
      <c r="AM11" s="2" t="n">
        <v>4</v>
      </c>
      <c r="AN11" s="2" t="n">
        <v>4</v>
      </c>
      <c r="AO11" s="2" t="n">
        <v>771</v>
      </c>
      <c r="AP11" s="2" t="s">
        <v>82</v>
      </c>
      <c r="AQ11" s="2" t="s">
        <v>176</v>
      </c>
      <c r="AR11" s="2" t="s">
        <v>177</v>
      </c>
      <c r="AS11" s="2" t="s">
        <v>167</v>
      </c>
      <c r="AT11" s="2" t="s">
        <v>54</v>
      </c>
      <c r="AU11" s="2" t="s">
        <v>86</v>
      </c>
      <c r="AV11" s="2" t="s">
        <v>87</v>
      </c>
      <c r="AW11" s="2" t="s">
        <v>88</v>
      </c>
      <c r="AX11" s="2"/>
      <c r="AY11" s="2" t="s">
        <v>89</v>
      </c>
      <c r="AZ11" s="2"/>
      <c r="BA11" s="2" t="s">
        <v>90</v>
      </c>
      <c r="BB11" s="2" t="s">
        <v>178</v>
      </c>
      <c r="BC11" s="2" t="s">
        <v>92</v>
      </c>
      <c r="BD11" s="2" t="s">
        <v>93</v>
      </c>
      <c r="BE11" s="2" t="s">
        <v>93</v>
      </c>
      <c r="BF11" s="2" t="s">
        <v>173</v>
      </c>
      <c r="BG11" s="2" t="s">
        <v>94</v>
      </c>
      <c r="BH11" s="2" t="s">
        <v>179</v>
      </c>
      <c r="BI11" s="2" t="n">
        <v>1</v>
      </c>
      <c r="BJ11" s="2" t="n">
        <v>2</v>
      </c>
      <c r="BK11" s="7" t="n">
        <v>45348</v>
      </c>
      <c r="BL11" s="2" t="s">
        <v>96</v>
      </c>
      <c r="BM11" s="2" t="n">
        <v>323131</v>
      </c>
      <c r="BN11" s="2"/>
      <c r="BO11" s="2"/>
      <c r="BP11" s="2" t="n">
        <v>0</v>
      </c>
      <c r="BQ11" s="2" t="s">
        <v>97</v>
      </c>
      <c r="BR11" s="2" t="n">
        <v>0</v>
      </c>
      <c r="BS11" s="2" t="s">
        <v>98</v>
      </c>
      <c r="BT11" s="2" t="n">
        <v>0</v>
      </c>
      <c r="BU11" s="2"/>
      <c r="BV11" s="2"/>
      <c r="BW11" s="2" t="n">
        <v>0</v>
      </c>
      <c r="BX11" s="2"/>
      <c r="BY11" s="2" t="n">
        <v>0</v>
      </c>
      <c r="BZ11" s="2" t="s">
        <v>180</v>
      </c>
      <c r="CA11" s="7" t="n">
        <v>45348</v>
      </c>
      <c r="CB11" s="2" t="s">
        <v>96</v>
      </c>
      <c r="CC11" s="2" t="n">
        <v>323131</v>
      </c>
      <c r="CD11" s="2" t="n">
        <v>1</v>
      </c>
      <c r="CE11" s="2" t="n">
        <v>2</v>
      </c>
    </row>
    <row r="12" customFormat="false" ht="14.4" hidden="false" customHeight="false" outlineLevel="0" collapsed="false">
      <c r="A12" s="6" t="s">
        <v>181</v>
      </c>
      <c r="B12" s="2" t="s">
        <v>73</v>
      </c>
      <c r="C12" s="2" t="n">
        <v>10</v>
      </c>
      <c r="D12" s="2" t="s">
        <v>164</v>
      </c>
      <c r="E12" s="2" t="s">
        <v>165</v>
      </c>
      <c r="F12" s="2" t="n">
        <v>229</v>
      </c>
      <c r="G12" s="2" t="s">
        <v>131</v>
      </c>
      <c r="H12" s="2" t="n">
        <v>26786</v>
      </c>
      <c r="I12" s="2" t="n">
        <v>557668</v>
      </c>
      <c r="J12" s="2" t="s">
        <v>167</v>
      </c>
      <c r="K12" s="2" t="s">
        <v>167</v>
      </c>
      <c r="L12" s="2" t="s">
        <v>167</v>
      </c>
      <c r="M12" s="2" t="s">
        <v>182</v>
      </c>
      <c r="N12" s="2" t="s">
        <v>167</v>
      </c>
      <c r="O12" s="2"/>
      <c r="P12" s="2" t="s">
        <v>183</v>
      </c>
      <c r="Q12" s="2"/>
      <c r="R12" s="2" t="n">
        <v>30008994854</v>
      </c>
      <c r="S12" s="2" t="n">
        <v>6979483</v>
      </c>
      <c r="T12" s="2" t="s">
        <v>184</v>
      </c>
      <c r="U12" s="2" t="s">
        <v>172</v>
      </c>
      <c r="V12" s="2" t="s">
        <v>82</v>
      </c>
      <c r="W12" s="2" t="n">
        <v>1008979961</v>
      </c>
      <c r="X12" s="2" t="n">
        <v>1084396</v>
      </c>
      <c r="Y12" s="2" t="n">
        <v>832748</v>
      </c>
      <c r="Z12" s="2" t="s">
        <v>173</v>
      </c>
      <c r="AA12" s="2"/>
      <c r="AB12" s="2" t="n">
        <v>347264</v>
      </c>
      <c r="AC12" s="2" t="n">
        <v>20010301</v>
      </c>
      <c r="AD12" s="2" t="n">
        <v>26786</v>
      </c>
      <c r="AE12" s="2" t="s">
        <v>167</v>
      </c>
      <c r="AF12" s="2" t="n">
        <v>33443</v>
      </c>
      <c r="AG12" s="2" t="s">
        <v>167</v>
      </c>
      <c r="AH12" s="2" t="s">
        <v>167</v>
      </c>
      <c r="AI12" s="2" t="n">
        <v>1</v>
      </c>
      <c r="AJ12" s="2" t="n">
        <v>1</v>
      </c>
      <c r="AK12" s="2"/>
      <c r="AL12" s="2" t="n">
        <v>0</v>
      </c>
      <c r="AM12" s="2" t="n">
        <v>0</v>
      </c>
      <c r="AN12" s="2" t="n">
        <v>1</v>
      </c>
      <c r="AO12" s="2" t="n">
        <v>771</v>
      </c>
      <c r="AP12" s="2" t="s">
        <v>82</v>
      </c>
      <c r="AQ12" s="2" t="s">
        <v>176</v>
      </c>
      <c r="AR12" s="2" t="s">
        <v>177</v>
      </c>
      <c r="AS12" s="2" t="s">
        <v>167</v>
      </c>
      <c r="AT12" s="2" t="s">
        <v>54</v>
      </c>
      <c r="AU12" s="2" t="s">
        <v>86</v>
      </c>
      <c r="AV12" s="2" t="s">
        <v>87</v>
      </c>
      <c r="AW12" s="2" t="s">
        <v>88</v>
      </c>
      <c r="AX12" s="2"/>
      <c r="AY12" s="2" t="s">
        <v>89</v>
      </c>
      <c r="AZ12" s="2"/>
      <c r="BA12" s="2" t="s">
        <v>90</v>
      </c>
      <c r="BB12" s="2" t="s">
        <v>185</v>
      </c>
      <c r="BC12" s="2" t="s">
        <v>92</v>
      </c>
      <c r="BD12" s="2" t="s">
        <v>93</v>
      </c>
      <c r="BE12" s="2" t="s">
        <v>93</v>
      </c>
      <c r="BF12" s="2" t="s">
        <v>173</v>
      </c>
      <c r="BG12" s="2" t="s">
        <v>94</v>
      </c>
      <c r="BH12" s="2" t="s">
        <v>186</v>
      </c>
      <c r="BI12" s="2" t="n">
        <v>1</v>
      </c>
      <c r="BJ12" s="2" t="n">
        <v>2</v>
      </c>
      <c r="BK12" s="7" t="n">
        <v>45348</v>
      </c>
      <c r="BL12" s="2" t="s">
        <v>96</v>
      </c>
      <c r="BM12" s="2" t="n">
        <v>323131</v>
      </c>
      <c r="BN12" s="2"/>
      <c r="BO12" s="2"/>
      <c r="BP12" s="2" t="n">
        <v>0</v>
      </c>
      <c r="BQ12" s="2" t="s">
        <v>97</v>
      </c>
      <c r="BR12" s="2" t="n">
        <v>0</v>
      </c>
      <c r="BS12" s="2" t="s">
        <v>187</v>
      </c>
      <c r="BT12" s="2" t="n">
        <v>0</v>
      </c>
      <c r="BU12" s="2"/>
      <c r="BV12" s="2"/>
      <c r="BW12" s="2" t="n">
        <v>0</v>
      </c>
      <c r="BX12" s="2"/>
      <c r="BY12" s="2" t="n">
        <v>0</v>
      </c>
      <c r="BZ12" s="2" t="s">
        <v>188</v>
      </c>
      <c r="CA12" s="7" t="n">
        <v>45348</v>
      </c>
      <c r="CB12" s="2" t="s">
        <v>96</v>
      </c>
      <c r="CC12" s="2" t="n">
        <v>323131</v>
      </c>
      <c r="CD12" s="2" t="n">
        <v>1</v>
      </c>
      <c r="CE12" s="2" t="n">
        <v>2</v>
      </c>
    </row>
    <row r="13" customFormat="false" ht="14.4" hidden="false" customHeight="false" outlineLevel="0" collapsed="false">
      <c r="A13" s="6" t="s">
        <v>189</v>
      </c>
      <c r="B13" s="2" t="s">
        <v>73</v>
      </c>
      <c r="C13" s="2" t="n">
        <v>10</v>
      </c>
      <c r="D13" s="2" t="s">
        <v>164</v>
      </c>
      <c r="E13" s="2" t="s">
        <v>165</v>
      </c>
      <c r="F13" s="2" t="n">
        <v>229</v>
      </c>
      <c r="G13" s="2" t="s">
        <v>76</v>
      </c>
      <c r="H13" s="2" t="n">
        <v>26786</v>
      </c>
      <c r="I13" s="2" t="n">
        <v>557668</v>
      </c>
      <c r="J13" s="2" t="s">
        <v>167</v>
      </c>
      <c r="K13" s="2" t="s">
        <v>167</v>
      </c>
      <c r="L13" s="2" t="s">
        <v>167</v>
      </c>
      <c r="M13" s="2" t="s">
        <v>190</v>
      </c>
      <c r="N13" s="2" t="s">
        <v>167</v>
      </c>
      <c r="O13" s="2"/>
      <c r="P13" s="2" t="s">
        <v>191</v>
      </c>
      <c r="Q13" s="2"/>
      <c r="R13" s="2" t="n">
        <v>30026607042</v>
      </c>
      <c r="S13" s="2" t="n">
        <v>6979921</v>
      </c>
      <c r="T13" s="2" t="s">
        <v>184</v>
      </c>
      <c r="U13" s="2" t="s">
        <v>172</v>
      </c>
      <c r="V13" s="2" t="s">
        <v>82</v>
      </c>
      <c r="W13" s="2" t="n">
        <v>1008980404</v>
      </c>
      <c r="X13" s="2" t="n">
        <v>1084465</v>
      </c>
      <c r="Y13" s="2" t="n">
        <v>832522</v>
      </c>
      <c r="Z13" s="2" t="s">
        <v>173</v>
      </c>
      <c r="AA13" s="2"/>
      <c r="AB13" s="2" t="n">
        <v>347264</v>
      </c>
      <c r="AC13" s="2" t="n">
        <v>20010301</v>
      </c>
      <c r="AD13" s="2" t="n">
        <v>26786</v>
      </c>
      <c r="AE13" s="2" t="s">
        <v>167</v>
      </c>
      <c r="AF13" s="2" t="n">
        <v>33443</v>
      </c>
      <c r="AG13" s="2" t="s">
        <v>167</v>
      </c>
      <c r="AH13" s="2" t="s">
        <v>167</v>
      </c>
      <c r="AI13" s="2" t="n">
        <v>1</v>
      </c>
      <c r="AJ13" s="2" t="n">
        <v>1</v>
      </c>
      <c r="AK13" s="2" t="n">
        <v>1</v>
      </c>
      <c r="AL13" s="2" t="n">
        <v>1</v>
      </c>
      <c r="AM13" s="2" t="n">
        <v>1</v>
      </c>
      <c r="AN13" s="2" t="n">
        <v>3</v>
      </c>
      <c r="AO13" s="2" t="n">
        <v>771</v>
      </c>
      <c r="AP13" s="2" t="s">
        <v>82</v>
      </c>
      <c r="AQ13" s="2" t="s">
        <v>176</v>
      </c>
      <c r="AR13" s="2" t="s">
        <v>177</v>
      </c>
      <c r="AS13" s="2" t="s">
        <v>167</v>
      </c>
      <c r="AT13" s="2" t="s">
        <v>54</v>
      </c>
      <c r="AU13" s="2" t="s">
        <v>86</v>
      </c>
      <c r="AV13" s="2" t="s">
        <v>87</v>
      </c>
      <c r="AW13" s="2" t="s">
        <v>88</v>
      </c>
      <c r="AX13" s="2"/>
      <c r="AY13" s="2" t="s">
        <v>89</v>
      </c>
      <c r="AZ13" s="2"/>
      <c r="BA13" s="2" t="s">
        <v>90</v>
      </c>
      <c r="BB13" s="2" t="s">
        <v>185</v>
      </c>
      <c r="BC13" s="2" t="s">
        <v>92</v>
      </c>
      <c r="BD13" s="2" t="s">
        <v>93</v>
      </c>
      <c r="BE13" s="2" t="s">
        <v>93</v>
      </c>
      <c r="BF13" s="2" t="s">
        <v>173</v>
      </c>
      <c r="BG13" s="2" t="s">
        <v>94</v>
      </c>
      <c r="BH13" s="2" t="s">
        <v>192</v>
      </c>
      <c r="BI13" s="2" t="n">
        <v>1</v>
      </c>
      <c r="BJ13" s="2" t="n">
        <v>2</v>
      </c>
      <c r="BK13" s="7" t="n">
        <v>45348</v>
      </c>
      <c r="BL13" s="2" t="s">
        <v>96</v>
      </c>
      <c r="BM13" s="2" t="n">
        <v>323131</v>
      </c>
      <c r="BN13" s="2"/>
      <c r="BO13" s="2"/>
      <c r="BP13" s="2" t="n">
        <v>0</v>
      </c>
      <c r="BQ13" s="2" t="s">
        <v>97</v>
      </c>
      <c r="BR13" s="2" t="n">
        <v>0</v>
      </c>
      <c r="BS13" s="2" t="s">
        <v>98</v>
      </c>
      <c r="BT13" s="2" t="n">
        <v>0</v>
      </c>
      <c r="BU13" s="2"/>
      <c r="BV13" s="2"/>
      <c r="BW13" s="2" t="s">
        <v>193</v>
      </c>
      <c r="BX13" s="2"/>
      <c r="BY13" s="2" t="n">
        <v>0</v>
      </c>
      <c r="BZ13" s="2" t="s">
        <v>188</v>
      </c>
      <c r="CA13" s="7" t="n">
        <v>45348</v>
      </c>
      <c r="CB13" s="2" t="s">
        <v>96</v>
      </c>
      <c r="CC13" s="2" t="n">
        <v>323131</v>
      </c>
      <c r="CD13" s="2" t="n">
        <v>1</v>
      </c>
      <c r="CE13" s="2" t="n">
        <v>2</v>
      </c>
    </row>
    <row r="14" customFormat="false" ht="14.4" hidden="false" customHeight="false" outlineLevel="0" collapsed="false">
      <c r="A14" s="6" t="s">
        <v>194</v>
      </c>
      <c r="B14" s="2" t="s">
        <v>73</v>
      </c>
      <c r="C14" s="2" t="n">
        <v>10</v>
      </c>
      <c r="D14" s="2" t="s">
        <v>195</v>
      </c>
      <c r="E14" s="2" t="s">
        <v>196</v>
      </c>
      <c r="F14" s="2" t="n">
        <v>231</v>
      </c>
      <c r="G14" s="2" t="s">
        <v>166</v>
      </c>
      <c r="H14" s="2" t="n">
        <v>48321</v>
      </c>
      <c r="I14" s="2" t="n">
        <v>558915</v>
      </c>
      <c r="J14" s="2" t="s">
        <v>197</v>
      </c>
      <c r="K14" s="2" t="s">
        <v>197</v>
      </c>
      <c r="L14" s="2" t="s">
        <v>197</v>
      </c>
      <c r="M14" s="2" t="s">
        <v>198</v>
      </c>
      <c r="N14" s="2" t="s">
        <v>197</v>
      </c>
      <c r="O14" s="2"/>
      <c r="P14" s="2" t="s">
        <v>199</v>
      </c>
      <c r="Q14" s="2"/>
      <c r="R14" s="2" t="n">
        <v>30005733316</v>
      </c>
      <c r="S14" s="2" t="n">
        <v>598810</v>
      </c>
      <c r="T14" s="2" t="s">
        <v>200</v>
      </c>
      <c r="U14" s="2" t="s">
        <v>201</v>
      </c>
      <c r="V14" s="2" t="s">
        <v>82</v>
      </c>
      <c r="W14" s="2" t="n">
        <v>1009327861</v>
      </c>
      <c r="X14" s="2" t="n">
        <v>1058724.1</v>
      </c>
      <c r="Y14" s="2" t="n">
        <v>816777.43</v>
      </c>
      <c r="Z14" s="2" t="s">
        <v>202</v>
      </c>
      <c r="AA14" s="2"/>
      <c r="AB14" s="2" t="n">
        <v>352161</v>
      </c>
      <c r="AC14" s="2" t="n">
        <v>20010301</v>
      </c>
      <c r="AD14" s="2" t="n">
        <v>48321</v>
      </c>
      <c r="AE14" s="2" t="s">
        <v>197</v>
      </c>
      <c r="AF14" s="2" t="n">
        <v>33011</v>
      </c>
      <c r="AG14" s="2" t="s">
        <v>203</v>
      </c>
      <c r="AH14" s="2" t="s">
        <v>197</v>
      </c>
      <c r="AI14" s="2" t="n">
        <v>1</v>
      </c>
      <c r="AJ14" s="2" t="n">
        <v>1</v>
      </c>
      <c r="AK14" s="2"/>
      <c r="AL14" s="2" t="n">
        <v>0</v>
      </c>
      <c r="AM14" s="2" t="n">
        <v>0</v>
      </c>
      <c r="AN14" s="2" t="n">
        <v>1</v>
      </c>
      <c r="AO14" s="2" t="n">
        <v>1122</v>
      </c>
      <c r="AP14" s="2" t="s">
        <v>82</v>
      </c>
      <c r="AQ14" s="2" t="s">
        <v>204</v>
      </c>
      <c r="AR14" s="2" t="s">
        <v>205</v>
      </c>
      <c r="AS14" s="2" t="s">
        <v>197</v>
      </c>
      <c r="AT14" s="2" t="s">
        <v>54</v>
      </c>
      <c r="AU14" s="2" t="s">
        <v>86</v>
      </c>
      <c r="AV14" s="2" t="s">
        <v>87</v>
      </c>
      <c r="AW14" s="2" t="s">
        <v>88</v>
      </c>
      <c r="AX14" s="2"/>
      <c r="AY14" s="2" t="s">
        <v>89</v>
      </c>
      <c r="AZ14" s="2"/>
      <c r="BA14" s="2" t="s">
        <v>90</v>
      </c>
      <c r="BB14" s="2" t="s">
        <v>206</v>
      </c>
      <c r="BC14" s="2" t="s">
        <v>92</v>
      </c>
      <c r="BD14" s="2" t="s">
        <v>93</v>
      </c>
      <c r="BE14" s="2" t="s">
        <v>93</v>
      </c>
      <c r="BF14" s="2" t="s">
        <v>202</v>
      </c>
      <c r="BG14" s="2" t="s">
        <v>94</v>
      </c>
      <c r="BH14" s="2" t="s">
        <v>207</v>
      </c>
      <c r="BI14" s="2" t="n">
        <v>1</v>
      </c>
      <c r="BJ14" s="2" t="n">
        <v>2</v>
      </c>
      <c r="BK14" s="7" t="n">
        <v>45342</v>
      </c>
      <c r="BL14" s="2" t="s">
        <v>96</v>
      </c>
      <c r="BM14" s="2" t="n">
        <v>323131</v>
      </c>
      <c r="BN14" s="2"/>
      <c r="BO14" s="2"/>
      <c r="BP14" s="2" t="n">
        <v>0</v>
      </c>
      <c r="BQ14" s="2" t="s">
        <v>97</v>
      </c>
      <c r="BR14" s="2" t="n">
        <v>0</v>
      </c>
      <c r="BS14" s="2" t="s">
        <v>98</v>
      </c>
      <c r="BT14" s="2" t="n">
        <v>0</v>
      </c>
      <c r="BU14" s="2"/>
      <c r="BV14" s="2"/>
      <c r="BW14" s="2" t="s">
        <v>208</v>
      </c>
      <c r="BX14" s="2"/>
      <c r="BY14" s="2" t="n">
        <v>0</v>
      </c>
      <c r="BZ14" s="2" t="s">
        <v>209</v>
      </c>
      <c r="CA14" s="7" t="n">
        <v>45342</v>
      </c>
      <c r="CB14" s="2" t="s">
        <v>96</v>
      </c>
      <c r="CC14" s="2" t="n">
        <v>323131</v>
      </c>
      <c r="CD14" s="2" t="n">
        <v>1</v>
      </c>
      <c r="CE14" s="2" t="n">
        <v>2</v>
      </c>
    </row>
    <row r="15" customFormat="false" ht="14.4" hidden="false" customHeight="false" outlineLevel="0" collapsed="false">
      <c r="A15" s="6" t="s">
        <v>210</v>
      </c>
      <c r="B15" s="2" t="s">
        <v>73</v>
      </c>
      <c r="C15" s="2" t="n">
        <v>10</v>
      </c>
      <c r="D15" s="2" t="s">
        <v>195</v>
      </c>
      <c r="E15" s="2" t="s">
        <v>196</v>
      </c>
      <c r="F15" s="2" t="n">
        <v>231</v>
      </c>
      <c r="G15" s="2" t="s">
        <v>144</v>
      </c>
      <c r="H15" s="2" t="n">
        <v>48321</v>
      </c>
      <c r="I15" s="2" t="n">
        <v>558915</v>
      </c>
      <c r="J15" s="2" t="s">
        <v>197</v>
      </c>
      <c r="K15" s="2" t="s">
        <v>197</v>
      </c>
      <c r="L15" s="2" t="s">
        <v>197</v>
      </c>
      <c r="M15" s="2" t="s">
        <v>211</v>
      </c>
      <c r="N15" s="2" t="s">
        <v>197</v>
      </c>
      <c r="O15" s="2"/>
      <c r="P15" s="2" t="s">
        <v>212</v>
      </c>
      <c r="Q15" s="2"/>
      <c r="R15" s="2" t="n">
        <v>30015768961</v>
      </c>
      <c r="S15" s="2" t="n">
        <v>25847210</v>
      </c>
      <c r="T15" s="2" t="s">
        <v>200</v>
      </c>
      <c r="U15" s="2" t="s">
        <v>201</v>
      </c>
      <c r="V15" s="2" t="s">
        <v>82</v>
      </c>
      <c r="W15" s="2" t="n">
        <v>1031199829</v>
      </c>
      <c r="X15" s="2" t="n">
        <v>1059330</v>
      </c>
      <c r="Y15" s="2" t="n">
        <v>816148</v>
      </c>
      <c r="Z15" s="2" t="s">
        <v>202</v>
      </c>
      <c r="AA15" s="2"/>
      <c r="AB15" s="2" t="n">
        <v>352152</v>
      </c>
      <c r="AC15" s="2" t="n">
        <v>20050501</v>
      </c>
      <c r="AD15" s="2" t="n">
        <v>48321</v>
      </c>
      <c r="AE15" s="2" t="s">
        <v>197</v>
      </c>
      <c r="AF15" s="2" t="n">
        <v>33011</v>
      </c>
      <c r="AG15" s="2" t="s">
        <v>203</v>
      </c>
      <c r="AH15" s="2" t="s">
        <v>197</v>
      </c>
      <c r="AI15" s="2" t="n">
        <v>1</v>
      </c>
      <c r="AJ15" s="2" t="n">
        <v>1</v>
      </c>
      <c r="AK15" s="2" t="n">
        <v>2</v>
      </c>
      <c r="AL15" s="2" t="n">
        <v>2</v>
      </c>
      <c r="AM15" s="2" t="n">
        <v>2</v>
      </c>
      <c r="AN15" s="2" t="n">
        <v>2</v>
      </c>
      <c r="AO15" s="2" t="n">
        <v>1122</v>
      </c>
      <c r="AP15" s="2" t="s">
        <v>82</v>
      </c>
      <c r="AQ15" s="2" t="s">
        <v>204</v>
      </c>
      <c r="AR15" s="2" t="s">
        <v>205</v>
      </c>
      <c r="AS15" s="2" t="s">
        <v>197</v>
      </c>
      <c r="AT15" s="2" t="s">
        <v>54</v>
      </c>
      <c r="AU15" s="2" t="s">
        <v>86</v>
      </c>
      <c r="AV15" s="2" t="s">
        <v>87</v>
      </c>
      <c r="AW15" s="2" t="s">
        <v>88</v>
      </c>
      <c r="AX15" s="2"/>
      <c r="AY15" s="2" t="s">
        <v>89</v>
      </c>
      <c r="AZ15" s="2"/>
      <c r="BA15" s="2" t="s">
        <v>90</v>
      </c>
      <c r="BB15" s="2" t="s">
        <v>206</v>
      </c>
      <c r="BC15" s="2" t="s">
        <v>92</v>
      </c>
      <c r="BD15" s="2" t="s">
        <v>93</v>
      </c>
      <c r="BE15" s="2" t="s">
        <v>93</v>
      </c>
      <c r="BF15" s="2" t="s">
        <v>202</v>
      </c>
      <c r="BG15" s="2" t="s">
        <v>94</v>
      </c>
      <c r="BH15" s="2" t="s">
        <v>213</v>
      </c>
      <c r="BI15" s="2" t="n">
        <v>1</v>
      </c>
      <c r="BJ15" s="2" t="n">
        <v>2</v>
      </c>
      <c r="BK15" s="7" t="n">
        <v>45342</v>
      </c>
      <c r="BL15" s="2" t="s">
        <v>96</v>
      </c>
      <c r="BM15" s="2" t="n">
        <v>323131</v>
      </c>
      <c r="BN15" s="2"/>
      <c r="BO15" s="2"/>
      <c r="BP15" s="2" t="n">
        <v>0</v>
      </c>
      <c r="BQ15" s="2" t="s">
        <v>97</v>
      </c>
      <c r="BR15" s="2" t="n">
        <v>0</v>
      </c>
      <c r="BS15" s="2" t="s">
        <v>98</v>
      </c>
      <c r="BT15" s="2" t="n">
        <v>0</v>
      </c>
      <c r="BU15" s="2"/>
      <c r="BV15" s="2"/>
      <c r="BW15" s="2" t="s">
        <v>214</v>
      </c>
      <c r="BX15" s="2"/>
      <c r="BY15" s="2" t="n">
        <v>0</v>
      </c>
      <c r="BZ15" s="2" t="s">
        <v>209</v>
      </c>
      <c r="CA15" s="7" t="n">
        <v>45342</v>
      </c>
      <c r="CB15" s="2" t="s">
        <v>96</v>
      </c>
      <c r="CC15" s="2" t="n">
        <v>323131</v>
      </c>
      <c r="CD15" s="2" t="n">
        <v>1</v>
      </c>
      <c r="CE15" s="2" t="n">
        <v>2</v>
      </c>
    </row>
    <row r="16" customFormat="false" ht="14.4" hidden="false" customHeight="false" outlineLevel="0" collapsed="false">
      <c r="A16" s="6" t="s">
        <v>215</v>
      </c>
      <c r="B16" s="2" t="s">
        <v>73</v>
      </c>
      <c r="C16" s="2" t="n">
        <v>10</v>
      </c>
      <c r="D16" s="2" t="s">
        <v>195</v>
      </c>
      <c r="E16" s="2" t="s">
        <v>196</v>
      </c>
      <c r="F16" s="2" t="n">
        <v>231</v>
      </c>
      <c r="G16" s="2" t="s">
        <v>102</v>
      </c>
      <c r="H16" s="2" t="n">
        <v>108405</v>
      </c>
      <c r="I16" s="2" t="n">
        <v>558915</v>
      </c>
      <c r="J16" s="2" t="s">
        <v>197</v>
      </c>
      <c r="K16" s="2" t="s">
        <v>197</v>
      </c>
      <c r="L16" s="2" t="s">
        <v>216</v>
      </c>
      <c r="M16" s="2" t="s">
        <v>217</v>
      </c>
      <c r="N16" s="2" t="s">
        <v>216</v>
      </c>
      <c r="O16" s="2"/>
      <c r="P16" s="2" t="s">
        <v>94</v>
      </c>
      <c r="Q16" s="2"/>
      <c r="R16" s="2" t="n">
        <v>30021353042</v>
      </c>
      <c r="S16" s="2" t="n">
        <v>602841</v>
      </c>
      <c r="T16" s="2" t="s">
        <v>218</v>
      </c>
      <c r="U16" s="2" t="s">
        <v>201</v>
      </c>
      <c r="V16" s="2" t="s">
        <v>82</v>
      </c>
      <c r="W16" s="2" t="n">
        <v>1009421077</v>
      </c>
      <c r="X16" s="2" t="n">
        <v>1059139</v>
      </c>
      <c r="Y16" s="2" t="n">
        <v>810629.1</v>
      </c>
      <c r="Z16" s="2" t="s">
        <v>202</v>
      </c>
      <c r="AA16" s="2"/>
      <c r="AB16" s="2" t="n">
        <v>352209</v>
      </c>
      <c r="AC16" s="2" t="n">
        <v>20010301</v>
      </c>
      <c r="AD16" s="2" t="n">
        <v>108405</v>
      </c>
      <c r="AE16" s="2" t="s">
        <v>216</v>
      </c>
      <c r="AF16" s="2" t="n">
        <v>33011</v>
      </c>
      <c r="AG16" s="2" t="s">
        <v>203</v>
      </c>
      <c r="AH16" s="2" t="s">
        <v>219</v>
      </c>
      <c r="AI16" s="2" t="n">
        <v>1</v>
      </c>
      <c r="AJ16" s="2" t="n">
        <v>1</v>
      </c>
      <c r="AK16" s="2" t="n">
        <v>3</v>
      </c>
      <c r="AL16" s="2" t="n">
        <v>3</v>
      </c>
      <c r="AM16" s="2" t="n">
        <v>3</v>
      </c>
      <c r="AN16" s="2" t="n">
        <v>3</v>
      </c>
      <c r="AO16" s="2" t="n">
        <v>1122</v>
      </c>
      <c r="AP16" s="2" t="s">
        <v>82</v>
      </c>
      <c r="AQ16" s="2" t="s">
        <v>204</v>
      </c>
      <c r="AR16" s="2" t="s">
        <v>205</v>
      </c>
      <c r="AS16" s="2" t="s">
        <v>197</v>
      </c>
      <c r="AT16" s="2" t="s">
        <v>54</v>
      </c>
      <c r="AU16" s="2" t="s">
        <v>86</v>
      </c>
      <c r="AV16" s="2" t="s">
        <v>87</v>
      </c>
      <c r="AW16" s="2" t="s">
        <v>88</v>
      </c>
      <c r="AX16" s="2"/>
      <c r="AY16" s="2" t="s">
        <v>89</v>
      </c>
      <c r="AZ16" s="2"/>
      <c r="BA16" s="2" t="s">
        <v>90</v>
      </c>
      <c r="BB16" s="2" t="s">
        <v>220</v>
      </c>
      <c r="BC16" s="2" t="s">
        <v>92</v>
      </c>
      <c r="BD16" s="2" t="s">
        <v>93</v>
      </c>
      <c r="BE16" s="2" t="s">
        <v>93</v>
      </c>
      <c r="BF16" s="2" t="s">
        <v>202</v>
      </c>
      <c r="BG16" s="2" t="s">
        <v>94</v>
      </c>
      <c r="BH16" s="2" t="s">
        <v>221</v>
      </c>
      <c r="BI16" s="2" t="n">
        <v>1</v>
      </c>
      <c r="BJ16" s="2" t="n">
        <v>2</v>
      </c>
      <c r="BK16" s="7" t="n">
        <v>45342</v>
      </c>
      <c r="BL16" s="2" t="s">
        <v>96</v>
      </c>
      <c r="BM16" s="2" t="n">
        <v>323131</v>
      </c>
      <c r="BN16" s="2"/>
      <c r="BO16" s="2"/>
      <c r="BP16" s="2" t="n">
        <v>0</v>
      </c>
      <c r="BQ16" s="2" t="s">
        <v>97</v>
      </c>
      <c r="BR16" s="2" t="n">
        <v>0</v>
      </c>
      <c r="BS16" s="2" t="s">
        <v>98</v>
      </c>
      <c r="BT16" s="2" t="n">
        <v>0</v>
      </c>
      <c r="BU16" s="2"/>
      <c r="BV16" s="2"/>
      <c r="BW16" s="2" t="s">
        <v>222</v>
      </c>
      <c r="BX16" s="2"/>
      <c r="BY16" s="2" t="n">
        <v>0</v>
      </c>
      <c r="BZ16" s="2" t="s">
        <v>223</v>
      </c>
      <c r="CA16" s="7" t="n">
        <v>45342</v>
      </c>
      <c r="CB16" s="2" t="s">
        <v>96</v>
      </c>
      <c r="CC16" s="2" t="n">
        <v>323131</v>
      </c>
      <c r="CD16" s="2" t="n">
        <v>1</v>
      </c>
      <c r="CE16" s="2" t="n">
        <v>2</v>
      </c>
    </row>
    <row r="17" customFormat="false" ht="14.4" hidden="false" customHeight="false" outlineLevel="0" collapsed="false">
      <c r="A17" s="6" t="s">
        <v>224</v>
      </c>
      <c r="B17" s="2" t="s">
        <v>73</v>
      </c>
      <c r="C17" s="2" t="n">
        <v>10</v>
      </c>
      <c r="D17" s="2" t="s">
        <v>225</v>
      </c>
      <c r="E17" s="2" t="s">
        <v>226</v>
      </c>
      <c r="F17" s="2" t="n">
        <v>232</v>
      </c>
      <c r="G17" s="2" t="s">
        <v>166</v>
      </c>
      <c r="H17" s="2" t="n">
        <v>75124</v>
      </c>
      <c r="I17" s="2" t="n">
        <v>559091</v>
      </c>
      <c r="J17" s="2" t="s">
        <v>227</v>
      </c>
      <c r="K17" s="2" t="s">
        <v>227</v>
      </c>
      <c r="L17" s="2" t="s">
        <v>228</v>
      </c>
      <c r="M17" s="2" t="s">
        <v>229</v>
      </c>
      <c r="N17" s="2" t="s">
        <v>228</v>
      </c>
      <c r="O17" s="2"/>
      <c r="P17" s="2" t="s">
        <v>230</v>
      </c>
      <c r="Q17" s="2"/>
      <c r="R17" s="2" t="n">
        <v>30005697514</v>
      </c>
      <c r="S17" s="2" t="n">
        <v>8992088</v>
      </c>
      <c r="T17" s="2" t="s">
        <v>231</v>
      </c>
      <c r="U17" s="2" t="s">
        <v>201</v>
      </c>
      <c r="V17" s="2" t="s">
        <v>82</v>
      </c>
      <c r="W17" s="2" t="n">
        <v>1009377035</v>
      </c>
      <c r="X17" s="2" t="n">
        <v>1045083.63</v>
      </c>
      <c r="Y17" s="2" t="n">
        <v>844367.25</v>
      </c>
      <c r="Z17" s="2" t="s">
        <v>202</v>
      </c>
      <c r="AA17" s="2"/>
      <c r="AB17" s="2" t="n">
        <v>352993</v>
      </c>
      <c r="AC17" s="2" t="n">
        <v>20010301</v>
      </c>
      <c r="AD17" s="2" t="n">
        <v>75124</v>
      </c>
      <c r="AE17" s="2" t="s">
        <v>228</v>
      </c>
      <c r="AF17" s="2" t="n">
        <v>33038</v>
      </c>
      <c r="AG17" s="2" t="s">
        <v>232</v>
      </c>
      <c r="AH17" s="2" t="s">
        <v>228</v>
      </c>
      <c r="AI17" s="2" t="n">
        <v>1</v>
      </c>
      <c r="AJ17" s="2" t="n">
        <v>1</v>
      </c>
      <c r="AK17" s="2" t="n">
        <v>2</v>
      </c>
      <c r="AL17" s="2" t="n">
        <v>2</v>
      </c>
      <c r="AM17" s="2" t="n">
        <v>3</v>
      </c>
      <c r="AN17" s="2" t="n">
        <v>5</v>
      </c>
      <c r="AO17" s="2" t="n">
        <v>226</v>
      </c>
      <c r="AP17" s="2" t="s">
        <v>82</v>
      </c>
      <c r="AQ17" s="2" t="s">
        <v>204</v>
      </c>
      <c r="AR17" s="2" t="s">
        <v>205</v>
      </c>
      <c r="AS17" s="2" t="s">
        <v>227</v>
      </c>
      <c r="AT17" s="2" t="s">
        <v>54</v>
      </c>
      <c r="AU17" s="2" t="s">
        <v>86</v>
      </c>
      <c r="AV17" s="2" t="s">
        <v>87</v>
      </c>
      <c r="AW17" s="2" t="s">
        <v>88</v>
      </c>
      <c r="AX17" s="2"/>
      <c r="AY17" s="2" t="s">
        <v>89</v>
      </c>
      <c r="AZ17" s="2"/>
      <c r="BA17" s="2" t="s">
        <v>90</v>
      </c>
      <c r="BB17" s="2" t="s">
        <v>233</v>
      </c>
      <c r="BC17" s="2" t="s">
        <v>92</v>
      </c>
      <c r="BD17" s="2" t="s">
        <v>93</v>
      </c>
      <c r="BE17" s="2" t="s">
        <v>93</v>
      </c>
      <c r="BF17" s="2" t="s">
        <v>202</v>
      </c>
      <c r="BG17" s="2" t="s">
        <v>94</v>
      </c>
      <c r="BH17" s="2" t="s">
        <v>234</v>
      </c>
      <c r="BI17" s="2" t="n">
        <v>1</v>
      </c>
      <c r="BJ17" s="2" t="n">
        <v>2</v>
      </c>
      <c r="BK17" s="7" t="n">
        <v>45373</v>
      </c>
      <c r="BL17" s="2" t="s">
        <v>96</v>
      </c>
      <c r="BM17" s="2" t="n">
        <v>323131</v>
      </c>
      <c r="BN17" s="2"/>
      <c r="BO17" s="2"/>
      <c r="BP17" s="2" t="n">
        <v>0</v>
      </c>
      <c r="BQ17" s="2" t="s">
        <v>97</v>
      </c>
      <c r="BR17" s="2" t="n">
        <v>0</v>
      </c>
      <c r="BS17" s="2" t="s">
        <v>98</v>
      </c>
      <c r="BT17" s="2" t="n">
        <v>0</v>
      </c>
      <c r="BU17" s="2"/>
      <c r="BV17" s="2"/>
      <c r="BW17" s="2" t="s">
        <v>235</v>
      </c>
      <c r="BX17" s="2"/>
      <c r="BY17" s="2" t="n">
        <v>0</v>
      </c>
      <c r="BZ17" s="2" t="s">
        <v>236</v>
      </c>
      <c r="CA17" s="7" t="n">
        <v>45373</v>
      </c>
      <c r="CB17" s="2" t="s">
        <v>96</v>
      </c>
      <c r="CC17" s="2" t="n">
        <v>323131</v>
      </c>
      <c r="CD17" s="2" t="n">
        <v>1</v>
      </c>
      <c r="CE17" s="2" t="n">
        <v>2</v>
      </c>
    </row>
    <row r="18" customFormat="false" ht="14.4" hidden="false" customHeight="false" outlineLevel="0" collapsed="false">
      <c r="A18" s="6" t="s">
        <v>237</v>
      </c>
      <c r="B18" s="2" t="s">
        <v>73</v>
      </c>
      <c r="C18" s="2" t="n">
        <v>10</v>
      </c>
      <c r="D18" s="2" t="s">
        <v>225</v>
      </c>
      <c r="E18" s="2" t="s">
        <v>226</v>
      </c>
      <c r="F18" s="2" t="n">
        <v>232</v>
      </c>
      <c r="G18" s="2" t="s">
        <v>238</v>
      </c>
      <c r="H18" s="2" t="n">
        <v>75124</v>
      </c>
      <c r="I18" s="2" t="n">
        <v>559091</v>
      </c>
      <c r="J18" s="2" t="s">
        <v>227</v>
      </c>
      <c r="K18" s="2" t="s">
        <v>227</v>
      </c>
      <c r="L18" s="2" t="s">
        <v>228</v>
      </c>
      <c r="M18" s="2" t="s">
        <v>239</v>
      </c>
      <c r="N18" s="2" t="s">
        <v>228</v>
      </c>
      <c r="O18" s="2"/>
      <c r="P18" s="2" t="s">
        <v>240</v>
      </c>
      <c r="Q18" s="2"/>
      <c r="R18" s="2" t="n">
        <v>30011189231</v>
      </c>
      <c r="S18" s="2" t="n">
        <v>8992002</v>
      </c>
      <c r="T18" s="2" t="s">
        <v>231</v>
      </c>
      <c r="U18" s="2" t="s">
        <v>201</v>
      </c>
      <c r="V18" s="2" t="s">
        <v>82</v>
      </c>
      <c r="W18" s="2" t="n">
        <v>1009376942</v>
      </c>
      <c r="X18" s="2" t="n">
        <v>1045326.5</v>
      </c>
      <c r="Y18" s="2" t="n">
        <v>841861</v>
      </c>
      <c r="Z18" s="2" t="s">
        <v>202</v>
      </c>
      <c r="AA18" s="2"/>
      <c r="AB18" s="2" t="n">
        <v>352993</v>
      </c>
      <c r="AC18" s="2" t="n">
        <v>20010301</v>
      </c>
      <c r="AD18" s="2" t="n">
        <v>75124</v>
      </c>
      <c r="AE18" s="2" t="s">
        <v>228</v>
      </c>
      <c r="AF18" s="2" t="n">
        <v>33038</v>
      </c>
      <c r="AG18" s="2" t="s">
        <v>232</v>
      </c>
      <c r="AH18" s="2" t="s">
        <v>228</v>
      </c>
      <c r="AI18" s="2" t="n">
        <v>1</v>
      </c>
      <c r="AJ18" s="2" t="n">
        <v>1</v>
      </c>
      <c r="AK18" s="2" t="n">
        <v>2</v>
      </c>
      <c r="AL18" s="2" t="n">
        <v>0</v>
      </c>
      <c r="AM18" s="2" t="n">
        <v>0</v>
      </c>
      <c r="AN18" s="2" t="n">
        <v>3</v>
      </c>
      <c r="AO18" s="2" t="n">
        <v>226</v>
      </c>
      <c r="AP18" s="2" t="s">
        <v>82</v>
      </c>
      <c r="AQ18" s="2" t="s">
        <v>204</v>
      </c>
      <c r="AR18" s="2" t="s">
        <v>205</v>
      </c>
      <c r="AS18" s="2" t="s">
        <v>227</v>
      </c>
      <c r="AT18" s="2" t="s">
        <v>54</v>
      </c>
      <c r="AU18" s="2" t="s">
        <v>86</v>
      </c>
      <c r="AV18" s="2" t="s">
        <v>87</v>
      </c>
      <c r="AW18" s="2" t="s">
        <v>88</v>
      </c>
      <c r="AX18" s="2"/>
      <c r="AY18" s="2" t="s">
        <v>89</v>
      </c>
      <c r="AZ18" s="2"/>
      <c r="BA18" s="2" t="s">
        <v>90</v>
      </c>
      <c r="BB18" s="2" t="s">
        <v>233</v>
      </c>
      <c r="BC18" s="2" t="s">
        <v>92</v>
      </c>
      <c r="BD18" s="2" t="s">
        <v>93</v>
      </c>
      <c r="BE18" s="2" t="s">
        <v>93</v>
      </c>
      <c r="BF18" s="2" t="s">
        <v>202</v>
      </c>
      <c r="BG18" s="2" t="s">
        <v>94</v>
      </c>
      <c r="BH18" s="2" t="s">
        <v>241</v>
      </c>
      <c r="BI18" s="2" t="n">
        <v>1</v>
      </c>
      <c r="BJ18" s="2" t="n">
        <v>2</v>
      </c>
      <c r="BK18" s="7" t="n">
        <v>45373</v>
      </c>
      <c r="BL18" s="2" t="s">
        <v>96</v>
      </c>
      <c r="BM18" s="2" t="n">
        <v>323131</v>
      </c>
      <c r="BN18" s="2"/>
      <c r="BO18" s="2"/>
      <c r="BP18" s="2" t="n">
        <v>0</v>
      </c>
      <c r="BQ18" s="2" t="s">
        <v>97</v>
      </c>
      <c r="BR18" s="2" t="n">
        <v>0</v>
      </c>
      <c r="BS18" s="2" t="s">
        <v>98</v>
      </c>
      <c r="BT18" s="2" t="n">
        <v>0</v>
      </c>
      <c r="BU18" s="2"/>
      <c r="BV18" s="2"/>
      <c r="BW18" s="2" t="s">
        <v>242</v>
      </c>
      <c r="BX18" s="2"/>
      <c r="BY18" s="2" t="n">
        <v>0</v>
      </c>
      <c r="BZ18" s="2" t="s">
        <v>236</v>
      </c>
      <c r="CA18" s="7" t="n">
        <v>45373</v>
      </c>
      <c r="CB18" s="2" t="s">
        <v>96</v>
      </c>
      <c r="CC18" s="2" t="n">
        <v>323131</v>
      </c>
      <c r="CD18" s="2" t="n">
        <v>1</v>
      </c>
      <c r="CE18" s="2" t="n">
        <v>2</v>
      </c>
    </row>
    <row r="19" customFormat="false" ht="14.4" hidden="false" customHeight="false" outlineLevel="0" collapsed="false">
      <c r="A19" s="6" t="s">
        <v>243</v>
      </c>
      <c r="B19" s="2" t="s">
        <v>73</v>
      </c>
      <c r="C19" s="2" t="n">
        <v>10</v>
      </c>
      <c r="D19" s="2" t="s">
        <v>244</v>
      </c>
      <c r="E19" s="2" t="s">
        <v>245</v>
      </c>
      <c r="F19" s="2" t="n">
        <v>233</v>
      </c>
      <c r="G19" s="2" t="s">
        <v>114</v>
      </c>
      <c r="H19" s="2" t="n">
        <v>101966</v>
      </c>
      <c r="I19" s="2" t="n">
        <v>559261</v>
      </c>
      <c r="J19" s="2" t="s">
        <v>246</v>
      </c>
      <c r="K19" s="2" t="s">
        <v>246</v>
      </c>
      <c r="L19" s="2" t="s">
        <v>247</v>
      </c>
      <c r="M19" s="2" t="s">
        <v>248</v>
      </c>
      <c r="N19" s="2" t="s">
        <v>247</v>
      </c>
      <c r="O19" s="2"/>
      <c r="P19" s="2" t="s">
        <v>249</v>
      </c>
      <c r="Q19" s="2"/>
      <c r="R19" s="2" t="n">
        <v>30005779171</v>
      </c>
      <c r="S19" s="2" t="n">
        <v>9000011</v>
      </c>
      <c r="T19" s="2" t="s">
        <v>250</v>
      </c>
      <c r="U19" s="2" t="s">
        <v>201</v>
      </c>
      <c r="V19" s="2" t="s">
        <v>82</v>
      </c>
      <c r="W19" s="2" t="n">
        <v>1009414003</v>
      </c>
      <c r="X19" s="2" t="n">
        <v>1040782</v>
      </c>
      <c r="Y19" s="2" t="n">
        <v>833484</v>
      </c>
      <c r="Z19" s="2" t="s">
        <v>202</v>
      </c>
      <c r="AA19" s="2"/>
      <c r="AB19" s="2" t="n">
        <v>353663</v>
      </c>
      <c r="AC19" s="2" t="n">
        <v>20010301</v>
      </c>
      <c r="AD19" s="2" t="n">
        <v>101966</v>
      </c>
      <c r="AE19" s="2" t="s">
        <v>247</v>
      </c>
      <c r="AF19" s="2" t="n">
        <v>33162</v>
      </c>
      <c r="AG19" s="2" t="s">
        <v>251</v>
      </c>
      <c r="AH19" s="2" t="s">
        <v>252</v>
      </c>
      <c r="AI19" s="2" t="n">
        <v>1</v>
      </c>
      <c r="AJ19" s="2" t="n">
        <v>1</v>
      </c>
      <c r="AK19" s="2" t="n">
        <v>1</v>
      </c>
      <c r="AL19" s="2" t="n">
        <v>1</v>
      </c>
      <c r="AM19" s="2" t="n">
        <v>1</v>
      </c>
      <c r="AN19" s="2" t="n">
        <v>1</v>
      </c>
      <c r="AO19" s="2" t="n">
        <v>536</v>
      </c>
      <c r="AP19" s="2" t="s">
        <v>82</v>
      </c>
      <c r="AQ19" s="2" t="s">
        <v>253</v>
      </c>
      <c r="AR19" s="2" t="s">
        <v>254</v>
      </c>
      <c r="AS19" s="2" t="s">
        <v>246</v>
      </c>
      <c r="AT19" s="2" t="s">
        <v>54</v>
      </c>
      <c r="AU19" s="2" t="s">
        <v>86</v>
      </c>
      <c r="AV19" s="2" t="s">
        <v>87</v>
      </c>
      <c r="AW19" s="2" t="s">
        <v>88</v>
      </c>
      <c r="AX19" s="2"/>
      <c r="AY19" s="2" t="s">
        <v>89</v>
      </c>
      <c r="AZ19" s="2"/>
      <c r="BA19" s="2" t="s">
        <v>90</v>
      </c>
      <c r="BB19" s="2" t="s">
        <v>255</v>
      </c>
      <c r="BC19" s="2" t="s">
        <v>92</v>
      </c>
      <c r="BD19" s="2" t="s">
        <v>93</v>
      </c>
      <c r="BE19" s="2" t="s">
        <v>93</v>
      </c>
      <c r="BF19" s="2" t="s">
        <v>202</v>
      </c>
      <c r="BG19" s="2" t="s">
        <v>94</v>
      </c>
      <c r="BH19" s="2" t="s">
        <v>256</v>
      </c>
      <c r="BI19" s="2" t="n">
        <v>1</v>
      </c>
      <c r="BJ19" s="2" t="n">
        <v>2</v>
      </c>
      <c r="BK19" s="7" t="n">
        <v>45373</v>
      </c>
      <c r="BL19" s="2" t="s">
        <v>96</v>
      </c>
      <c r="BM19" s="2" t="n">
        <v>323131</v>
      </c>
      <c r="BN19" s="2"/>
      <c r="BO19" s="2"/>
      <c r="BP19" s="2" t="n">
        <v>0</v>
      </c>
      <c r="BQ19" s="2" t="s">
        <v>97</v>
      </c>
      <c r="BR19" s="2" t="n">
        <v>0</v>
      </c>
      <c r="BS19" s="2" t="s">
        <v>98</v>
      </c>
      <c r="BT19" s="2" t="n">
        <v>0</v>
      </c>
      <c r="BU19" s="2"/>
      <c r="BV19" s="2"/>
      <c r="BW19" s="2" t="s">
        <v>257</v>
      </c>
      <c r="BX19" s="2"/>
      <c r="BY19" s="2" t="n">
        <v>0</v>
      </c>
      <c r="BZ19" s="2" t="s">
        <v>258</v>
      </c>
      <c r="CA19" s="7" t="n">
        <v>45373</v>
      </c>
      <c r="CB19" s="2" t="s">
        <v>96</v>
      </c>
      <c r="CC19" s="2" t="n">
        <v>323131</v>
      </c>
      <c r="CD19" s="2" t="n">
        <v>1</v>
      </c>
      <c r="CE19" s="2" t="n">
        <v>2</v>
      </c>
    </row>
    <row r="20" customFormat="false" ht="14.4" hidden="false" customHeight="false" outlineLevel="0" collapsed="false">
      <c r="A20" s="6" t="s">
        <v>259</v>
      </c>
      <c r="B20" s="2" t="s">
        <v>73</v>
      </c>
      <c r="C20" s="2" t="n">
        <v>10</v>
      </c>
      <c r="D20" s="2" t="s">
        <v>244</v>
      </c>
      <c r="E20" s="2" t="s">
        <v>245</v>
      </c>
      <c r="F20" s="2" t="n">
        <v>233</v>
      </c>
      <c r="G20" s="2" t="s">
        <v>76</v>
      </c>
      <c r="H20" s="2" t="n">
        <v>102008</v>
      </c>
      <c r="I20" s="2" t="n">
        <v>559261</v>
      </c>
      <c r="J20" s="2" t="s">
        <v>246</v>
      </c>
      <c r="K20" s="2" t="s">
        <v>246</v>
      </c>
      <c r="L20" s="2" t="s">
        <v>260</v>
      </c>
      <c r="M20" s="2" t="s">
        <v>261</v>
      </c>
      <c r="N20" s="2" t="s">
        <v>260</v>
      </c>
      <c r="O20" s="2"/>
      <c r="P20" s="2" t="s">
        <v>262</v>
      </c>
      <c r="Q20" s="2"/>
      <c r="R20" s="2" t="n">
        <v>30022889922</v>
      </c>
      <c r="S20" s="2" t="n">
        <v>9001077</v>
      </c>
      <c r="T20" s="2" t="s">
        <v>263</v>
      </c>
      <c r="U20" s="2" t="s">
        <v>201</v>
      </c>
      <c r="V20" s="2" t="s">
        <v>82</v>
      </c>
      <c r="W20" s="2" t="n">
        <v>1009414950</v>
      </c>
      <c r="X20" s="2" t="n">
        <v>1040997</v>
      </c>
      <c r="Y20" s="2" t="n">
        <v>831435</v>
      </c>
      <c r="Z20" s="2" t="s">
        <v>202</v>
      </c>
      <c r="AA20" s="2"/>
      <c r="AB20" s="2" t="n">
        <v>353728</v>
      </c>
      <c r="AC20" s="2" t="n">
        <v>20010301</v>
      </c>
      <c r="AD20" s="2" t="n">
        <v>102008</v>
      </c>
      <c r="AE20" s="2" t="s">
        <v>260</v>
      </c>
      <c r="AF20" s="2" t="n">
        <v>33162</v>
      </c>
      <c r="AG20" s="2" t="s">
        <v>251</v>
      </c>
      <c r="AH20" s="2" t="s">
        <v>260</v>
      </c>
      <c r="AI20" s="2" t="n">
        <v>1</v>
      </c>
      <c r="AJ20" s="2" t="n">
        <v>1</v>
      </c>
      <c r="AK20" s="2"/>
      <c r="AL20" s="2" t="n">
        <v>0</v>
      </c>
      <c r="AM20" s="2" t="n">
        <v>0</v>
      </c>
      <c r="AN20" s="2" t="n">
        <v>3</v>
      </c>
      <c r="AO20" s="2" t="n">
        <v>536</v>
      </c>
      <c r="AP20" s="2" t="s">
        <v>82</v>
      </c>
      <c r="AQ20" s="2" t="s">
        <v>253</v>
      </c>
      <c r="AR20" s="2" t="s">
        <v>254</v>
      </c>
      <c r="AS20" s="2" t="s">
        <v>246</v>
      </c>
      <c r="AT20" s="2" t="s">
        <v>54</v>
      </c>
      <c r="AU20" s="2" t="s">
        <v>86</v>
      </c>
      <c r="AV20" s="2" t="s">
        <v>87</v>
      </c>
      <c r="AW20" s="2" t="s">
        <v>88</v>
      </c>
      <c r="AX20" s="2"/>
      <c r="AY20" s="2" t="s">
        <v>89</v>
      </c>
      <c r="AZ20" s="2"/>
      <c r="BA20" s="2" t="s">
        <v>90</v>
      </c>
      <c r="BB20" s="2" t="s">
        <v>264</v>
      </c>
      <c r="BC20" s="2" t="s">
        <v>92</v>
      </c>
      <c r="BD20" s="2" t="s">
        <v>93</v>
      </c>
      <c r="BE20" s="2" t="s">
        <v>93</v>
      </c>
      <c r="BF20" s="2" t="s">
        <v>202</v>
      </c>
      <c r="BG20" s="2" t="s">
        <v>94</v>
      </c>
      <c r="BH20" s="2" t="s">
        <v>265</v>
      </c>
      <c r="BI20" s="2" t="n">
        <v>1</v>
      </c>
      <c r="BJ20" s="2" t="n">
        <v>2</v>
      </c>
      <c r="BK20" s="7" t="n">
        <v>45373</v>
      </c>
      <c r="BL20" s="2" t="s">
        <v>96</v>
      </c>
      <c r="BM20" s="2" t="n">
        <v>323131</v>
      </c>
      <c r="BN20" s="2"/>
      <c r="BO20" s="2"/>
      <c r="BP20" s="2" t="n">
        <v>0</v>
      </c>
      <c r="BQ20" s="2" t="s">
        <v>97</v>
      </c>
      <c r="BR20" s="2" t="n">
        <v>0</v>
      </c>
      <c r="BS20" s="2" t="s">
        <v>98</v>
      </c>
      <c r="BT20" s="2" t="n">
        <v>0</v>
      </c>
      <c r="BU20" s="2"/>
      <c r="BV20" s="2"/>
      <c r="BW20" s="2" t="s">
        <v>266</v>
      </c>
      <c r="BX20" s="2"/>
      <c r="BY20" s="2" t="n">
        <v>0</v>
      </c>
      <c r="BZ20" s="2" t="s">
        <v>267</v>
      </c>
      <c r="CA20" s="7" t="n">
        <v>45373</v>
      </c>
      <c r="CB20" s="2" t="s">
        <v>96</v>
      </c>
      <c r="CC20" s="2" t="n">
        <v>323131</v>
      </c>
      <c r="CD20" s="2" t="n">
        <v>1</v>
      </c>
      <c r="CE20" s="2" t="n">
        <v>2</v>
      </c>
    </row>
    <row r="21" customFormat="false" ht="14.4" hidden="false" customHeight="false" outlineLevel="0" collapsed="false">
      <c r="A21" s="6" t="s">
        <v>268</v>
      </c>
      <c r="B21" s="2" t="s">
        <v>73</v>
      </c>
      <c r="C21" s="2" t="n">
        <v>10</v>
      </c>
      <c r="D21" s="2" t="s">
        <v>269</v>
      </c>
      <c r="E21" s="2" t="s">
        <v>270</v>
      </c>
      <c r="F21" s="2" t="n">
        <v>234</v>
      </c>
      <c r="G21" s="2" t="s">
        <v>144</v>
      </c>
      <c r="H21" s="2" t="n">
        <v>18562</v>
      </c>
      <c r="I21" s="2" t="n">
        <v>560804</v>
      </c>
      <c r="J21" s="2" t="s">
        <v>271</v>
      </c>
      <c r="K21" s="2" t="s">
        <v>271</v>
      </c>
      <c r="L21" s="2" t="s">
        <v>271</v>
      </c>
      <c r="M21" s="2" t="s">
        <v>272</v>
      </c>
      <c r="N21" s="2" t="s">
        <v>271</v>
      </c>
      <c r="O21" s="2"/>
      <c r="P21" s="2" t="s">
        <v>273</v>
      </c>
      <c r="Q21" s="2"/>
      <c r="R21" s="2" t="n">
        <v>30012111708</v>
      </c>
      <c r="S21" s="2" t="n">
        <v>15490181</v>
      </c>
      <c r="T21" s="2" t="s">
        <v>274</v>
      </c>
      <c r="U21" s="2" t="s">
        <v>149</v>
      </c>
      <c r="V21" s="2" t="s">
        <v>82</v>
      </c>
      <c r="W21" s="2" t="n">
        <v>1009940937</v>
      </c>
      <c r="X21" s="2" t="n">
        <v>1060908</v>
      </c>
      <c r="Y21" s="2" t="n">
        <v>872469</v>
      </c>
      <c r="Z21" s="2" t="s">
        <v>150</v>
      </c>
      <c r="AA21" s="2"/>
      <c r="AB21" s="2" t="n">
        <v>365840</v>
      </c>
      <c r="AC21" s="2" t="n">
        <v>20010301</v>
      </c>
      <c r="AD21" s="2" t="n">
        <v>18562</v>
      </c>
      <c r="AE21" s="2" t="s">
        <v>271</v>
      </c>
      <c r="AF21" s="2" t="n">
        <v>34801</v>
      </c>
      <c r="AG21" s="2" t="s">
        <v>275</v>
      </c>
      <c r="AH21" s="2" t="s">
        <v>276</v>
      </c>
      <c r="AI21" s="2" t="n">
        <v>1</v>
      </c>
      <c r="AJ21" s="2" t="n">
        <v>1</v>
      </c>
      <c r="AK21" s="2"/>
      <c r="AL21" s="2" t="n">
        <v>0</v>
      </c>
      <c r="AM21" s="2" t="n">
        <v>0</v>
      </c>
      <c r="AN21" s="2" t="n">
        <v>3</v>
      </c>
      <c r="AO21" s="2" t="n">
        <v>330</v>
      </c>
      <c r="AP21" s="2" t="s">
        <v>82</v>
      </c>
      <c r="AQ21" s="2" t="s">
        <v>277</v>
      </c>
      <c r="AR21" s="2" t="s">
        <v>150</v>
      </c>
      <c r="AS21" s="2" t="s">
        <v>271</v>
      </c>
      <c r="AT21" s="2" t="s">
        <v>54</v>
      </c>
      <c r="AU21" s="2" t="s">
        <v>86</v>
      </c>
      <c r="AV21" s="2" t="s">
        <v>87</v>
      </c>
      <c r="AW21" s="2" t="s">
        <v>88</v>
      </c>
      <c r="AX21" s="2"/>
      <c r="AY21" s="2" t="s">
        <v>89</v>
      </c>
      <c r="AZ21" s="2"/>
      <c r="BA21" s="2" t="s">
        <v>90</v>
      </c>
      <c r="BB21" s="2" t="s">
        <v>278</v>
      </c>
      <c r="BC21" s="2" t="s">
        <v>92</v>
      </c>
      <c r="BD21" s="2" t="s">
        <v>93</v>
      </c>
      <c r="BE21" s="2" t="s">
        <v>93</v>
      </c>
      <c r="BF21" s="2" t="s">
        <v>150</v>
      </c>
      <c r="BG21" s="2" t="s">
        <v>94</v>
      </c>
      <c r="BH21" s="2" t="s">
        <v>279</v>
      </c>
      <c r="BI21" s="2" t="n">
        <v>1</v>
      </c>
      <c r="BJ21" s="2" t="n">
        <v>2</v>
      </c>
      <c r="BK21" s="7" t="n">
        <v>45362</v>
      </c>
      <c r="BL21" s="2" t="s">
        <v>96</v>
      </c>
      <c r="BM21" s="2" t="n">
        <v>323131</v>
      </c>
      <c r="BN21" s="2"/>
      <c r="BO21" s="2"/>
      <c r="BP21" s="2" t="n">
        <v>0</v>
      </c>
      <c r="BQ21" s="2" t="s">
        <v>97</v>
      </c>
      <c r="BR21" s="2" t="n">
        <v>0</v>
      </c>
      <c r="BS21" s="2" t="s">
        <v>280</v>
      </c>
      <c r="BT21" s="2" t="n">
        <v>0</v>
      </c>
      <c r="BU21" s="2"/>
      <c r="BV21" s="2"/>
      <c r="BW21" s="2" t="n">
        <v>0</v>
      </c>
      <c r="BX21" s="2"/>
      <c r="BY21" s="2" t="n">
        <v>0</v>
      </c>
      <c r="BZ21" s="2" t="s">
        <v>281</v>
      </c>
      <c r="CA21" s="7" t="n">
        <v>45362</v>
      </c>
      <c r="CB21" s="2" t="s">
        <v>96</v>
      </c>
      <c r="CC21" s="2" t="n">
        <v>323131</v>
      </c>
      <c r="CD21" s="2" t="n">
        <v>1</v>
      </c>
      <c r="CE21" s="2" t="n">
        <v>2</v>
      </c>
    </row>
    <row r="22" customFormat="false" ht="14.4" hidden="false" customHeight="false" outlineLevel="0" collapsed="false">
      <c r="A22" s="6" t="s">
        <v>282</v>
      </c>
      <c r="B22" s="2" t="s">
        <v>73</v>
      </c>
      <c r="C22" s="2" t="n">
        <v>10</v>
      </c>
      <c r="D22" s="2" t="s">
        <v>269</v>
      </c>
      <c r="E22" s="2" t="s">
        <v>270</v>
      </c>
      <c r="F22" s="2" t="n">
        <v>234</v>
      </c>
      <c r="G22" s="2" t="s">
        <v>238</v>
      </c>
      <c r="H22" s="2" t="n">
        <v>18571</v>
      </c>
      <c r="I22" s="2" t="n">
        <v>560804</v>
      </c>
      <c r="J22" s="2" t="s">
        <v>271</v>
      </c>
      <c r="K22" s="2" t="s">
        <v>271</v>
      </c>
      <c r="L22" s="2" t="s">
        <v>283</v>
      </c>
      <c r="M22" s="2" t="s">
        <v>284</v>
      </c>
      <c r="N22" s="2" t="s">
        <v>283</v>
      </c>
      <c r="O22" s="2"/>
      <c r="P22" s="2" t="s">
        <v>285</v>
      </c>
      <c r="Q22" s="2"/>
      <c r="R22" s="2" t="n">
        <v>30016802209</v>
      </c>
      <c r="S22" s="2" t="n">
        <v>15490947</v>
      </c>
      <c r="T22" s="2" t="s">
        <v>286</v>
      </c>
      <c r="U22" s="2" t="s">
        <v>149</v>
      </c>
      <c r="V22" s="2" t="s">
        <v>82</v>
      </c>
      <c r="W22" s="2" t="n">
        <v>1009941658</v>
      </c>
      <c r="X22" s="2" t="n">
        <v>1060891.62</v>
      </c>
      <c r="Y22" s="2" t="n">
        <v>874012.62</v>
      </c>
      <c r="Z22" s="2" t="s">
        <v>150</v>
      </c>
      <c r="AA22" s="2"/>
      <c r="AB22" s="2" t="n">
        <v>367770</v>
      </c>
      <c r="AC22" s="2" t="n">
        <v>20010301</v>
      </c>
      <c r="AD22" s="2" t="n">
        <v>18571</v>
      </c>
      <c r="AE22" s="2" t="s">
        <v>283</v>
      </c>
      <c r="AF22" s="2" t="n">
        <v>34801</v>
      </c>
      <c r="AG22" s="2" t="s">
        <v>275</v>
      </c>
      <c r="AH22" s="2" t="s">
        <v>283</v>
      </c>
      <c r="AI22" s="2" t="n">
        <v>4</v>
      </c>
      <c r="AJ22" s="2" t="n">
        <v>4</v>
      </c>
      <c r="AK22" s="2" t="n">
        <v>6</v>
      </c>
      <c r="AL22" s="2" t="n">
        <v>7</v>
      </c>
      <c r="AM22" s="2" t="n">
        <v>9</v>
      </c>
      <c r="AN22" s="2" t="n">
        <v>8</v>
      </c>
      <c r="AO22" s="2" t="n">
        <v>330</v>
      </c>
      <c r="AP22" s="2" t="s">
        <v>82</v>
      </c>
      <c r="AQ22" s="2" t="s">
        <v>277</v>
      </c>
      <c r="AR22" s="2" t="s">
        <v>150</v>
      </c>
      <c r="AS22" s="2" t="s">
        <v>271</v>
      </c>
      <c r="AT22" s="2" t="s">
        <v>54</v>
      </c>
      <c r="AU22" s="2" t="s">
        <v>86</v>
      </c>
      <c r="AV22" s="2" t="s">
        <v>87</v>
      </c>
      <c r="AW22" s="2" t="s">
        <v>88</v>
      </c>
      <c r="AX22" s="2"/>
      <c r="AY22" s="2" t="s">
        <v>89</v>
      </c>
      <c r="AZ22" s="2"/>
      <c r="BA22" s="2" t="s">
        <v>90</v>
      </c>
      <c r="BB22" s="2" t="s">
        <v>287</v>
      </c>
      <c r="BC22" s="2" t="s">
        <v>92</v>
      </c>
      <c r="BD22" s="2" t="s">
        <v>93</v>
      </c>
      <c r="BE22" s="2" t="s">
        <v>93</v>
      </c>
      <c r="BF22" s="2" t="s">
        <v>150</v>
      </c>
      <c r="BG22" s="2" t="s">
        <v>94</v>
      </c>
      <c r="BH22" s="2" t="s">
        <v>288</v>
      </c>
      <c r="BI22" s="2" t="n">
        <v>2</v>
      </c>
      <c r="BJ22" s="2" t="n">
        <v>2</v>
      </c>
      <c r="BK22" s="7" t="n">
        <v>45362</v>
      </c>
      <c r="BL22" s="2" t="s">
        <v>96</v>
      </c>
      <c r="BM22" s="2" t="n">
        <v>323131</v>
      </c>
      <c r="BN22" s="2"/>
      <c r="BO22" s="2"/>
      <c r="BP22" s="2" t="n">
        <v>0</v>
      </c>
      <c r="BQ22" s="2" t="s">
        <v>97</v>
      </c>
      <c r="BR22" s="2" t="n">
        <v>0</v>
      </c>
      <c r="BS22" s="2" t="s">
        <v>98</v>
      </c>
      <c r="BT22" s="2" t="n">
        <v>0</v>
      </c>
      <c r="BU22" s="2"/>
      <c r="BV22" s="2"/>
      <c r="BW22" s="2" t="s">
        <v>289</v>
      </c>
      <c r="BX22" s="2"/>
      <c r="BY22" s="2" t="n">
        <v>0</v>
      </c>
      <c r="BZ22" s="2" t="s">
        <v>290</v>
      </c>
      <c r="CA22" s="7" t="n">
        <v>45362</v>
      </c>
      <c r="CB22" s="2" t="s">
        <v>96</v>
      </c>
      <c r="CC22" s="2" t="n">
        <v>323131</v>
      </c>
      <c r="CD22" s="2" t="n">
        <v>1</v>
      </c>
      <c r="CE22" s="2" t="n">
        <v>2</v>
      </c>
    </row>
    <row r="23" customFormat="false" ht="14.4" hidden="false" customHeight="false" outlineLevel="0" collapsed="false">
      <c r="A23" s="6" t="s">
        <v>291</v>
      </c>
      <c r="B23" s="2" t="s">
        <v>73</v>
      </c>
      <c r="C23" s="2" t="n">
        <v>10</v>
      </c>
      <c r="D23" s="2" t="s">
        <v>269</v>
      </c>
      <c r="E23" s="2" t="s">
        <v>270</v>
      </c>
      <c r="F23" s="2" t="n">
        <v>234</v>
      </c>
      <c r="G23" s="2" t="s">
        <v>102</v>
      </c>
      <c r="H23" s="2" t="n">
        <v>18589</v>
      </c>
      <c r="I23" s="2" t="n">
        <v>560804</v>
      </c>
      <c r="J23" s="2" t="s">
        <v>271</v>
      </c>
      <c r="K23" s="2" t="s">
        <v>271</v>
      </c>
      <c r="L23" s="2" t="s">
        <v>292</v>
      </c>
      <c r="M23" s="2" t="s">
        <v>293</v>
      </c>
      <c r="N23" s="2" t="s">
        <v>292</v>
      </c>
      <c r="O23" s="2"/>
      <c r="P23" s="2" t="s">
        <v>294</v>
      </c>
      <c r="Q23" s="2"/>
      <c r="R23" s="2" t="n">
        <v>30002621835</v>
      </c>
      <c r="S23" s="2" t="n">
        <v>15491188</v>
      </c>
      <c r="T23" s="2" t="s">
        <v>295</v>
      </c>
      <c r="U23" s="2" t="s">
        <v>149</v>
      </c>
      <c r="V23" s="2" t="s">
        <v>82</v>
      </c>
      <c r="W23" s="2" t="n">
        <v>1009941879</v>
      </c>
      <c r="X23" s="2" t="n">
        <v>1059110.38</v>
      </c>
      <c r="Y23" s="2" t="n">
        <v>871464.88</v>
      </c>
      <c r="Z23" s="2" t="s">
        <v>150</v>
      </c>
      <c r="AA23" s="2"/>
      <c r="AB23" s="2" t="n">
        <v>367044</v>
      </c>
      <c r="AC23" s="2" t="n">
        <v>20010301</v>
      </c>
      <c r="AD23" s="2" t="n">
        <v>18589</v>
      </c>
      <c r="AE23" s="2" t="s">
        <v>292</v>
      </c>
      <c r="AF23" s="2" t="n">
        <v>34801</v>
      </c>
      <c r="AG23" s="2" t="s">
        <v>275</v>
      </c>
      <c r="AH23" s="2" t="s">
        <v>292</v>
      </c>
      <c r="AI23" s="2" t="n">
        <v>1</v>
      </c>
      <c r="AJ23" s="2" t="n">
        <v>1</v>
      </c>
      <c r="AK23" s="2" t="n">
        <v>3</v>
      </c>
      <c r="AL23" s="2" t="n">
        <v>3</v>
      </c>
      <c r="AM23" s="2" t="n">
        <v>3</v>
      </c>
      <c r="AN23" s="2" t="n">
        <v>2</v>
      </c>
      <c r="AO23" s="2" t="n">
        <v>330</v>
      </c>
      <c r="AP23" s="2" t="s">
        <v>82</v>
      </c>
      <c r="AQ23" s="2" t="s">
        <v>277</v>
      </c>
      <c r="AR23" s="2" t="s">
        <v>150</v>
      </c>
      <c r="AS23" s="2" t="s">
        <v>271</v>
      </c>
      <c r="AT23" s="2" t="s">
        <v>54</v>
      </c>
      <c r="AU23" s="2" t="s">
        <v>86</v>
      </c>
      <c r="AV23" s="2" t="s">
        <v>87</v>
      </c>
      <c r="AW23" s="2" t="s">
        <v>88</v>
      </c>
      <c r="AX23" s="2"/>
      <c r="AY23" s="2" t="s">
        <v>89</v>
      </c>
      <c r="AZ23" s="2"/>
      <c r="BA23" s="2" t="s">
        <v>90</v>
      </c>
      <c r="BB23" s="2" t="s">
        <v>296</v>
      </c>
      <c r="BC23" s="2" t="s">
        <v>92</v>
      </c>
      <c r="BD23" s="2" t="s">
        <v>93</v>
      </c>
      <c r="BE23" s="2" t="s">
        <v>93</v>
      </c>
      <c r="BF23" s="2" t="s">
        <v>150</v>
      </c>
      <c r="BG23" s="2" t="s">
        <v>94</v>
      </c>
      <c r="BH23" s="2" t="s">
        <v>297</v>
      </c>
      <c r="BI23" s="2" t="n">
        <v>1</v>
      </c>
      <c r="BJ23" s="2" t="n">
        <v>2</v>
      </c>
      <c r="BK23" s="7" t="n">
        <v>45362</v>
      </c>
      <c r="BL23" s="2" t="s">
        <v>96</v>
      </c>
      <c r="BM23" s="2" t="n">
        <v>323131</v>
      </c>
      <c r="BN23" s="2"/>
      <c r="BO23" s="2"/>
      <c r="BP23" s="2" t="n">
        <v>0</v>
      </c>
      <c r="BQ23" s="2" t="s">
        <v>97</v>
      </c>
      <c r="BR23" s="2" t="n">
        <v>0</v>
      </c>
      <c r="BS23" s="2" t="s">
        <v>98</v>
      </c>
      <c r="BT23" s="2" t="n">
        <v>0</v>
      </c>
      <c r="BU23" s="2"/>
      <c r="BV23" s="2"/>
      <c r="BW23" s="2" t="s">
        <v>298</v>
      </c>
      <c r="BX23" s="2"/>
      <c r="BY23" s="2" t="n">
        <v>0</v>
      </c>
      <c r="BZ23" s="2" t="s">
        <v>299</v>
      </c>
      <c r="CA23" s="7" t="n">
        <v>45362</v>
      </c>
      <c r="CB23" s="2" t="s">
        <v>96</v>
      </c>
      <c r="CC23" s="2" t="n">
        <v>323131</v>
      </c>
      <c r="CD23" s="2" t="n">
        <v>1</v>
      </c>
      <c r="CE23" s="2" t="n">
        <v>2</v>
      </c>
    </row>
    <row r="24" customFormat="false" ht="14.4" hidden="false" customHeight="false" outlineLevel="0" collapsed="false">
      <c r="A24" s="6" t="s">
        <v>300</v>
      </c>
      <c r="B24" s="2" t="s">
        <v>301</v>
      </c>
      <c r="C24" s="2" t="n">
        <v>11</v>
      </c>
      <c r="D24" s="2" t="s">
        <v>302</v>
      </c>
      <c r="E24" s="2" t="s">
        <v>303</v>
      </c>
      <c r="F24" s="2" t="n">
        <v>235</v>
      </c>
      <c r="G24" s="2" t="s">
        <v>166</v>
      </c>
      <c r="H24" s="2" t="n">
        <v>17086</v>
      </c>
      <c r="I24" s="2" t="n">
        <v>556831</v>
      </c>
      <c r="J24" s="2" t="s">
        <v>304</v>
      </c>
      <c r="K24" s="2" t="s">
        <v>304</v>
      </c>
      <c r="L24" s="2" t="s">
        <v>305</v>
      </c>
      <c r="M24" s="2" t="s">
        <v>306</v>
      </c>
      <c r="N24" s="2" t="s">
        <v>305</v>
      </c>
      <c r="O24" s="2"/>
      <c r="P24" s="2" t="s">
        <v>158</v>
      </c>
      <c r="Q24" s="2"/>
      <c r="R24" s="2" t="n">
        <v>30008740747</v>
      </c>
      <c r="S24" s="2" t="n">
        <v>6865160</v>
      </c>
      <c r="T24" s="2" t="s">
        <v>307</v>
      </c>
      <c r="U24" s="2" t="s">
        <v>308</v>
      </c>
      <c r="V24" s="2" t="s">
        <v>82</v>
      </c>
      <c r="W24" s="2" t="n">
        <v>1008443620</v>
      </c>
      <c r="X24" s="2" t="n">
        <v>1115430</v>
      </c>
      <c r="Y24" s="2" t="n">
        <v>846078</v>
      </c>
      <c r="Z24" s="2" t="s">
        <v>309</v>
      </c>
      <c r="AA24" s="2"/>
      <c r="AB24" s="2" t="n">
        <v>332046</v>
      </c>
      <c r="AC24" s="2" t="n">
        <v>20010301</v>
      </c>
      <c r="AD24" s="2" t="n">
        <v>17086</v>
      </c>
      <c r="AE24" s="2" t="s">
        <v>305</v>
      </c>
      <c r="AF24" s="2" t="n">
        <v>34022</v>
      </c>
      <c r="AG24" s="2" t="s">
        <v>304</v>
      </c>
      <c r="AH24" s="2" t="s">
        <v>305</v>
      </c>
      <c r="AI24" s="2" t="n">
        <v>1</v>
      </c>
      <c r="AJ24" s="2" t="n">
        <v>1</v>
      </c>
      <c r="AK24" s="2" t="n">
        <v>2</v>
      </c>
      <c r="AL24" s="2" t="n">
        <v>2</v>
      </c>
      <c r="AM24" s="2" t="n">
        <v>2</v>
      </c>
      <c r="AN24" s="2" t="n">
        <v>1</v>
      </c>
      <c r="AO24" s="2" t="n">
        <v>4385</v>
      </c>
      <c r="AP24" s="2" t="s">
        <v>82</v>
      </c>
      <c r="AQ24" s="2" t="s">
        <v>310</v>
      </c>
      <c r="AR24" s="2" t="s">
        <v>309</v>
      </c>
      <c r="AS24" s="2" t="s">
        <v>304</v>
      </c>
      <c r="AT24" s="2" t="s">
        <v>311</v>
      </c>
      <c r="AU24" s="2" t="s">
        <v>312</v>
      </c>
      <c r="AV24" s="2" t="s">
        <v>87</v>
      </c>
      <c r="AW24" s="2" t="s">
        <v>88</v>
      </c>
      <c r="AX24" s="2"/>
      <c r="AY24" s="2" t="s">
        <v>89</v>
      </c>
      <c r="AZ24" s="2"/>
      <c r="BA24" s="2" t="s">
        <v>90</v>
      </c>
      <c r="BB24" s="2" t="s">
        <v>313</v>
      </c>
      <c r="BC24" s="2" t="s">
        <v>314</v>
      </c>
      <c r="BD24" s="2" t="s">
        <v>93</v>
      </c>
      <c r="BE24" s="2" t="s">
        <v>93</v>
      </c>
      <c r="BF24" s="2" t="s">
        <v>309</v>
      </c>
      <c r="BG24" s="2" t="s">
        <v>240</v>
      </c>
      <c r="BH24" s="2" t="s">
        <v>315</v>
      </c>
      <c r="BI24" s="2" t="n">
        <v>1</v>
      </c>
      <c r="BJ24" s="2" t="n">
        <v>2</v>
      </c>
      <c r="BK24" s="7" t="n">
        <v>45372</v>
      </c>
      <c r="BL24" s="2" t="s">
        <v>96</v>
      </c>
      <c r="BM24" s="2" t="n">
        <v>323131</v>
      </c>
      <c r="BN24" s="2"/>
      <c r="BO24" s="2"/>
      <c r="BP24" s="2" t="n">
        <v>0</v>
      </c>
      <c r="BQ24" s="2" t="s">
        <v>97</v>
      </c>
      <c r="BR24" s="2" t="n">
        <v>0</v>
      </c>
      <c r="BS24" s="2" t="s">
        <v>187</v>
      </c>
      <c r="BT24" s="2" t="n">
        <v>0</v>
      </c>
      <c r="BU24" s="2"/>
      <c r="BV24" s="2"/>
      <c r="BW24" s="2" t="n">
        <v>0</v>
      </c>
      <c r="BX24" s="2"/>
      <c r="BY24" s="2" t="n">
        <v>0</v>
      </c>
      <c r="BZ24" s="2" t="s">
        <v>316</v>
      </c>
      <c r="CA24" s="7" t="n">
        <v>45372</v>
      </c>
      <c r="CB24" s="2" t="s">
        <v>96</v>
      </c>
      <c r="CC24" s="2" t="n">
        <v>323131</v>
      </c>
      <c r="CD24" s="2" t="n">
        <v>1</v>
      </c>
      <c r="CE24" s="2" t="n">
        <v>2</v>
      </c>
    </row>
    <row r="25" customFormat="false" ht="14.4" hidden="false" customHeight="false" outlineLevel="0" collapsed="false">
      <c r="A25" s="6" t="s">
        <v>317</v>
      </c>
      <c r="B25" s="2" t="s">
        <v>301</v>
      </c>
      <c r="C25" s="2" t="n">
        <v>11</v>
      </c>
      <c r="D25" s="2" t="s">
        <v>302</v>
      </c>
      <c r="E25" s="2" t="s">
        <v>303</v>
      </c>
      <c r="F25" s="2" t="n">
        <v>235</v>
      </c>
      <c r="G25" s="2" t="s">
        <v>144</v>
      </c>
      <c r="H25" s="2" t="n">
        <v>17086</v>
      </c>
      <c r="I25" s="2" t="n">
        <v>556831</v>
      </c>
      <c r="J25" s="2" t="s">
        <v>304</v>
      </c>
      <c r="K25" s="2" t="s">
        <v>304</v>
      </c>
      <c r="L25" s="2" t="s">
        <v>305</v>
      </c>
      <c r="M25" s="2" t="s">
        <v>318</v>
      </c>
      <c r="N25" s="2" t="s">
        <v>305</v>
      </c>
      <c r="O25" s="2"/>
      <c r="P25" s="2" t="s">
        <v>319</v>
      </c>
      <c r="Q25" s="2"/>
      <c r="R25" s="2" t="n">
        <v>30025553941</v>
      </c>
      <c r="S25" s="2" t="n">
        <v>6864775</v>
      </c>
      <c r="T25" s="2" t="s">
        <v>307</v>
      </c>
      <c r="U25" s="2" t="s">
        <v>308</v>
      </c>
      <c r="V25" s="2" t="s">
        <v>82</v>
      </c>
      <c r="W25" s="2" t="n">
        <v>1008443255</v>
      </c>
      <c r="X25" s="2" t="n">
        <v>1115781</v>
      </c>
      <c r="Y25" s="2" t="n">
        <v>845953</v>
      </c>
      <c r="Z25" s="2" t="s">
        <v>309</v>
      </c>
      <c r="AA25" s="2"/>
      <c r="AB25" s="2" t="n">
        <v>332046</v>
      </c>
      <c r="AC25" s="2" t="n">
        <v>20010301</v>
      </c>
      <c r="AD25" s="2" t="n">
        <v>17086</v>
      </c>
      <c r="AE25" s="2" t="s">
        <v>305</v>
      </c>
      <c r="AF25" s="2" t="n">
        <v>34022</v>
      </c>
      <c r="AG25" s="2" t="s">
        <v>304</v>
      </c>
      <c r="AH25" s="2" t="s">
        <v>305</v>
      </c>
      <c r="AI25" s="2" t="n">
        <v>2</v>
      </c>
      <c r="AJ25" s="2" t="n">
        <v>2</v>
      </c>
      <c r="AK25" s="2"/>
      <c r="AL25" s="2" t="n">
        <v>0</v>
      </c>
      <c r="AM25" s="2" t="n">
        <v>2</v>
      </c>
      <c r="AN25" s="2" t="n">
        <v>4</v>
      </c>
      <c r="AO25" s="2" t="n">
        <v>4385</v>
      </c>
      <c r="AP25" s="2" t="s">
        <v>82</v>
      </c>
      <c r="AQ25" s="2" t="s">
        <v>310</v>
      </c>
      <c r="AR25" s="2" t="s">
        <v>309</v>
      </c>
      <c r="AS25" s="2" t="s">
        <v>304</v>
      </c>
      <c r="AT25" s="2" t="s">
        <v>311</v>
      </c>
      <c r="AU25" s="2" t="s">
        <v>312</v>
      </c>
      <c r="AV25" s="2" t="s">
        <v>87</v>
      </c>
      <c r="AW25" s="2" t="s">
        <v>88</v>
      </c>
      <c r="AX25" s="2"/>
      <c r="AY25" s="2" t="s">
        <v>89</v>
      </c>
      <c r="AZ25" s="2"/>
      <c r="BA25" s="2" t="s">
        <v>90</v>
      </c>
      <c r="BB25" s="2" t="s">
        <v>313</v>
      </c>
      <c r="BC25" s="2" t="s">
        <v>314</v>
      </c>
      <c r="BD25" s="2" t="s">
        <v>93</v>
      </c>
      <c r="BE25" s="2" t="s">
        <v>93</v>
      </c>
      <c r="BF25" s="2" t="s">
        <v>309</v>
      </c>
      <c r="BG25" s="2" t="s">
        <v>240</v>
      </c>
      <c r="BH25" s="2" t="s">
        <v>320</v>
      </c>
      <c r="BI25" s="2" t="n">
        <v>2</v>
      </c>
      <c r="BJ25" s="2" t="n">
        <v>2</v>
      </c>
      <c r="BK25" s="7" t="n">
        <v>45372</v>
      </c>
      <c r="BL25" s="2" t="s">
        <v>96</v>
      </c>
      <c r="BM25" s="2" t="n">
        <v>323131</v>
      </c>
      <c r="BN25" s="2"/>
      <c r="BO25" s="2"/>
      <c r="BP25" s="2" t="n">
        <v>0</v>
      </c>
      <c r="BQ25" s="2" t="s">
        <v>128</v>
      </c>
      <c r="BR25" s="2" t="n">
        <v>1</v>
      </c>
      <c r="BS25" s="2" t="s">
        <v>98</v>
      </c>
      <c r="BT25" s="2" t="n">
        <v>0</v>
      </c>
      <c r="BU25" s="2"/>
      <c r="BV25" s="2"/>
      <c r="BW25" s="2" t="s">
        <v>321</v>
      </c>
      <c r="BX25" s="2"/>
      <c r="BY25" s="2" t="n">
        <v>0</v>
      </c>
      <c r="BZ25" s="2" t="s">
        <v>316</v>
      </c>
      <c r="CA25" s="7" t="n">
        <v>45372</v>
      </c>
      <c r="CB25" s="2" t="s">
        <v>96</v>
      </c>
      <c r="CC25" s="2" t="n">
        <v>323131</v>
      </c>
      <c r="CD25" s="2" t="n">
        <v>1</v>
      </c>
      <c r="CE25" s="2" t="n">
        <v>2</v>
      </c>
    </row>
    <row r="26" customFormat="false" ht="14.4" hidden="false" customHeight="false" outlineLevel="0" collapsed="false">
      <c r="A26" s="6" t="s">
        <v>322</v>
      </c>
      <c r="B26" s="2" t="s">
        <v>301</v>
      </c>
      <c r="C26" s="2" t="n">
        <v>11</v>
      </c>
      <c r="D26" s="2" t="s">
        <v>302</v>
      </c>
      <c r="E26" s="2" t="s">
        <v>303</v>
      </c>
      <c r="F26" s="2" t="n">
        <v>235</v>
      </c>
      <c r="G26" s="2" t="s">
        <v>131</v>
      </c>
      <c r="H26" s="2" t="n">
        <v>17086</v>
      </c>
      <c r="I26" s="2" t="n">
        <v>556831</v>
      </c>
      <c r="J26" s="2" t="s">
        <v>304</v>
      </c>
      <c r="K26" s="2" t="s">
        <v>304</v>
      </c>
      <c r="L26" s="2" t="s">
        <v>305</v>
      </c>
      <c r="M26" s="2" t="s">
        <v>323</v>
      </c>
      <c r="N26" s="2" t="s">
        <v>305</v>
      </c>
      <c r="O26" s="2"/>
      <c r="P26" s="2" t="s">
        <v>324</v>
      </c>
      <c r="Q26" s="2"/>
      <c r="R26" s="2" t="n">
        <v>30030622255</v>
      </c>
      <c r="S26" s="2" t="n">
        <v>70973041</v>
      </c>
      <c r="T26" s="2" t="s">
        <v>307</v>
      </c>
      <c r="U26" s="2" t="s">
        <v>308</v>
      </c>
      <c r="V26" s="2" t="s">
        <v>82</v>
      </c>
      <c r="W26" s="2" t="n">
        <v>1034701941</v>
      </c>
      <c r="X26" s="2" t="n">
        <v>1116119</v>
      </c>
      <c r="Y26" s="2" t="n">
        <v>846015</v>
      </c>
      <c r="Z26" s="2" t="s">
        <v>309</v>
      </c>
      <c r="AA26" s="2"/>
      <c r="AB26" s="2" t="n">
        <v>332046</v>
      </c>
      <c r="AC26" s="2" t="n">
        <v>20140110</v>
      </c>
      <c r="AD26" s="2" t="n">
        <v>17086</v>
      </c>
      <c r="AE26" s="2" t="s">
        <v>305</v>
      </c>
      <c r="AF26" s="2" t="n">
        <v>34022</v>
      </c>
      <c r="AG26" s="2" t="s">
        <v>304</v>
      </c>
      <c r="AH26" s="2" t="s">
        <v>305</v>
      </c>
      <c r="AI26" s="2" t="n">
        <v>1</v>
      </c>
      <c r="AJ26" s="2" t="n">
        <v>1</v>
      </c>
      <c r="AK26" s="2"/>
      <c r="AL26" s="2"/>
      <c r="AM26" s="2"/>
      <c r="AN26" s="2" t="n">
        <v>2</v>
      </c>
      <c r="AO26" s="2" t="n">
        <v>4385</v>
      </c>
      <c r="AP26" s="2" t="s">
        <v>82</v>
      </c>
      <c r="AQ26" s="2" t="s">
        <v>310</v>
      </c>
      <c r="AR26" s="2" t="s">
        <v>309</v>
      </c>
      <c r="AS26" s="2" t="s">
        <v>304</v>
      </c>
      <c r="AT26" s="2" t="s">
        <v>311</v>
      </c>
      <c r="AU26" s="2" t="s">
        <v>312</v>
      </c>
      <c r="AV26" s="2" t="s">
        <v>87</v>
      </c>
      <c r="AW26" s="2" t="s">
        <v>88</v>
      </c>
      <c r="AX26" s="2"/>
      <c r="AY26" s="2" t="s">
        <v>89</v>
      </c>
      <c r="AZ26" s="2"/>
      <c r="BA26" s="2" t="s">
        <v>90</v>
      </c>
      <c r="BB26" s="2" t="s">
        <v>313</v>
      </c>
      <c r="BC26" s="2" t="s">
        <v>314</v>
      </c>
      <c r="BD26" s="2" t="s">
        <v>93</v>
      </c>
      <c r="BE26" s="2" t="s">
        <v>93</v>
      </c>
      <c r="BF26" s="2" t="s">
        <v>309</v>
      </c>
      <c r="BG26" s="2" t="s">
        <v>240</v>
      </c>
      <c r="BH26" s="2" t="s">
        <v>325</v>
      </c>
      <c r="BI26" s="2" t="n">
        <v>1</v>
      </c>
      <c r="BJ26" s="2" t="n">
        <v>2</v>
      </c>
      <c r="BK26" s="7" t="n">
        <v>45372</v>
      </c>
      <c r="BL26" s="2" t="s">
        <v>96</v>
      </c>
      <c r="BM26" s="2" t="n">
        <v>323131</v>
      </c>
      <c r="BN26" s="2"/>
      <c r="BO26" s="2"/>
      <c r="BP26" s="2" t="n">
        <v>0</v>
      </c>
      <c r="BQ26" s="2" t="s">
        <v>97</v>
      </c>
      <c r="BR26" s="2" t="n">
        <v>0</v>
      </c>
      <c r="BS26" s="2" t="s">
        <v>98</v>
      </c>
      <c r="BT26" s="2" t="n">
        <v>0</v>
      </c>
      <c r="BU26" s="2"/>
      <c r="BV26" s="2"/>
      <c r="BW26" s="2" t="s">
        <v>326</v>
      </c>
      <c r="BX26" s="2"/>
      <c r="BY26" s="2" t="n">
        <v>0</v>
      </c>
      <c r="BZ26" s="2" t="s">
        <v>316</v>
      </c>
      <c r="CA26" s="7" t="n">
        <v>45372</v>
      </c>
      <c r="CB26" s="2" t="s">
        <v>96</v>
      </c>
      <c r="CC26" s="2" t="n">
        <v>323131</v>
      </c>
      <c r="CD26" s="2" t="n">
        <v>1</v>
      </c>
      <c r="CE26" s="2" t="n">
        <v>2</v>
      </c>
    </row>
    <row r="27" customFormat="false" ht="14.4" hidden="false" customHeight="false" outlineLevel="0" collapsed="false">
      <c r="A27" s="6" t="s">
        <v>327</v>
      </c>
      <c r="B27" s="2" t="s">
        <v>301</v>
      </c>
      <c r="C27" s="2" t="n">
        <v>11</v>
      </c>
      <c r="D27" s="2" t="s">
        <v>302</v>
      </c>
      <c r="E27" s="2" t="s">
        <v>303</v>
      </c>
      <c r="F27" s="2" t="n">
        <v>235</v>
      </c>
      <c r="G27" s="2" t="s">
        <v>102</v>
      </c>
      <c r="H27" s="2" t="n">
        <v>108430</v>
      </c>
      <c r="I27" s="2" t="n">
        <v>556831</v>
      </c>
      <c r="J27" s="2" t="s">
        <v>304</v>
      </c>
      <c r="K27" s="2" t="s">
        <v>304</v>
      </c>
      <c r="L27" s="2" t="s">
        <v>328</v>
      </c>
      <c r="M27" s="2" t="s">
        <v>329</v>
      </c>
      <c r="N27" s="2" t="s">
        <v>328</v>
      </c>
      <c r="O27" s="2"/>
      <c r="P27" s="2" t="s">
        <v>330</v>
      </c>
      <c r="Q27" s="2"/>
      <c r="R27" s="2" t="n">
        <v>30013509136</v>
      </c>
      <c r="S27" s="2" t="n">
        <v>6920985</v>
      </c>
      <c r="T27" s="2" t="s">
        <v>331</v>
      </c>
      <c r="U27" s="2" t="s">
        <v>308</v>
      </c>
      <c r="V27" s="2" t="s">
        <v>82</v>
      </c>
      <c r="W27" s="2" t="n">
        <v>1008557021</v>
      </c>
      <c r="X27" s="2" t="n">
        <v>1116634.94</v>
      </c>
      <c r="Y27" s="2" t="n">
        <v>842774.24</v>
      </c>
      <c r="Z27" s="2" t="s">
        <v>309</v>
      </c>
      <c r="AA27" s="2"/>
      <c r="AB27" s="2" t="n">
        <v>330710</v>
      </c>
      <c r="AC27" s="2" t="n">
        <v>20010301</v>
      </c>
      <c r="AD27" s="2" t="n">
        <v>108430</v>
      </c>
      <c r="AE27" s="2" t="s">
        <v>328</v>
      </c>
      <c r="AF27" s="2" t="n">
        <v>34022</v>
      </c>
      <c r="AG27" s="2" t="s">
        <v>304</v>
      </c>
      <c r="AH27" s="2" t="s">
        <v>328</v>
      </c>
      <c r="AI27" s="2" t="n">
        <v>2</v>
      </c>
      <c r="AJ27" s="2" t="n">
        <v>2</v>
      </c>
      <c r="AK27" s="2" t="n">
        <v>3</v>
      </c>
      <c r="AL27" s="2" t="n">
        <v>3</v>
      </c>
      <c r="AM27" s="2" t="n">
        <v>3</v>
      </c>
      <c r="AN27" s="2" t="n">
        <v>5</v>
      </c>
      <c r="AO27" s="2" t="n">
        <v>4385</v>
      </c>
      <c r="AP27" s="2" t="s">
        <v>82</v>
      </c>
      <c r="AQ27" s="2" t="s">
        <v>310</v>
      </c>
      <c r="AR27" s="2" t="s">
        <v>309</v>
      </c>
      <c r="AS27" s="2" t="s">
        <v>304</v>
      </c>
      <c r="AT27" s="2" t="s">
        <v>311</v>
      </c>
      <c r="AU27" s="2" t="s">
        <v>312</v>
      </c>
      <c r="AV27" s="2" t="s">
        <v>87</v>
      </c>
      <c r="AW27" s="2" t="s">
        <v>88</v>
      </c>
      <c r="AX27" s="2"/>
      <c r="AY27" s="2" t="s">
        <v>89</v>
      </c>
      <c r="AZ27" s="2"/>
      <c r="BA27" s="2" t="s">
        <v>90</v>
      </c>
      <c r="BB27" s="2" t="s">
        <v>332</v>
      </c>
      <c r="BC27" s="2" t="s">
        <v>314</v>
      </c>
      <c r="BD27" s="2" t="s">
        <v>93</v>
      </c>
      <c r="BE27" s="2" t="s">
        <v>93</v>
      </c>
      <c r="BF27" s="2" t="s">
        <v>309</v>
      </c>
      <c r="BG27" s="2" t="s">
        <v>240</v>
      </c>
      <c r="BH27" s="2" t="s">
        <v>333</v>
      </c>
      <c r="BI27" s="2" t="n">
        <v>2</v>
      </c>
      <c r="BJ27" s="2" t="n">
        <v>2</v>
      </c>
      <c r="BK27" s="7" t="n">
        <v>45372</v>
      </c>
      <c r="BL27" s="2" t="s">
        <v>96</v>
      </c>
      <c r="BM27" s="2" t="n">
        <v>323131</v>
      </c>
      <c r="BN27" s="2"/>
      <c r="BO27" s="2"/>
      <c r="BP27" s="2" t="n">
        <v>0</v>
      </c>
      <c r="BQ27" s="2" t="s">
        <v>97</v>
      </c>
      <c r="BR27" s="2" t="n">
        <v>0</v>
      </c>
      <c r="BS27" s="2" t="s">
        <v>98</v>
      </c>
      <c r="BT27" s="2" t="n">
        <v>0</v>
      </c>
      <c r="BU27" s="2"/>
      <c r="BV27" s="2"/>
      <c r="BW27" s="2" t="s">
        <v>334</v>
      </c>
      <c r="BX27" s="2"/>
      <c r="BY27" s="2" t="n">
        <v>0</v>
      </c>
      <c r="BZ27" s="2" t="s">
        <v>335</v>
      </c>
      <c r="CA27" s="7" t="n">
        <v>45372</v>
      </c>
      <c r="CB27" s="2" t="s">
        <v>96</v>
      </c>
      <c r="CC27" s="2" t="n">
        <v>323131</v>
      </c>
      <c r="CD27" s="2" t="n">
        <v>1</v>
      </c>
      <c r="CE27" s="2" t="n">
        <v>2</v>
      </c>
    </row>
    <row r="28" customFormat="false" ht="14.4" hidden="false" customHeight="false" outlineLevel="0" collapsed="false">
      <c r="A28" s="6" t="s">
        <v>336</v>
      </c>
      <c r="B28" s="2" t="s">
        <v>301</v>
      </c>
      <c r="C28" s="2" t="n">
        <v>11</v>
      </c>
      <c r="D28" s="2" t="s">
        <v>337</v>
      </c>
      <c r="E28" s="2" t="s">
        <v>338</v>
      </c>
      <c r="F28" s="2" t="n">
        <v>236</v>
      </c>
      <c r="G28" s="2" t="s">
        <v>125</v>
      </c>
      <c r="H28" s="2" t="n">
        <v>108456</v>
      </c>
      <c r="I28" s="2" t="n">
        <v>556831</v>
      </c>
      <c r="J28" s="2" t="s">
        <v>304</v>
      </c>
      <c r="K28" s="2" t="s">
        <v>304</v>
      </c>
      <c r="L28" s="2" t="s">
        <v>304</v>
      </c>
      <c r="M28" s="2" t="s">
        <v>339</v>
      </c>
      <c r="N28" s="2" t="s">
        <v>304</v>
      </c>
      <c r="O28" s="2" t="s">
        <v>340</v>
      </c>
      <c r="P28" s="2" t="s">
        <v>341</v>
      </c>
      <c r="Q28" s="2"/>
      <c r="R28" s="2" t="n">
        <v>30002371251</v>
      </c>
      <c r="S28" s="2" t="n">
        <v>6923232</v>
      </c>
      <c r="T28" s="2" t="s">
        <v>342</v>
      </c>
      <c r="U28" s="2" t="s">
        <v>308</v>
      </c>
      <c r="V28" s="2" t="s">
        <v>82</v>
      </c>
      <c r="W28" s="2" t="n">
        <v>1008559024</v>
      </c>
      <c r="X28" s="2" t="n">
        <v>1117131.35</v>
      </c>
      <c r="Y28" s="2" t="n">
        <v>847061.92</v>
      </c>
      <c r="Z28" s="2" t="s">
        <v>309</v>
      </c>
      <c r="AA28" s="2"/>
      <c r="AB28" s="2" t="n">
        <v>333859</v>
      </c>
      <c r="AC28" s="2" t="n">
        <v>20010301</v>
      </c>
      <c r="AD28" s="2" t="n">
        <v>108456</v>
      </c>
      <c r="AE28" s="2" t="s">
        <v>304</v>
      </c>
      <c r="AF28" s="2" t="n">
        <v>34022</v>
      </c>
      <c r="AG28" s="2" t="s">
        <v>304</v>
      </c>
      <c r="AH28" s="2" t="s">
        <v>304</v>
      </c>
      <c r="AI28" s="2" t="n">
        <v>2</v>
      </c>
      <c r="AJ28" s="2" t="n">
        <v>2</v>
      </c>
      <c r="AK28" s="2" t="n">
        <v>3</v>
      </c>
      <c r="AL28" s="2" t="n">
        <v>3</v>
      </c>
      <c r="AM28" s="2" t="n">
        <v>3</v>
      </c>
      <c r="AN28" s="2" t="n">
        <v>4</v>
      </c>
      <c r="AO28" s="2" t="n">
        <v>4385</v>
      </c>
      <c r="AP28" s="2" t="s">
        <v>82</v>
      </c>
      <c r="AQ28" s="2" t="s">
        <v>310</v>
      </c>
      <c r="AR28" s="2" t="s">
        <v>309</v>
      </c>
      <c r="AS28" s="2" t="s">
        <v>304</v>
      </c>
      <c r="AT28" s="2" t="s">
        <v>311</v>
      </c>
      <c r="AU28" s="2" t="s">
        <v>312</v>
      </c>
      <c r="AV28" s="2" t="s">
        <v>87</v>
      </c>
      <c r="AW28" s="2" t="s">
        <v>88</v>
      </c>
      <c r="AX28" s="2"/>
      <c r="AY28" s="2" t="s">
        <v>89</v>
      </c>
      <c r="AZ28" s="2"/>
      <c r="BA28" s="2" t="s">
        <v>90</v>
      </c>
      <c r="BB28" s="2" t="s">
        <v>343</v>
      </c>
      <c r="BC28" s="2" t="s">
        <v>314</v>
      </c>
      <c r="BD28" s="2" t="s">
        <v>93</v>
      </c>
      <c r="BE28" s="2" t="s">
        <v>93</v>
      </c>
      <c r="BF28" s="2" t="s">
        <v>309</v>
      </c>
      <c r="BG28" s="2" t="s">
        <v>240</v>
      </c>
      <c r="BH28" s="2" t="s">
        <v>344</v>
      </c>
      <c r="BI28" s="2" t="n">
        <v>2</v>
      </c>
      <c r="BJ28" s="2" t="n">
        <v>2</v>
      </c>
      <c r="BK28" s="7" t="n">
        <v>45372</v>
      </c>
      <c r="BL28" s="2" t="s">
        <v>96</v>
      </c>
      <c r="BM28" s="2" t="n">
        <v>323131</v>
      </c>
      <c r="BN28" s="2"/>
      <c r="BO28" s="2"/>
      <c r="BP28" s="2" t="n">
        <v>0</v>
      </c>
      <c r="BQ28" s="2" t="s">
        <v>97</v>
      </c>
      <c r="BR28" s="2" t="n">
        <v>0</v>
      </c>
      <c r="BS28" s="2" t="s">
        <v>98</v>
      </c>
      <c r="BT28" s="2" t="n">
        <v>0</v>
      </c>
      <c r="BU28" s="2"/>
      <c r="BV28" s="2"/>
      <c r="BW28" s="2" t="s">
        <v>345</v>
      </c>
      <c r="BX28" s="2"/>
      <c r="BY28" s="2" t="n">
        <v>0</v>
      </c>
      <c r="BZ28" s="2" t="s">
        <v>346</v>
      </c>
      <c r="CA28" s="7" t="n">
        <v>45372</v>
      </c>
      <c r="CB28" s="2" t="s">
        <v>96</v>
      </c>
      <c r="CC28" s="2" t="n">
        <v>323131</v>
      </c>
      <c r="CD28" s="2" t="n">
        <v>1</v>
      </c>
      <c r="CE28" s="2" t="n">
        <v>2</v>
      </c>
    </row>
    <row r="29" customFormat="false" ht="14.4" hidden="false" customHeight="false" outlineLevel="0" collapsed="false">
      <c r="A29" s="6" t="s">
        <v>347</v>
      </c>
      <c r="B29" s="2" t="s">
        <v>301</v>
      </c>
      <c r="C29" s="2" t="n">
        <v>11</v>
      </c>
      <c r="D29" s="2" t="s">
        <v>337</v>
      </c>
      <c r="E29" s="2" t="s">
        <v>338</v>
      </c>
      <c r="F29" s="2" t="n">
        <v>236</v>
      </c>
      <c r="G29" s="2" t="s">
        <v>238</v>
      </c>
      <c r="H29" s="2" t="n">
        <v>108456</v>
      </c>
      <c r="I29" s="2" t="n">
        <v>556831</v>
      </c>
      <c r="J29" s="2" t="s">
        <v>304</v>
      </c>
      <c r="K29" s="2" t="s">
        <v>304</v>
      </c>
      <c r="L29" s="2" t="s">
        <v>304</v>
      </c>
      <c r="M29" s="2" t="s">
        <v>348</v>
      </c>
      <c r="N29" s="2" t="s">
        <v>304</v>
      </c>
      <c r="O29" s="2" t="s">
        <v>349</v>
      </c>
      <c r="P29" s="2" t="s">
        <v>350</v>
      </c>
      <c r="Q29" s="2"/>
      <c r="R29" s="2" t="n">
        <v>30005667836</v>
      </c>
      <c r="S29" s="2" t="n">
        <v>6925375</v>
      </c>
      <c r="T29" s="2" t="s">
        <v>342</v>
      </c>
      <c r="U29" s="2" t="s">
        <v>308</v>
      </c>
      <c r="V29" s="2" t="s">
        <v>82</v>
      </c>
      <c r="W29" s="2" t="n">
        <v>1008561151</v>
      </c>
      <c r="X29" s="2" t="n">
        <v>1117465.59</v>
      </c>
      <c r="Y29" s="2" t="n">
        <v>847659.79</v>
      </c>
      <c r="Z29" s="2" t="s">
        <v>309</v>
      </c>
      <c r="AA29" s="2"/>
      <c r="AB29" s="2" t="n">
        <v>333891</v>
      </c>
      <c r="AC29" s="2" t="n">
        <v>20010301</v>
      </c>
      <c r="AD29" s="2" t="n">
        <v>108456</v>
      </c>
      <c r="AE29" s="2" t="s">
        <v>304</v>
      </c>
      <c r="AF29" s="2" t="n">
        <v>34022</v>
      </c>
      <c r="AG29" s="2" t="s">
        <v>304</v>
      </c>
      <c r="AH29" s="2" t="s">
        <v>304</v>
      </c>
      <c r="AI29" s="2" t="n">
        <v>1</v>
      </c>
      <c r="AJ29" s="2" t="n">
        <v>1</v>
      </c>
      <c r="AK29" s="2" t="n">
        <v>4</v>
      </c>
      <c r="AL29" s="2" t="n">
        <v>4</v>
      </c>
      <c r="AM29" s="2" t="n">
        <v>4</v>
      </c>
      <c r="AN29" s="2" t="n">
        <v>4</v>
      </c>
      <c r="AO29" s="2" t="n">
        <v>4385</v>
      </c>
      <c r="AP29" s="2" t="s">
        <v>82</v>
      </c>
      <c r="AQ29" s="2" t="s">
        <v>310</v>
      </c>
      <c r="AR29" s="2" t="s">
        <v>309</v>
      </c>
      <c r="AS29" s="2" t="s">
        <v>304</v>
      </c>
      <c r="AT29" s="2" t="s">
        <v>311</v>
      </c>
      <c r="AU29" s="2" t="s">
        <v>312</v>
      </c>
      <c r="AV29" s="2" t="s">
        <v>87</v>
      </c>
      <c r="AW29" s="2" t="s">
        <v>88</v>
      </c>
      <c r="AX29" s="2"/>
      <c r="AY29" s="2" t="s">
        <v>89</v>
      </c>
      <c r="AZ29" s="2"/>
      <c r="BA29" s="2" t="s">
        <v>90</v>
      </c>
      <c r="BB29" s="2" t="s">
        <v>343</v>
      </c>
      <c r="BC29" s="2" t="s">
        <v>314</v>
      </c>
      <c r="BD29" s="2" t="s">
        <v>93</v>
      </c>
      <c r="BE29" s="2" t="s">
        <v>93</v>
      </c>
      <c r="BF29" s="2" t="s">
        <v>309</v>
      </c>
      <c r="BG29" s="2" t="s">
        <v>240</v>
      </c>
      <c r="BH29" s="2" t="s">
        <v>351</v>
      </c>
      <c r="BI29" s="2" t="n">
        <v>1</v>
      </c>
      <c r="BJ29" s="2" t="n">
        <v>2</v>
      </c>
      <c r="BK29" s="7" t="n">
        <v>45372</v>
      </c>
      <c r="BL29" s="2" t="s">
        <v>96</v>
      </c>
      <c r="BM29" s="2" t="n">
        <v>323131</v>
      </c>
      <c r="BN29" s="2"/>
      <c r="BO29" s="2"/>
      <c r="BP29" s="2" t="n">
        <v>0</v>
      </c>
      <c r="BQ29" s="2" t="s">
        <v>97</v>
      </c>
      <c r="BR29" s="2" t="n">
        <v>0</v>
      </c>
      <c r="BS29" s="2" t="s">
        <v>98</v>
      </c>
      <c r="BT29" s="2" t="n">
        <v>0</v>
      </c>
      <c r="BU29" s="2"/>
      <c r="BV29" s="2"/>
      <c r="BW29" s="2" t="s">
        <v>352</v>
      </c>
      <c r="BX29" s="2"/>
      <c r="BY29" s="2" t="n">
        <v>0</v>
      </c>
      <c r="BZ29" s="2" t="s">
        <v>346</v>
      </c>
      <c r="CA29" s="7" t="n">
        <v>45372</v>
      </c>
      <c r="CB29" s="2" t="s">
        <v>96</v>
      </c>
      <c r="CC29" s="2" t="n">
        <v>323131</v>
      </c>
      <c r="CD29" s="2" t="n">
        <v>1</v>
      </c>
      <c r="CE29" s="2" t="n">
        <v>2</v>
      </c>
    </row>
    <row r="30" customFormat="false" ht="14.4" hidden="false" customHeight="false" outlineLevel="0" collapsed="false">
      <c r="A30" s="6" t="s">
        <v>353</v>
      </c>
      <c r="B30" s="2" t="s">
        <v>301</v>
      </c>
      <c r="C30" s="2" t="n">
        <v>11</v>
      </c>
      <c r="D30" s="2" t="s">
        <v>337</v>
      </c>
      <c r="E30" s="2" t="s">
        <v>338</v>
      </c>
      <c r="F30" s="2" t="n">
        <v>236</v>
      </c>
      <c r="G30" s="2" t="s">
        <v>131</v>
      </c>
      <c r="H30" s="2" t="n">
        <v>108456</v>
      </c>
      <c r="I30" s="2" t="n">
        <v>556831</v>
      </c>
      <c r="J30" s="2" t="s">
        <v>304</v>
      </c>
      <c r="K30" s="2" t="s">
        <v>304</v>
      </c>
      <c r="L30" s="2" t="s">
        <v>304</v>
      </c>
      <c r="M30" s="2" t="s">
        <v>354</v>
      </c>
      <c r="N30" s="2" t="s">
        <v>304</v>
      </c>
      <c r="O30" s="2" t="s">
        <v>355</v>
      </c>
      <c r="P30" s="2" t="s">
        <v>356</v>
      </c>
      <c r="Q30" s="2"/>
      <c r="R30" s="2" t="n">
        <v>30016913337</v>
      </c>
      <c r="S30" s="2" t="n">
        <v>6927017</v>
      </c>
      <c r="T30" s="2" t="s">
        <v>342</v>
      </c>
      <c r="U30" s="2" t="s">
        <v>308</v>
      </c>
      <c r="V30" s="2" t="s">
        <v>82</v>
      </c>
      <c r="W30" s="2" t="n">
        <v>1008562793</v>
      </c>
      <c r="X30" s="2" t="n">
        <v>1117664.41</v>
      </c>
      <c r="Y30" s="2" t="n">
        <v>846840.43</v>
      </c>
      <c r="Z30" s="2" t="s">
        <v>309</v>
      </c>
      <c r="AA30" s="2"/>
      <c r="AB30" s="2" t="n">
        <v>333751</v>
      </c>
      <c r="AC30" s="2" t="n">
        <v>20010301</v>
      </c>
      <c r="AD30" s="2" t="n">
        <v>108456</v>
      </c>
      <c r="AE30" s="2" t="s">
        <v>304</v>
      </c>
      <c r="AF30" s="2" t="n">
        <v>34022</v>
      </c>
      <c r="AG30" s="2" t="s">
        <v>304</v>
      </c>
      <c r="AH30" s="2" t="s">
        <v>304</v>
      </c>
      <c r="AI30" s="2" t="n">
        <v>4</v>
      </c>
      <c r="AJ30" s="2" t="n">
        <v>4</v>
      </c>
      <c r="AK30" s="2" t="n">
        <v>12</v>
      </c>
      <c r="AL30" s="2" t="n">
        <v>15</v>
      </c>
      <c r="AM30" s="2" t="n">
        <v>12</v>
      </c>
      <c r="AN30" s="2" t="n">
        <v>11</v>
      </c>
      <c r="AO30" s="2" t="n">
        <v>4385</v>
      </c>
      <c r="AP30" s="2" t="s">
        <v>82</v>
      </c>
      <c r="AQ30" s="2" t="s">
        <v>310</v>
      </c>
      <c r="AR30" s="2" t="s">
        <v>309</v>
      </c>
      <c r="AS30" s="2" t="s">
        <v>304</v>
      </c>
      <c r="AT30" s="2" t="s">
        <v>311</v>
      </c>
      <c r="AU30" s="2" t="s">
        <v>312</v>
      </c>
      <c r="AV30" s="2" t="s">
        <v>87</v>
      </c>
      <c r="AW30" s="2" t="s">
        <v>88</v>
      </c>
      <c r="AX30" s="2"/>
      <c r="AY30" s="2" t="s">
        <v>89</v>
      </c>
      <c r="AZ30" s="2"/>
      <c r="BA30" s="2" t="s">
        <v>90</v>
      </c>
      <c r="BB30" s="2" t="s">
        <v>343</v>
      </c>
      <c r="BC30" s="2" t="s">
        <v>314</v>
      </c>
      <c r="BD30" s="2" t="s">
        <v>93</v>
      </c>
      <c r="BE30" s="2" t="s">
        <v>93</v>
      </c>
      <c r="BF30" s="2" t="s">
        <v>309</v>
      </c>
      <c r="BG30" s="2" t="s">
        <v>240</v>
      </c>
      <c r="BH30" s="2" t="s">
        <v>357</v>
      </c>
      <c r="BI30" s="2" t="n">
        <v>3</v>
      </c>
      <c r="BJ30" s="2" t="n">
        <v>2</v>
      </c>
      <c r="BK30" s="7" t="n">
        <v>45372</v>
      </c>
      <c r="BL30" s="2" t="s">
        <v>96</v>
      </c>
      <c r="BM30" s="2" t="n">
        <v>323131</v>
      </c>
      <c r="BN30" s="2"/>
      <c r="BO30" s="2"/>
      <c r="BP30" s="2" t="n">
        <v>0</v>
      </c>
      <c r="BQ30" s="2" t="s">
        <v>97</v>
      </c>
      <c r="BR30" s="2" t="n">
        <v>0</v>
      </c>
      <c r="BS30" s="2" t="s">
        <v>98</v>
      </c>
      <c r="BT30" s="2" t="n">
        <v>0</v>
      </c>
      <c r="BU30" s="2"/>
      <c r="BV30" s="2"/>
      <c r="BW30" s="2" t="s">
        <v>358</v>
      </c>
      <c r="BX30" s="2"/>
      <c r="BY30" s="2" t="n">
        <v>0</v>
      </c>
      <c r="BZ30" s="2" t="s">
        <v>346</v>
      </c>
      <c r="CA30" s="7" t="n">
        <v>45372</v>
      </c>
      <c r="CB30" s="2" t="s">
        <v>96</v>
      </c>
      <c r="CC30" s="2" t="n">
        <v>323131</v>
      </c>
      <c r="CD30" s="2" t="n">
        <v>1</v>
      </c>
      <c r="CE30" s="2" t="n">
        <v>2</v>
      </c>
    </row>
    <row r="31" customFormat="false" ht="14.4" hidden="false" customHeight="false" outlineLevel="0" collapsed="false">
      <c r="A31" s="6" t="s">
        <v>359</v>
      </c>
      <c r="B31" s="2" t="s">
        <v>301</v>
      </c>
      <c r="C31" s="2" t="n">
        <v>11</v>
      </c>
      <c r="D31" s="2" t="s">
        <v>337</v>
      </c>
      <c r="E31" s="2" t="s">
        <v>338</v>
      </c>
      <c r="F31" s="2" t="n">
        <v>236</v>
      </c>
      <c r="G31" s="2" t="s">
        <v>102</v>
      </c>
      <c r="H31" s="2" t="n">
        <v>108456</v>
      </c>
      <c r="I31" s="2" t="n">
        <v>556831</v>
      </c>
      <c r="J31" s="2" t="s">
        <v>304</v>
      </c>
      <c r="K31" s="2" t="s">
        <v>304</v>
      </c>
      <c r="L31" s="2" t="s">
        <v>304</v>
      </c>
      <c r="M31" s="2" t="s">
        <v>360</v>
      </c>
      <c r="N31" s="2" t="s">
        <v>304</v>
      </c>
      <c r="O31" s="2" t="s">
        <v>361</v>
      </c>
      <c r="P31" s="2" t="s">
        <v>362</v>
      </c>
      <c r="Q31" s="2"/>
      <c r="R31" s="2" t="n">
        <v>30008719861</v>
      </c>
      <c r="S31" s="2" t="n">
        <v>6928030</v>
      </c>
      <c r="T31" s="2" t="s">
        <v>342</v>
      </c>
      <c r="U31" s="2" t="s">
        <v>308</v>
      </c>
      <c r="V31" s="2" t="s">
        <v>82</v>
      </c>
      <c r="W31" s="2" t="n">
        <v>1008563811</v>
      </c>
      <c r="X31" s="2" t="n">
        <v>1117127</v>
      </c>
      <c r="Y31" s="2" t="n">
        <v>846903.6</v>
      </c>
      <c r="Z31" s="2" t="s">
        <v>309</v>
      </c>
      <c r="AA31" s="2"/>
      <c r="AB31" s="2" t="n">
        <v>333816</v>
      </c>
      <c r="AC31" s="2" t="n">
        <v>20010301</v>
      </c>
      <c r="AD31" s="2" t="n">
        <v>108456</v>
      </c>
      <c r="AE31" s="2" t="s">
        <v>304</v>
      </c>
      <c r="AF31" s="2" t="n">
        <v>34022</v>
      </c>
      <c r="AG31" s="2" t="s">
        <v>304</v>
      </c>
      <c r="AH31" s="2" t="s">
        <v>304</v>
      </c>
      <c r="AI31" s="2" t="n">
        <v>17</v>
      </c>
      <c r="AJ31" s="2" t="n">
        <v>8</v>
      </c>
      <c r="AK31" s="2" t="n">
        <v>36</v>
      </c>
      <c r="AL31" s="2" t="n">
        <v>38</v>
      </c>
      <c r="AM31" s="2" t="n">
        <v>36</v>
      </c>
      <c r="AN31" s="2" t="n">
        <v>28</v>
      </c>
      <c r="AO31" s="2" t="n">
        <v>4385</v>
      </c>
      <c r="AP31" s="2" t="s">
        <v>82</v>
      </c>
      <c r="AQ31" s="2" t="s">
        <v>310</v>
      </c>
      <c r="AR31" s="2" t="s">
        <v>309</v>
      </c>
      <c r="AS31" s="2" t="s">
        <v>304</v>
      </c>
      <c r="AT31" s="2" t="s">
        <v>311</v>
      </c>
      <c r="AU31" s="2" t="s">
        <v>312</v>
      </c>
      <c r="AV31" s="2" t="s">
        <v>87</v>
      </c>
      <c r="AW31" s="2" t="s">
        <v>88</v>
      </c>
      <c r="AX31" s="2"/>
      <c r="AY31" s="2" t="s">
        <v>89</v>
      </c>
      <c r="AZ31" s="2"/>
      <c r="BA31" s="2" t="s">
        <v>90</v>
      </c>
      <c r="BB31" s="2" t="s">
        <v>343</v>
      </c>
      <c r="BC31" s="2" t="s">
        <v>314</v>
      </c>
      <c r="BD31" s="2" t="s">
        <v>93</v>
      </c>
      <c r="BE31" s="2" t="s">
        <v>93</v>
      </c>
      <c r="BF31" s="2" t="s">
        <v>309</v>
      </c>
      <c r="BG31" s="2" t="s">
        <v>240</v>
      </c>
      <c r="BH31" s="2" t="s">
        <v>363</v>
      </c>
      <c r="BI31" s="2" t="n">
        <v>12</v>
      </c>
      <c r="BJ31" s="2" t="n">
        <v>2</v>
      </c>
      <c r="BK31" s="7" t="n">
        <v>45372</v>
      </c>
      <c r="BL31" s="2" t="s">
        <v>96</v>
      </c>
      <c r="BM31" s="2" t="n">
        <v>323131</v>
      </c>
      <c r="BN31" s="2"/>
      <c r="BO31" s="2"/>
      <c r="BP31" s="2" t="n">
        <v>0</v>
      </c>
      <c r="BQ31" s="2" t="s">
        <v>97</v>
      </c>
      <c r="BR31" s="2" t="n">
        <v>0</v>
      </c>
      <c r="BS31" s="2" t="s">
        <v>140</v>
      </c>
      <c r="BT31" s="2" t="n">
        <v>0</v>
      </c>
      <c r="BU31" s="2"/>
      <c r="BV31" s="2"/>
      <c r="BW31" s="2" t="n">
        <v>0</v>
      </c>
      <c r="BX31" s="2"/>
      <c r="BY31" s="2" t="n">
        <v>0</v>
      </c>
      <c r="BZ31" s="2" t="s">
        <v>346</v>
      </c>
      <c r="CA31" s="7" t="n">
        <v>45372</v>
      </c>
      <c r="CB31" s="2" t="s">
        <v>96</v>
      </c>
      <c r="CC31" s="2" t="n">
        <v>323131</v>
      </c>
      <c r="CD31" s="2" t="n">
        <v>1</v>
      </c>
      <c r="CE31" s="2" t="n">
        <v>2</v>
      </c>
    </row>
    <row r="32" customFormat="false" ht="14.4" hidden="false" customHeight="false" outlineLevel="0" collapsed="false">
      <c r="A32" s="6" t="s">
        <v>364</v>
      </c>
      <c r="B32" s="2" t="s">
        <v>301</v>
      </c>
      <c r="C32" s="2" t="n">
        <v>11</v>
      </c>
      <c r="D32" s="2" t="s">
        <v>365</v>
      </c>
      <c r="E32" s="2" t="s">
        <v>366</v>
      </c>
      <c r="F32" s="2" t="n">
        <v>237</v>
      </c>
      <c r="G32" s="2" t="s">
        <v>160</v>
      </c>
      <c r="H32" s="2" t="n">
        <v>53163</v>
      </c>
      <c r="I32" s="2" t="n">
        <v>557838</v>
      </c>
      <c r="J32" s="2" t="s">
        <v>367</v>
      </c>
      <c r="K32" s="2" t="s">
        <v>367</v>
      </c>
      <c r="L32" s="2" t="s">
        <v>367</v>
      </c>
      <c r="M32" s="2" t="s">
        <v>368</v>
      </c>
      <c r="N32" s="2" t="s">
        <v>367</v>
      </c>
      <c r="O32" s="2" t="s">
        <v>369</v>
      </c>
      <c r="P32" s="2" t="s">
        <v>370</v>
      </c>
      <c r="Q32" s="2"/>
      <c r="R32" s="2" t="n">
        <v>30026257939</v>
      </c>
      <c r="S32" s="2" t="n">
        <v>1035908</v>
      </c>
      <c r="T32" s="2" t="s">
        <v>371</v>
      </c>
      <c r="U32" s="2" t="s">
        <v>172</v>
      </c>
      <c r="V32" s="2" t="s">
        <v>82</v>
      </c>
      <c r="W32" s="2" t="n">
        <v>1009025732</v>
      </c>
      <c r="X32" s="2" t="n">
        <v>1077941</v>
      </c>
      <c r="Y32" s="2" t="n">
        <v>837300</v>
      </c>
      <c r="Z32" s="2" t="s">
        <v>173</v>
      </c>
      <c r="AA32" s="2"/>
      <c r="AB32" s="2" t="n">
        <v>347957</v>
      </c>
      <c r="AC32" s="2" t="n">
        <v>20010301</v>
      </c>
      <c r="AD32" s="2" t="n">
        <v>53163</v>
      </c>
      <c r="AE32" s="2" t="s">
        <v>367</v>
      </c>
      <c r="AF32" s="2" t="n">
        <v>33214</v>
      </c>
      <c r="AG32" s="2" t="s">
        <v>367</v>
      </c>
      <c r="AH32" s="2" t="s">
        <v>367</v>
      </c>
      <c r="AI32" s="2" t="n">
        <v>1</v>
      </c>
      <c r="AJ32" s="2" t="n">
        <v>1</v>
      </c>
      <c r="AK32" s="2" t="n">
        <v>4</v>
      </c>
      <c r="AL32" s="2" t="n">
        <v>4</v>
      </c>
      <c r="AM32" s="2" t="n">
        <v>4</v>
      </c>
      <c r="AN32" s="2" t="n">
        <v>4</v>
      </c>
      <c r="AO32" s="2" t="n">
        <v>2825</v>
      </c>
      <c r="AP32" s="2" t="s">
        <v>82</v>
      </c>
      <c r="AQ32" s="2" t="s">
        <v>176</v>
      </c>
      <c r="AR32" s="2" t="s">
        <v>177</v>
      </c>
      <c r="AS32" s="2" t="s">
        <v>367</v>
      </c>
      <c r="AT32" s="2" t="s">
        <v>54</v>
      </c>
      <c r="AU32" s="2" t="s">
        <v>312</v>
      </c>
      <c r="AV32" s="2" t="s">
        <v>87</v>
      </c>
      <c r="AW32" s="2" t="s">
        <v>88</v>
      </c>
      <c r="AX32" s="2"/>
      <c r="AY32" s="2" t="s">
        <v>89</v>
      </c>
      <c r="AZ32" s="2"/>
      <c r="BA32" s="2" t="s">
        <v>90</v>
      </c>
      <c r="BB32" s="2" t="s">
        <v>372</v>
      </c>
      <c r="BC32" s="2" t="s">
        <v>314</v>
      </c>
      <c r="BD32" s="2" t="s">
        <v>93</v>
      </c>
      <c r="BE32" s="2" t="s">
        <v>93</v>
      </c>
      <c r="BF32" s="2" t="s">
        <v>173</v>
      </c>
      <c r="BG32" s="2" t="s">
        <v>240</v>
      </c>
      <c r="BH32" s="2" t="s">
        <v>373</v>
      </c>
      <c r="BI32" s="2" t="n">
        <v>1</v>
      </c>
      <c r="BJ32" s="2" t="n">
        <v>2</v>
      </c>
      <c r="BK32" s="7" t="n">
        <v>45348</v>
      </c>
      <c r="BL32" s="2" t="s">
        <v>96</v>
      </c>
      <c r="BM32" s="2" t="n">
        <v>323131</v>
      </c>
      <c r="BN32" s="2"/>
      <c r="BO32" s="2"/>
      <c r="BP32" s="2" t="n">
        <v>0</v>
      </c>
      <c r="BQ32" s="2" t="s">
        <v>97</v>
      </c>
      <c r="BR32" s="2" t="n">
        <v>0</v>
      </c>
      <c r="BS32" s="2" t="s">
        <v>122</v>
      </c>
      <c r="BT32" s="2" t="n">
        <v>0</v>
      </c>
      <c r="BU32" s="2"/>
      <c r="BV32" s="2"/>
      <c r="BW32" s="2" t="n">
        <v>0</v>
      </c>
      <c r="BX32" s="2"/>
      <c r="BY32" s="2" t="n">
        <v>0</v>
      </c>
      <c r="BZ32" s="2" t="s">
        <v>374</v>
      </c>
      <c r="CA32" s="7" t="n">
        <v>45348</v>
      </c>
      <c r="CB32" s="2" t="s">
        <v>96</v>
      </c>
      <c r="CC32" s="2" t="n">
        <v>323131</v>
      </c>
      <c r="CD32" s="2" t="n">
        <v>1</v>
      </c>
      <c r="CE32" s="2" t="n">
        <v>2</v>
      </c>
    </row>
    <row r="33" customFormat="false" ht="14.4" hidden="false" customHeight="false" outlineLevel="0" collapsed="false">
      <c r="A33" s="6" t="s">
        <v>375</v>
      </c>
      <c r="B33" s="2" t="s">
        <v>301</v>
      </c>
      <c r="C33" s="2" t="n">
        <v>11</v>
      </c>
      <c r="D33" s="2" t="s">
        <v>365</v>
      </c>
      <c r="E33" s="2" t="s">
        <v>366</v>
      </c>
      <c r="F33" s="2" t="n">
        <v>237</v>
      </c>
      <c r="G33" s="2" t="s">
        <v>102</v>
      </c>
      <c r="H33" s="2" t="n">
        <v>53210</v>
      </c>
      <c r="I33" s="2" t="n">
        <v>557838</v>
      </c>
      <c r="J33" s="2" t="s">
        <v>367</v>
      </c>
      <c r="K33" s="2" t="s">
        <v>367</v>
      </c>
      <c r="L33" s="2" t="s">
        <v>376</v>
      </c>
      <c r="M33" s="2" t="s">
        <v>377</v>
      </c>
      <c r="N33" s="2" t="s">
        <v>376</v>
      </c>
      <c r="O33" s="2"/>
      <c r="P33" s="2" t="s">
        <v>378</v>
      </c>
      <c r="Q33" s="2"/>
      <c r="R33" s="2" t="n">
        <v>30002489511</v>
      </c>
      <c r="S33" s="2" t="n">
        <v>1038532</v>
      </c>
      <c r="T33" s="2" t="s">
        <v>379</v>
      </c>
      <c r="U33" s="2" t="s">
        <v>172</v>
      </c>
      <c r="V33" s="2" t="s">
        <v>82</v>
      </c>
      <c r="W33" s="2" t="n">
        <v>1009028456</v>
      </c>
      <c r="X33" s="2" t="n">
        <v>1076073.63</v>
      </c>
      <c r="Y33" s="2" t="n">
        <v>836805.88</v>
      </c>
      <c r="Z33" s="2" t="s">
        <v>173</v>
      </c>
      <c r="AA33" s="2"/>
      <c r="AB33" s="2" t="n">
        <v>348023</v>
      </c>
      <c r="AC33" s="2" t="n">
        <v>20010301</v>
      </c>
      <c r="AD33" s="2" t="n">
        <v>53210</v>
      </c>
      <c r="AE33" s="2" t="s">
        <v>376</v>
      </c>
      <c r="AF33" s="2" t="n">
        <v>33301</v>
      </c>
      <c r="AG33" s="2" t="s">
        <v>177</v>
      </c>
      <c r="AH33" s="2" t="s">
        <v>380</v>
      </c>
      <c r="AI33" s="2" t="n">
        <v>1</v>
      </c>
      <c r="AJ33" s="2" t="n">
        <v>1</v>
      </c>
      <c r="AK33" s="2" t="n">
        <v>2</v>
      </c>
      <c r="AL33" s="2" t="n">
        <v>2</v>
      </c>
      <c r="AM33" s="2" t="n">
        <v>2</v>
      </c>
      <c r="AN33" s="2" t="n">
        <v>3</v>
      </c>
      <c r="AO33" s="2" t="n">
        <v>2825</v>
      </c>
      <c r="AP33" s="2" t="s">
        <v>82</v>
      </c>
      <c r="AQ33" s="2" t="s">
        <v>176</v>
      </c>
      <c r="AR33" s="2" t="s">
        <v>177</v>
      </c>
      <c r="AS33" s="2" t="s">
        <v>367</v>
      </c>
      <c r="AT33" s="2" t="s">
        <v>54</v>
      </c>
      <c r="AU33" s="2" t="s">
        <v>312</v>
      </c>
      <c r="AV33" s="2" t="s">
        <v>87</v>
      </c>
      <c r="AW33" s="2" t="s">
        <v>88</v>
      </c>
      <c r="AX33" s="2"/>
      <c r="AY33" s="2" t="s">
        <v>89</v>
      </c>
      <c r="AZ33" s="2"/>
      <c r="BA33" s="2" t="s">
        <v>90</v>
      </c>
      <c r="BB33" s="2" t="s">
        <v>381</v>
      </c>
      <c r="BC33" s="2" t="s">
        <v>314</v>
      </c>
      <c r="BD33" s="2" t="s">
        <v>93</v>
      </c>
      <c r="BE33" s="2" t="s">
        <v>93</v>
      </c>
      <c r="BF33" s="2" t="s">
        <v>173</v>
      </c>
      <c r="BG33" s="2" t="s">
        <v>240</v>
      </c>
      <c r="BH33" s="2" t="s">
        <v>382</v>
      </c>
      <c r="BI33" s="2" t="n">
        <v>1</v>
      </c>
      <c r="BJ33" s="2" t="n">
        <v>2</v>
      </c>
      <c r="BK33" s="7" t="n">
        <v>45348</v>
      </c>
      <c r="BL33" s="2" t="s">
        <v>96</v>
      </c>
      <c r="BM33" s="2" t="n">
        <v>323131</v>
      </c>
      <c r="BN33" s="2"/>
      <c r="BO33" s="2"/>
      <c r="BP33" s="2" t="n">
        <v>0</v>
      </c>
      <c r="BQ33" s="2" t="s">
        <v>97</v>
      </c>
      <c r="BR33" s="2" t="n">
        <v>0</v>
      </c>
      <c r="BS33" s="2" t="s">
        <v>98</v>
      </c>
      <c r="BT33" s="2" t="n">
        <v>0</v>
      </c>
      <c r="BU33" s="2"/>
      <c r="BV33" s="2"/>
      <c r="BW33" s="2" t="s">
        <v>383</v>
      </c>
      <c r="BX33" s="2"/>
      <c r="BY33" s="2" t="n">
        <v>0</v>
      </c>
      <c r="BZ33" s="2" t="s">
        <v>384</v>
      </c>
      <c r="CA33" s="7" t="n">
        <v>45348</v>
      </c>
      <c r="CB33" s="2" t="s">
        <v>96</v>
      </c>
      <c r="CC33" s="2" t="n">
        <v>323131</v>
      </c>
      <c r="CD33" s="2" t="n">
        <v>1</v>
      </c>
      <c r="CE33" s="2" t="n">
        <v>2</v>
      </c>
    </row>
    <row r="34" customFormat="false" ht="14.4" hidden="false" customHeight="false" outlineLevel="0" collapsed="false">
      <c r="A34" s="6" t="s">
        <v>385</v>
      </c>
      <c r="B34" s="2" t="s">
        <v>301</v>
      </c>
      <c r="C34" s="2" t="n">
        <v>11</v>
      </c>
      <c r="D34" s="2" t="s">
        <v>386</v>
      </c>
      <c r="E34" s="2" t="s">
        <v>387</v>
      </c>
      <c r="F34" s="2" t="n">
        <v>238</v>
      </c>
      <c r="G34" s="2" t="s">
        <v>144</v>
      </c>
      <c r="H34" s="2" t="n">
        <v>42633</v>
      </c>
      <c r="I34" s="2" t="n">
        <v>558885</v>
      </c>
      <c r="J34" s="2" t="s">
        <v>388</v>
      </c>
      <c r="K34" s="2" t="s">
        <v>388</v>
      </c>
      <c r="L34" s="2" t="s">
        <v>388</v>
      </c>
      <c r="M34" s="2" t="s">
        <v>389</v>
      </c>
      <c r="N34" s="2" t="s">
        <v>388</v>
      </c>
      <c r="O34" s="2" t="s">
        <v>390</v>
      </c>
      <c r="P34" s="2" t="s">
        <v>391</v>
      </c>
      <c r="Q34" s="2"/>
      <c r="R34" s="2" t="n">
        <v>30008928495</v>
      </c>
      <c r="S34" s="2" t="n">
        <v>594024</v>
      </c>
      <c r="T34" s="2" t="s">
        <v>392</v>
      </c>
      <c r="U34" s="2" t="s">
        <v>201</v>
      </c>
      <c r="V34" s="2" t="s">
        <v>82</v>
      </c>
      <c r="W34" s="2" t="n">
        <v>1009320548</v>
      </c>
      <c r="X34" s="2" t="n">
        <v>1058995</v>
      </c>
      <c r="Y34" s="2" t="n">
        <v>821651</v>
      </c>
      <c r="Z34" s="2" t="s">
        <v>202</v>
      </c>
      <c r="AA34" s="2"/>
      <c r="AB34" s="2" t="n">
        <v>352039</v>
      </c>
      <c r="AC34" s="2" t="n">
        <v>20010301</v>
      </c>
      <c r="AD34" s="2" t="n">
        <v>42633</v>
      </c>
      <c r="AE34" s="2" t="s">
        <v>388</v>
      </c>
      <c r="AF34" s="2" t="n">
        <v>33012</v>
      </c>
      <c r="AG34" s="2" t="s">
        <v>388</v>
      </c>
      <c r="AH34" s="2" t="s">
        <v>388</v>
      </c>
      <c r="AI34" s="2" t="n">
        <v>1</v>
      </c>
      <c r="AJ34" s="2" t="n">
        <v>1</v>
      </c>
      <c r="AK34" s="2"/>
      <c r="AL34" s="2" t="n">
        <v>0</v>
      </c>
      <c r="AM34" s="2" t="n">
        <v>0</v>
      </c>
      <c r="AN34" s="2" t="n">
        <v>1</v>
      </c>
      <c r="AO34" s="2" t="n">
        <v>3729</v>
      </c>
      <c r="AP34" s="2" t="s">
        <v>82</v>
      </c>
      <c r="AQ34" s="2" t="s">
        <v>204</v>
      </c>
      <c r="AR34" s="2" t="s">
        <v>205</v>
      </c>
      <c r="AS34" s="2" t="s">
        <v>388</v>
      </c>
      <c r="AT34" s="2" t="s">
        <v>311</v>
      </c>
      <c r="AU34" s="2" t="s">
        <v>312</v>
      </c>
      <c r="AV34" s="2" t="s">
        <v>87</v>
      </c>
      <c r="AW34" s="2" t="s">
        <v>88</v>
      </c>
      <c r="AX34" s="2"/>
      <c r="AY34" s="2" t="s">
        <v>89</v>
      </c>
      <c r="AZ34" s="2"/>
      <c r="BA34" s="2" t="s">
        <v>90</v>
      </c>
      <c r="BB34" s="2" t="s">
        <v>393</v>
      </c>
      <c r="BC34" s="2" t="s">
        <v>314</v>
      </c>
      <c r="BD34" s="2" t="s">
        <v>93</v>
      </c>
      <c r="BE34" s="2" t="s">
        <v>93</v>
      </c>
      <c r="BF34" s="2" t="s">
        <v>202</v>
      </c>
      <c r="BG34" s="2" t="s">
        <v>240</v>
      </c>
      <c r="BH34" s="2" t="s">
        <v>394</v>
      </c>
      <c r="BI34" s="2" t="n">
        <v>1</v>
      </c>
      <c r="BJ34" s="2" t="n">
        <v>2</v>
      </c>
      <c r="BK34" s="7" t="n">
        <v>45342</v>
      </c>
      <c r="BL34" s="2" t="s">
        <v>96</v>
      </c>
      <c r="BM34" s="2" t="n">
        <v>323131</v>
      </c>
      <c r="BN34" s="2"/>
      <c r="BO34" s="2"/>
      <c r="BP34" s="2" t="n">
        <v>0</v>
      </c>
      <c r="BQ34" s="2" t="s">
        <v>97</v>
      </c>
      <c r="BR34" s="2" t="n">
        <v>0</v>
      </c>
      <c r="BS34" s="2" t="s">
        <v>98</v>
      </c>
      <c r="BT34" s="2" t="n">
        <v>0</v>
      </c>
      <c r="BU34" s="2"/>
      <c r="BV34" s="2"/>
      <c r="BW34" s="2" t="s">
        <v>395</v>
      </c>
      <c r="BX34" s="2"/>
      <c r="BY34" s="2" t="n">
        <v>0</v>
      </c>
      <c r="BZ34" s="2" t="s">
        <v>396</v>
      </c>
      <c r="CA34" s="7" t="n">
        <v>45342</v>
      </c>
      <c r="CB34" s="2" t="s">
        <v>96</v>
      </c>
      <c r="CC34" s="2" t="n">
        <v>323131</v>
      </c>
      <c r="CD34" s="2" t="n">
        <v>1</v>
      </c>
      <c r="CE34" s="2" t="n">
        <v>2</v>
      </c>
    </row>
    <row r="35" customFormat="false" ht="14.4" hidden="false" customHeight="false" outlineLevel="0" collapsed="false">
      <c r="A35" s="6" t="s">
        <v>397</v>
      </c>
      <c r="B35" s="2" t="s">
        <v>301</v>
      </c>
      <c r="C35" s="2" t="n">
        <v>11</v>
      </c>
      <c r="D35" s="2" t="s">
        <v>386</v>
      </c>
      <c r="E35" s="2" t="s">
        <v>387</v>
      </c>
      <c r="F35" s="2" t="n">
        <v>238</v>
      </c>
      <c r="G35" s="2" t="s">
        <v>125</v>
      </c>
      <c r="H35" s="2" t="n">
        <v>42633</v>
      </c>
      <c r="I35" s="2" t="n">
        <v>558885</v>
      </c>
      <c r="J35" s="2" t="s">
        <v>388</v>
      </c>
      <c r="K35" s="2" t="s">
        <v>388</v>
      </c>
      <c r="L35" s="2" t="s">
        <v>388</v>
      </c>
      <c r="M35" s="2" t="s">
        <v>398</v>
      </c>
      <c r="N35" s="2" t="s">
        <v>388</v>
      </c>
      <c r="O35" s="2" t="s">
        <v>399</v>
      </c>
      <c r="P35" s="2" t="s">
        <v>400</v>
      </c>
      <c r="Q35" s="2"/>
      <c r="R35" s="2" t="n">
        <v>30014002299</v>
      </c>
      <c r="S35" s="2" t="n">
        <v>595080</v>
      </c>
      <c r="T35" s="2" t="s">
        <v>392</v>
      </c>
      <c r="U35" s="2" t="s">
        <v>201</v>
      </c>
      <c r="V35" s="2" t="s">
        <v>82</v>
      </c>
      <c r="W35" s="2" t="n">
        <v>1009321609</v>
      </c>
      <c r="X35" s="2" t="n">
        <v>1059115</v>
      </c>
      <c r="Y35" s="2" t="n">
        <v>821877</v>
      </c>
      <c r="Z35" s="2" t="s">
        <v>202</v>
      </c>
      <c r="AA35" s="2"/>
      <c r="AB35" s="2" t="n">
        <v>352047</v>
      </c>
      <c r="AC35" s="2" t="n">
        <v>20010301</v>
      </c>
      <c r="AD35" s="2" t="n">
        <v>42633</v>
      </c>
      <c r="AE35" s="2" t="s">
        <v>388</v>
      </c>
      <c r="AF35" s="2" t="n">
        <v>33012</v>
      </c>
      <c r="AG35" s="2" t="s">
        <v>388</v>
      </c>
      <c r="AH35" s="2" t="s">
        <v>388</v>
      </c>
      <c r="AI35" s="2" t="n">
        <v>2</v>
      </c>
      <c r="AJ35" s="2" t="n">
        <v>2</v>
      </c>
      <c r="AK35" s="2" t="n">
        <v>3</v>
      </c>
      <c r="AL35" s="2" t="n">
        <v>3</v>
      </c>
      <c r="AM35" s="2" t="n">
        <v>3</v>
      </c>
      <c r="AN35" s="2" t="n">
        <v>4</v>
      </c>
      <c r="AO35" s="2" t="n">
        <v>3729</v>
      </c>
      <c r="AP35" s="2" t="s">
        <v>82</v>
      </c>
      <c r="AQ35" s="2" t="s">
        <v>204</v>
      </c>
      <c r="AR35" s="2" t="s">
        <v>205</v>
      </c>
      <c r="AS35" s="2" t="s">
        <v>388</v>
      </c>
      <c r="AT35" s="2" t="s">
        <v>311</v>
      </c>
      <c r="AU35" s="2" t="s">
        <v>312</v>
      </c>
      <c r="AV35" s="2" t="s">
        <v>87</v>
      </c>
      <c r="AW35" s="2" t="s">
        <v>88</v>
      </c>
      <c r="AX35" s="2"/>
      <c r="AY35" s="2" t="s">
        <v>89</v>
      </c>
      <c r="AZ35" s="2"/>
      <c r="BA35" s="2" t="s">
        <v>90</v>
      </c>
      <c r="BB35" s="2" t="s">
        <v>393</v>
      </c>
      <c r="BC35" s="2" t="s">
        <v>314</v>
      </c>
      <c r="BD35" s="2" t="s">
        <v>93</v>
      </c>
      <c r="BE35" s="2" t="s">
        <v>93</v>
      </c>
      <c r="BF35" s="2" t="s">
        <v>202</v>
      </c>
      <c r="BG35" s="2" t="s">
        <v>240</v>
      </c>
      <c r="BH35" s="2" t="s">
        <v>401</v>
      </c>
      <c r="BI35" s="2" t="n">
        <v>2</v>
      </c>
      <c r="BJ35" s="2" t="n">
        <v>2</v>
      </c>
      <c r="BK35" s="7" t="n">
        <v>45342</v>
      </c>
      <c r="BL35" s="2" t="s">
        <v>96</v>
      </c>
      <c r="BM35" s="2" t="n">
        <v>323131</v>
      </c>
      <c r="BN35" s="2"/>
      <c r="BO35" s="2"/>
      <c r="BP35" s="2" t="n">
        <v>0</v>
      </c>
      <c r="BQ35" s="2" t="s">
        <v>128</v>
      </c>
      <c r="BR35" s="2" t="n">
        <v>1</v>
      </c>
      <c r="BS35" s="2" t="s">
        <v>98</v>
      </c>
      <c r="BT35" s="2" t="n">
        <v>0</v>
      </c>
      <c r="BU35" s="2"/>
      <c r="BV35" s="2"/>
      <c r="BW35" s="2" t="s">
        <v>402</v>
      </c>
      <c r="BX35" s="2"/>
      <c r="BY35" s="2" t="n">
        <v>0</v>
      </c>
      <c r="BZ35" s="2" t="s">
        <v>396</v>
      </c>
      <c r="CA35" s="7" t="n">
        <v>45342</v>
      </c>
      <c r="CB35" s="2" t="s">
        <v>96</v>
      </c>
      <c r="CC35" s="2" t="n">
        <v>323131</v>
      </c>
      <c r="CD35" s="2" t="n">
        <v>1</v>
      </c>
      <c r="CE35" s="2" t="n">
        <v>2</v>
      </c>
    </row>
    <row r="36" customFormat="false" ht="14.4" hidden="false" customHeight="false" outlineLevel="0" collapsed="false">
      <c r="A36" s="6" t="s">
        <v>403</v>
      </c>
      <c r="B36" s="2" t="s">
        <v>301</v>
      </c>
      <c r="C36" s="2" t="n">
        <v>11</v>
      </c>
      <c r="D36" s="2" t="s">
        <v>386</v>
      </c>
      <c r="E36" s="2" t="s">
        <v>387</v>
      </c>
      <c r="F36" s="2" t="n">
        <v>238</v>
      </c>
      <c r="G36" s="2" t="s">
        <v>102</v>
      </c>
      <c r="H36" s="2" t="n">
        <v>42633</v>
      </c>
      <c r="I36" s="2" t="n">
        <v>558885</v>
      </c>
      <c r="J36" s="2" t="s">
        <v>388</v>
      </c>
      <c r="K36" s="2" t="s">
        <v>388</v>
      </c>
      <c r="L36" s="2" t="s">
        <v>388</v>
      </c>
      <c r="M36" s="2" t="s">
        <v>404</v>
      </c>
      <c r="N36" s="2" t="s">
        <v>388</v>
      </c>
      <c r="O36" s="2" t="s">
        <v>405</v>
      </c>
      <c r="P36" s="2" t="s">
        <v>406</v>
      </c>
      <c r="Q36" s="2"/>
      <c r="R36" s="2" t="n">
        <v>30005729912</v>
      </c>
      <c r="S36" s="2" t="n">
        <v>596221</v>
      </c>
      <c r="T36" s="2" t="s">
        <v>392</v>
      </c>
      <c r="U36" s="2" t="s">
        <v>201</v>
      </c>
      <c r="V36" s="2" t="s">
        <v>82</v>
      </c>
      <c r="W36" s="2" t="n">
        <v>1009322753</v>
      </c>
      <c r="X36" s="2" t="n">
        <v>1059020</v>
      </c>
      <c r="Y36" s="2" t="n">
        <v>822119.9</v>
      </c>
      <c r="Z36" s="2" t="s">
        <v>202</v>
      </c>
      <c r="AA36" s="2"/>
      <c r="AB36" s="2" t="n">
        <v>352080</v>
      </c>
      <c r="AC36" s="2" t="n">
        <v>20010301</v>
      </c>
      <c r="AD36" s="2" t="n">
        <v>42633</v>
      </c>
      <c r="AE36" s="2" t="s">
        <v>388</v>
      </c>
      <c r="AF36" s="2" t="n">
        <v>33012</v>
      </c>
      <c r="AG36" s="2" t="s">
        <v>388</v>
      </c>
      <c r="AH36" s="2" t="s">
        <v>388</v>
      </c>
      <c r="AI36" s="2" t="n">
        <v>18</v>
      </c>
      <c r="AJ36" s="2" t="n">
        <v>8</v>
      </c>
      <c r="AK36" s="2" t="n">
        <v>34</v>
      </c>
      <c r="AL36" s="2" t="n">
        <v>36</v>
      </c>
      <c r="AM36" s="2" t="n">
        <v>39</v>
      </c>
      <c r="AN36" s="2" t="n">
        <v>36</v>
      </c>
      <c r="AO36" s="2" t="n">
        <v>3729</v>
      </c>
      <c r="AP36" s="2" t="s">
        <v>82</v>
      </c>
      <c r="AQ36" s="2" t="s">
        <v>204</v>
      </c>
      <c r="AR36" s="2" t="s">
        <v>205</v>
      </c>
      <c r="AS36" s="2" t="s">
        <v>388</v>
      </c>
      <c r="AT36" s="2" t="s">
        <v>311</v>
      </c>
      <c r="AU36" s="2" t="s">
        <v>312</v>
      </c>
      <c r="AV36" s="2" t="s">
        <v>87</v>
      </c>
      <c r="AW36" s="2" t="s">
        <v>88</v>
      </c>
      <c r="AX36" s="2"/>
      <c r="AY36" s="2" t="s">
        <v>89</v>
      </c>
      <c r="AZ36" s="2"/>
      <c r="BA36" s="2" t="s">
        <v>90</v>
      </c>
      <c r="BB36" s="2" t="s">
        <v>393</v>
      </c>
      <c r="BC36" s="2" t="s">
        <v>314</v>
      </c>
      <c r="BD36" s="2" t="s">
        <v>93</v>
      </c>
      <c r="BE36" s="2" t="s">
        <v>93</v>
      </c>
      <c r="BF36" s="2" t="s">
        <v>202</v>
      </c>
      <c r="BG36" s="2" t="s">
        <v>240</v>
      </c>
      <c r="BH36" s="2" t="s">
        <v>407</v>
      </c>
      <c r="BI36" s="2" t="n">
        <v>11</v>
      </c>
      <c r="BJ36" s="2" t="n">
        <v>2</v>
      </c>
      <c r="BK36" s="7" t="n">
        <v>45342</v>
      </c>
      <c r="BL36" s="2" t="s">
        <v>96</v>
      </c>
      <c r="BM36" s="2" t="n">
        <v>323131</v>
      </c>
      <c r="BN36" s="2"/>
      <c r="BO36" s="2"/>
      <c r="BP36" s="2" t="n">
        <v>0</v>
      </c>
      <c r="BQ36" s="2" t="s">
        <v>97</v>
      </c>
      <c r="BR36" s="2" t="n">
        <v>0</v>
      </c>
      <c r="BS36" s="2" t="s">
        <v>140</v>
      </c>
      <c r="BT36" s="2" t="n">
        <v>0</v>
      </c>
      <c r="BU36" s="2"/>
      <c r="BV36" s="2"/>
      <c r="BW36" s="2" t="n">
        <v>0</v>
      </c>
      <c r="BX36" s="2"/>
      <c r="BY36" s="2" t="n">
        <v>0</v>
      </c>
      <c r="BZ36" s="2" t="s">
        <v>396</v>
      </c>
      <c r="CA36" s="7" t="n">
        <v>45342</v>
      </c>
      <c r="CB36" s="2" t="s">
        <v>96</v>
      </c>
      <c r="CC36" s="2" t="n">
        <v>323131</v>
      </c>
      <c r="CD36" s="2" t="n">
        <v>1</v>
      </c>
      <c r="CE36" s="2" t="n">
        <v>2</v>
      </c>
    </row>
    <row r="37" customFormat="false" ht="14.4" hidden="false" customHeight="false" outlineLevel="0" collapsed="false">
      <c r="A37" s="6" t="s">
        <v>408</v>
      </c>
      <c r="B37" s="2" t="s">
        <v>301</v>
      </c>
      <c r="C37" s="2" t="n">
        <v>11</v>
      </c>
      <c r="D37" s="2" t="s">
        <v>409</v>
      </c>
      <c r="E37" s="2" t="s">
        <v>410</v>
      </c>
      <c r="F37" s="2" t="n">
        <v>239</v>
      </c>
      <c r="G37" s="2" t="s">
        <v>144</v>
      </c>
      <c r="H37" s="2" t="n">
        <v>168513</v>
      </c>
      <c r="I37" s="2" t="n">
        <v>559075</v>
      </c>
      <c r="J37" s="2" t="s">
        <v>254</v>
      </c>
      <c r="K37" s="2" t="s">
        <v>254</v>
      </c>
      <c r="L37" s="2" t="s">
        <v>411</v>
      </c>
      <c r="M37" s="2" t="s">
        <v>412</v>
      </c>
      <c r="N37" s="2" t="s">
        <v>411</v>
      </c>
      <c r="O37" s="2"/>
      <c r="P37" s="2" t="s">
        <v>413</v>
      </c>
      <c r="Q37" s="2"/>
      <c r="R37" s="2" t="n">
        <v>30020544367</v>
      </c>
      <c r="S37" s="2" t="n">
        <v>634204</v>
      </c>
      <c r="T37" s="2" t="s">
        <v>414</v>
      </c>
      <c r="U37" s="2" t="s">
        <v>201</v>
      </c>
      <c r="V37" s="2" t="s">
        <v>82</v>
      </c>
      <c r="W37" s="2" t="n">
        <v>1009472127</v>
      </c>
      <c r="X37" s="2" t="n">
        <v>1044188</v>
      </c>
      <c r="Y37" s="2" t="n">
        <v>816549</v>
      </c>
      <c r="Z37" s="2" t="s">
        <v>202</v>
      </c>
      <c r="AA37" s="2"/>
      <c r="AB37" s="2" t="n">
        <v>352918</v>
      </c>
      <c r="AC37" s="2" t="n">
        <v>20010301</v>
      </c>
      <c r="AD37" s="2" t="n">
        <v>168513</v>
      </c>
      <c r="AE37" s="2" t="s">
        <v>411</v>
      </c>
      <c r="AF37" s="2" t="n">
        <v>33141</v>
      </c>
      <c r="AG37" s="2" t="s">
        <v>254</v>
      </c>
      <c r="AH37" s="2" t="s">
        <v>415</v>
      </c>
      <c r="AI37" s="2" t="n">
        <v>1</v>
      </c>
      <c r="AJ37" s="2" t="n">
        <v>1</v>
      </c>
      <c r="AK37" s="2" t="n">
        <v>3</v>
      </c>
      <c r="AL37" s="2" t="n">
        <v>3</v>
      </c>
      <c r="AM37" s="2" t="n">
        <v>3</v>
      </c>
      <c r="AN37" s="2" t="n">
        <v>3</v>
      </c>
      <c r="AO37" s="2" t="n">
        <v>3109</v>
      </c>
      <c r="AP37" s="2" t="s">
        <v>82</v>
      </c>
      <c r="AQ37" s="2" t="s">
        <v>253</v>
      </c>
      <c r="AR37" s="2" t="s">
        <v>254</v>
      </c>
      <c r="AS37" s="2" t="s">
        <v>254</v>
      </c>
      <c r="AT37" s="2" t="s">
        <v>311</v>
      </c>
      <c r="AU37" s="2" t="s">
        <v>312</v>
      </c>
      <c r="AV37" s="2" t="s">
        <v>87</v>
      </c>
      <c r="AW37" s="2" t="s">
        <v>88</v>
      </c>
      <c r="AX37" s="2"/>
      <c r="AY37" s="2" t="s">
        <v>89</v>
      </c>
      <c r="AZ37" s="2"/>
      <c r="BA37" s="2" t="s">
        <v>90</v>
      </c>
      <c r="BB37" s="2" t="s">
        <v>416</v>
      </c>
      <c r="BC37" s="2" t="s">
        <v>314</v>
      </c>
      <c r="BD37" s="2" t="s">
        <v>93</v>
      </c>
      <c r="BE37" s="2" t="s">
        <v>93</v>
      </c>
      <c r="BF37" s="2" t="s">
        <v>202</v>
      </c>
      <c r="BG37" s="2" t="s">
        <v>240</v>
      </c>
      <c r="BH37" s="2" t="s">
        <v>417</v>
      </c>
      <c r="BI37" s="2" t="n">
        <v>1</v>
      </c>
      <c r="BJ37" s="2" t="n">
        <v>2</v>
      </c>
      <c r="BK37" s="7" t="n">
        <v>45373</v>
      </c>
      <c r="BL37" s="2" t="s">
        <v>96</v>
      </c>
      <c r="BM37" s="2" t="n">
        <v>323131</v>
      </c>
      <c r="BN37" s="2"/>
      <c r="BO37" s="2"/>
      <c r="BP37" s="2" t="n">
        <v>0</v>
      </c>
      <c r="BQ37" s="2" t="s">
        <v>97</v>
      </c>
      <c r="BR37" s="2" t="n">
        <v>0</v>
      </c>
      <c r="BS37" s="2" t="s">
        <v>122</v>
      </c>
      <c r="BT37" s="2" t="n">
        <v>0</v>
      </c>
      <c r="BU37" s="2"/>
      <c r="BV37" s="2"/>
      <c r="BW37" s="2" t="n">
        <v>0</v>
      </c>
      <c r="BX37" s="2"/>
      <c r="BY37" s="2" t="n">
        <v>0</v>
      </c>
      <c r="BZ37" s="2" t="s">
        <v>418</v>
      </c>
      <c r="CA37" s="7" t="n">
        <v>45373</v>
      </c>
      <c r="CB37" s="2" t="s">
        <v>96</v>
      </c>
      <c r="CC37" s="2" t="n">
        <v>323131</v>
      </c>
      <c r="CD37" s="2" t="n">
        <v>1</v>
      </c>
      <c r="CE37" s="2" t="n">
        <v>2</v>
      </c>
    </row>
    <row r="38" customFormat="false" ht="14.4" hidden="false" customHeight="false" outlineLevel="0" collapsed="false">
      <c r="A38" s="6" t="s">
        <v>419</v>
      </c>
      <c r="B38" s="2" t="s">
        <v>301</v>
      </c>
      <c r="C38" s="2" t="n">
        <v>11</v>
      </c>
      <c r="D38" s="2" t="s">
        <v>409</v>
      </c>
      <c r="E38" s="2" t="s">
        <v>410</v>
      </c>
      <c r="F38" s="2" t="n">
        <v>239</v>
      </c>
      <c r="G38" s="2" t="s">
        <v>131</v>
      </c>
      <c r="H38" s="2" t="n">
        <v>302333</v>
      </c>
      <c r="I38" s="2" t="n">
        <v>559075</v>
      </c>
      <c r="J38" s="2" t="s">
        <v>254</v>
      </c>
      <c r="K38" s="2" t="s">
        <v>254</v>
      </c>
      <c r="L38" s="2" t="s">
        <v>420</v>
      </c>
      <c r="M38" s="2" t="s">
        <v>421</v>
      </c>
      <c r="N38" s="2" t="s">
        <v>254</v>
      </c>
      <c r="O38" s="2" t="s">
        <v>422</v>
      </c>
      <c r="P38" s="2" t="s">
        <v>423</v>
      </c>
      <c r="Q38" s="2"/>
      <c r="R38" s="2" t="n">
        <v>30009020896</v>
      </c>
      <c r="S38" s="2" t="n">
        <v>637025</v>
      </c>
      <c r="T38" s="2" t="s">
        <v>424</v>
      </c>
      <c r="U38" s="2" t="s">
        <v>201</v>
      </c>
      <c r="V38" s="2" t="s">
        <v>82</v>
      </c>
      <c r="W38" s="2" t="n">
        <v>1009542605</v>
      </c>
      <c r="X38" s="2" t="n">
        <v>1044603.13</v>
      </c>
      <c r="Y38" s="2" t="n">
        <v>810534.09</v>
      </c>
      <c r="Z38" s="2" t="s">
        <v>202</v>
      </c>
      <c r="AA38" s="2"/>
      <c r="AB38" s="2" t="n">
        <v>352845</v>
      </c>
      <c r="AC38" s="2" t="n">
        <v>20010301</v>
      </c>
      <c r="AD38" s="2" t="n">
        <v>406538</v>
      </c>
      <c r="AE38" s="2" t="s">
        <v>254</v>
      </c>
      <c r="AF38" s="2" t="n">
        <v>33141</v>
      </c>
      <c r="AG38" s="2" t="s">
        <v>254</v>
      </c>
      <c r="AH38" s="2" t="s">
        <v>425</v>
      </c>
      <c r="AI38" s="2" t="n">
        <v>1</v>
      </c>
      <c r="AJ38" s="2" t="n">
        <v>1</v>
      </c>
      <c r="AK38" s="2" t="n">
        <v>2</v>
      </c>
      <c r="AL38" s="2" t="n">
        <v>0</v>
      </c>
      <c r="AM38" s="2" t="n">
        <v>0</v>
      </c>
      <c r="AN38" s="2" t="n">
        <v>4</v>
      </c>
      <c r="AO38" s="2" t="n">
        <v>3109</v>
      </c>
      <c r="AP38" s="2" t="s">
        <v>82</v>
      </c>
      <c r="AQ38" s="2" t="s">
        <v>253</v>
      </c>
      <c r="AR38" s="2" t="s">
        <v>254</v>
      </c>
      <c r="AS38" s="2" t="s">
        <v>254</v>
      </c>
      <c r="AT38" s="2" t="s">
        <v>311</v>
      </c>
      <c r="AU38" s="2" t="s">
        <v>312</v>
      </c>
      <c r="AV38" s="2" t="s">
        <v>87</v>
      </c>
      <c r="AW38" s="2" t="s">
        <v>88</v>
      </c>
      <c r="AX38" s="2"/>
      <c r="AY38" s="2" t="s">
        <v>89</v>
      </c>
      <c r="AZ38" s="2"/>
      <c r="BA38" s="2" t="s">
        <v>90</v>
      </c>
      <c r="BB38" s="2" t="s">
        <v>426</v>
      </c>
      <c r="BC38" s="2" t="s">
        <v>314</v>
      </c>
      <c r="BD38" s="2" t="s">
        <v>93</v>
      </c>
      <c r="BE38" s="2" t="s">
        <v>93</v>
      </c>
      <c r="BF38" s="2" t="s">
        <v>202</v>
      </c>
      <c r="BG38" s="2" t="s">
        <v>240</v>
      </c>
      <c r="BH38" s="2" t="s">
        <v>427</v>
      </c>
      <c r="BI38" s="2" t="n">
        <v>1</v>
      </c>
      <c r="BJ38" s="2" t="n">
        <v>2</v>
      </c>
      <c r="BK38" s="7" t="n">
        <v>45373</v>
      </c>
      <c r="BL38" s="2" t="s">
        <v>96</v>
      </c>
      <c r="BM38" s="2" t="n">
        <v>323131</v>
      </c>
      <c r="BN38" s="2"/>
      <c r="BO38" s="2"/>
      <c r="BP38" s="2" t="n">
        <v>0</v>
      </c>
      <c r="BQ38" s="2" t="s">
        <v>97</v>
      </c>
      <c r="BR38" s="2" t="n">
        <v>0</v>
      </c>
      <c r="BS38" s="2" t="s">
        <v>98</v>
      </c>
      <c r="BT38" s="2" t="n">
        <v>0</v>
      </c>
      <c r="BU38" s="2"/>
      <c r="BV38" s="2"/>
      <c r="BW38" s="2" t="s">
        <v>428</v>
      </c>
      <c r="BX38" s="2"/>
      <c r="BY38" s="2" t="n">
        <v>0</v>
      </c>
      <c r="BZ38" s="2" t="s">
        <v>429</v>
      </c>
      <c r="CA38" s="7" t="n">
        <v>45373</v>
      </c>
      <c r="CB38" s="2" t="s">
        <v>96</v>
      </c>
      <c r="CC38" s="2" t="n">
        <v>323131</v>
      </c>
      <c r="CD38" s="2" t="n">
        <v>1</v>
      </c>
      <c r="CE38" s="2" t="n">
        <v>2</v>
      </c>
    </row>
    <row r="39" customFormat="false" ht="14.4" hidden="false" customHeight="false" outlineLevel="0" collapsed="false">
      <c r="A39" s="6" t="s">
        <v>430</v>
      </c>
      <c r="B39" s="2" t="s">
        <v>301</v>
      </c>
      <c r="C39" s="2" t="n">
        <v>11</v>
      </c>
      <c r="D39" s="2" t="s">
        <v>409</v>
      </c>
      <c r="E39" s="2" t="s">
        <v>410</v>
      </c>
      <c r="F39" s="2" t="n">
        <v>239</v>
      </c>
      <c r="G39" s="2" t="s">
        <v>76</v>
      </c>
      <c r="H39" s="2" t="n">
        <v>302350</v>
      </c>
      <c r="I39" s="2" t="n">
        <v>559075</v>
      </c>
      <c r="J39" s="2" t="s">
        <v>254</v>
      </c>
      <c r="K39" s="2" t="s">
        <v>254</v>
      </c>
      <c r="L39" s="2" t="s">
        <v>431</v>
      </c>
      <c r="M39" s="2" t="s">
        <v>432</v>
      </c>
      <c r="N39" s="2" t="s">
        <v>431</v>
      </c>
      <c r="O39" s="2"/>
      <c r="P39" s="2" t="s">
        <v>433</v>
      </c>
      <c r="Q39" s="2"/>
      <c r="R39" s="2" t="n">
        <v>30005775451</v>
      </c>
      <c r="S39" s="2" t="n">
        <v>634425</v>
      </c>
      <c r="T39" s="2" t="s">
        <v>424</v>
      </c>
      <c r="U39" s="2" t="s">
        <v>201</v>
      </c>
      <c r="V39" s="2" t="s">
        <v>82</v>
      </c>
      <c r="W39" s="2" t="n">
        <v>1009538861</v>
      </c>
      <c r="X39" s="2" t="n">
        <v>1044411.36</v>
      </c>
      <c r="Y39" s="2" t="n">
        <v>812205.56</v>
      </c>
      <c r="Z39" s="2" t="s">
        <v>202</v>
      </c>
      <c r="AA39" s="2"/>
      <c r="AB39" s="2" t="n">
        <v>352870</v>
      </c>
      <c r="AC39" s="2" t="n">
        <v>20010301</v>
      </c>
      <c r="AD39" s="2" t="n">
        <v>302350</v>
      </c>
      <c r="AE39" s="2" t="s">
        <v>431</v>
      </c>
      <c r="AF39" s="2" t="n">
        <v>33141</v>
      </c>
      <c r="AG39" s="2" t="s">
        <v>254</v>
      </c>
      <c r="AH39" s="2" t="s">
        <v>425</v>
      </c>
      <c r="AI39" s="2" t="n">
        <v>1</v>
      </c>
      <c r="AJ39" s="2" t="n">
        <v>1</v>
      </c>
      <c r="AK39" s="2" t="n">
        <v>3</v>
      </c>
      <c r="AL39" s="2" t="n">
        <v>3</v>
      </c>
      <c r="AM39" s="2" t="n">
        <v>3</v>
      </c>
      <c r="AN39" s="2" t="n">
        <v>2</v>
      </c>
      <c r="AO39" s="2" t="n">
        <v>3109</v>
      </c>
      <c r="AP39" s="2" t="s">
        <v>82</v>
      </c>
      <c r="AQ39" s="2" t="s">
        <v>253</v>
      </c>
      <c r="AR39" s="2" t="s">
        <v>254</v>
      </c>
      <c r="AS39" s="2" t="s">
        <v>254</v>
      </c>
      <c r="AT39" s="2" t="s">
        <v>311</v>
      </c>
      <c r="AU39" s="2" t="s">
        <v>312</v>
      </c>
      <c r="AV39" s="2" t="s">
        <v>87</v>
      </c>
      <c r="AW39" s="2" t="s">
        <v>88</v>
      </c>
      <c r="AX39" s="2"/>
      <c r="AY39" s="2" t="s">
        <v>89</v>
      </c>
      <c r="AZ39" s="2"/>
      <c r="BA39" s="2" t="s">
        <v>90</v>
      </c>
      <c r="BB39" s="2" t="s">
        <v>434</v>
      </c>
      <c r="BC39" s="2" t="s">
        <v>314</v>
      </c>
      <c r="BD39" s="2" t="s">
        <v>93</v>
      </c>
      <c r="BE39" s="2" t="s">
        <v>93</v>
      </c>
      <c r="BF39" s="2" t="s">
        <v>202</v>
      </c>
      <c r="BG39" s="2" t="s">
        <v>240</v>
      </c>
      <c r="BH39" s="2" t="s">
        <v>435</v>
      </c>
      <c r="BI39" s="2" t="n">
        <v>1</v>
      </c>
      <c r="BJ39" s="2" t="n">
        <v>2</v>
      </c>
      <c r="BK39" s="7" t="n">
        <v>45373</v>
      </c>
      <c r="BL39" s="2" t="s">
        <v>96</v>
      </c>
      <c r="BM39" s="2" t="n">
        <v>323131</v>
      </c>
      <c r="BN39" s="2"/>
      <c r="BO39" s="2"/>
      <c r="BP39" s="2" t="n">
        <v>0</v>
      </c>
      <c r="BQ39" s="2" t="s">
        <v>97</v>
      </c>
      <c r="BR39" s="2" t="n">
        <v>0</v>
      </c>
      <c r="BS39" s="2" t="s">
        <v>187</v>
      </c>
      <c r="BT39" s="2" t="n">
        <v>0</v>
      </c>
      <c r="BU39" s="2"/>
      <c r="BV39" s="2"/>
      <c r="BW39" s="2" t="n">
        <v>0</v>
      </c>
      <c r="BX39" s="2"/>
      <c r="BY39" s="2" t="n">
        <v>0</v>
      </c>
      <c r="BZ39" s="2" t="s">
        <v>436</v>
      </c>
      <c r="CA39" s="7" t="n">
        <v>45373</v>
      </c>
      <c r="CB39" s="2" t="s">
        <v>96</v>
      </c>
      <c r="CC39" s="2" t="n">
        <v>323131</v>
      </c>
      <c r="CD39" s="2" t="n">
        <v>1</v>
      </c>
      <c r="CE39" s="2" t="n">
        <v>2</v>
      </c>
    </row>
    <row r="40" customFormat="false" ht="14.4" hidden="false" customHeight="false" outlineLevel="0" collapsed="false">
      <c r="A40" s="6" t="s">
        <v>437</v>
      </c>
      <c r="B40" s="2" t="s">
        <v>301</v>
      </c>
      <c r="C40" s="2" t="n">
        <v>11</v>
      </c>
      <c r="D40" s="2" t="s">
        <v>409</v>
      </c>
      <c r="E40" s="2" t="s">
        <v>410</v>
      </c>
      <c r="F40" s="2" t="n">
        <v>239</v>
      </c>
      <c r="G40" s="2" t="s">
        <v>102</v>
      </c>
      <c r="H40" s="2" t="n">
        <v>302350</v>
      </c>
      <c r="I40" s="2" t="n">
        <v>559075</v>
      </c>
      <c r="J40" s="2" t="s">
        <v>254</v>
      </c>
      <c r="K40" s="2" t="s">
        <v>254</v>
      </c>
      <c r="L40" s="2" t="s">
        <v>431</v>
      </c>
      <c r="M40" s="2" t="s">
        <v>438</v>
      </c>
      <c r="N40" s="2" t="s">
        <v>431</v>
      </c>
      <c r="O40" s="2"/>
      <c r="P40" s="2" t="s">
        <v>439</v>
      </c>
      <c r="Q40" s="2"/>
      <c r="R40" s="2" t="n">
        <v>30008808902</v>
      </c>
      <c r="S40" s="2" t="n">
        <v>634387</v>
      </c>
      <c r="T40" s="2" t="s">
        <v>424</v>
      </c>
      <c r="U40" s="2" t="s">
        <v>201</v>
      </c>
      <c r="V40" s="2" t="s">
        <v>82</v>
      </c>
      <c r="W40" s="2" t="n">
        <v>1009538845</v>
      </c>
      <c r="X40" s="2" t="n">
        <v>1044470.11</v>
      </c>
      <c r="Y40" s="2" t="n">
        <v>812297.06</v>
      </c>
      <c r="Z40" s="2" t="s">
        <v>202</v>
      </c>
      <c r="AA40" s="2"/>
      <c r="AB40" s="2" t="n">
        <v>352870</v>
      </c>
      <c r="AC40" s="2" t="n">
        <v>20010301</v>
      </c>
      <c r="AD40" s="2" t="n">
        <v>302350</v>
      </c>
      <c r="AE40" s="2" t="s">
        <v>431</v>
      </c>
      <c r="AF40" s="2" t="n">
        <v>33141</v>
      </c>
      <c r="AG40" s="2" t="s">
        <v>254</v>
      </c>
      <c r="AH40" s="2" t="s">
        <v>425</v>
      </c>
      <c r="AI40" s="2" t="n">
        <v>1</v>
      </c>
      <c r="AJ40" s="2" t="n">
        <v>1</v>
      </c>
      <c r="AK40" s="2"/>
      <c r="AL40" s="2" t="n">
        <v>0</v>
      </c>
      <c r="AM40" s="2" t="n">
        <v>0</v>
      </c>
      <c r="AN40" s="2" t="n">
        <v>4</v>
      </c>
      <c r="AO40" s="2" t="n">
        <v>3109</v>
      </c>
      <c r="AP40" s="2" t="s">
        <v>82</v>
      </c>
      <c r="AQ40" s="2" t="s">
        <v>253</v>
      </c>
      <c r="AR40" s="2" t="s">
        <v>254</v>
      </c>
      <c r="AS40" s="2" t="s">
        <v>254</v>
      </c>
      <c r="AT40" s="2" t="s">
        <v>311</v>
      </c>
      <c r="AU40" s="2" t="s">
        <v>312</v>
      </c>
      <c r="AV40" s="2" t="s">
        <v>87</v>
      </c>
      <c r="AW40" s="2" t="s">
        <v>88</v>
      </c>
      <c r="AX40" s="2"/>
      <c r="AY40" s="2" t="s">
        <v>89</v>
      </c>
      <c r="AZ40" s="2"/>
      <c r="BA40" s="2" t="s">
        <v>90</v>
      </c>
      <c r="BB40" s="2" t="s">
        <v>434</v>
      </c>
      <c r="BC40" s="2" t="s">
        <v>314</v>
      </c>
      <c r="BD40" s="2" t="s">
        <v>93</v>
      </c>
      <c r="BE40" s="2" t="s">
        <v>93</v>
      </c>
      <c r="BF40" s="2" t="s">
        <v>202</v>
      </c>
      <c r="BG40" s="2" t="s">
        <v>240</v>
      </c>
      <c r="BH40" s="2" t="s">
        <v>440</v>
      </c>
      <c r="BI40" s="2" t="n">
        <v>1</v>
      </c>
      <c r="BJ40" s="2" t="n">
        <v>2</v>
      </c>
      <c r="BK40" s="7" t="n">
        <v>45373</v>
      </c>
      <c r="BL40" s="2" t="s">
        <v>96</v>
      </c>
      <c r="BM40" s="2" t="n">
        <v>323131</v>
      </c>
      <c r="BN40" s="2"/>
      <c r="BO40" s="2"/>
      <c r="BP40" s="2" t="n">
        <v>0</v>
      </c>
      <c r="BQ40" s="2" t="s">
        <v>97</v>
      </c>
      <c r="BR40" s="2" t="n">
        <v>0</v>
      </c>
      <c r="BS40" s="2" t="s">
        <v>98</v>
      </c>
      <c r="BT40" s="2" t="n">
        <v>0</v>
      </c>
      <c r="BU40" s="2"/>
      <c r="BV40" s="2"/>
      <c r="BW40" s="2" t="s">
        <v>441</v>
      </c>
      <c r="BX40" s="2"/>
      <c r="BY40" s="2" t="n">
        <v>0</v>
      </c>
      <c r="BZ40" s="2" t="s">
        <v>436</v>
      </c>
      <c r="CA40" s="7" t="n">
        <v>45373</v>
      </c>
      <c r="CB40" s="2" t="s">
        <v>96</v>
      </c>
      <c r="CC40" s="2" t="n">
        <v>323131</v>
      </c>
      <c r="CD40" s="2" t="n">
        <v>1</v>
      </c>
      <c r="CE40" s="2" t="n">
        <v>2</v>
      </c>
    </row>
    <row r="41" customFormat="false" ht="14.4" hidden="false" customHeight="false" outlineLevel="0" collapsed="false">
      <c r="A41" s="6" t="s">
        <v>442</v>
      </c>
      <c r="B41" s="2" t="s">
        <v>301</v>
      </c>
      <c r="C41" s="2" t="n">
        <v>11</v>
      </c>
      <c r="D41" s="2" t="s">
        <v>443</v>
      </c>
      <c r="E41" s="2" t="s">
        <v>444</v>
      </c>
      <c r="F41" s="2" t="n">
        <v>240</v>
      </c>
      <c r="G41" s="2" t="s">
        <v>125</v>
      </c>
      <c r="H41" s="2" t="n">
        <v>7293</v>
      </c>
      <c r="I41" s="2" t="n">
        <v>560758</v>
      </c>
      <c r="J41" s="2" t="s">
        <v>445</v>
      </c>
      <c r="K41" s="2" t="s">
        <v>445</v>
      </c>
      <c r="L41" s="2" t="s">
        <v>446</v>
      </c>
      <c r="M41" s="2" t="s">
        <v>447</v>
      </c>
      <c r="N41" s="2" t="s">
        <v>446</v>
      </c>
      <c r="O41" s="2"/>
      <c r="P41" s="2" t="s">
        <v>448</v>
      </c>
      <c r="Q41" s="2"/>
      <c r="R41" s="2" t="n">
        <v>30019382197</v>
      </c>
      <c r="S41" s="2" t="n">
        <v>15480313</v>
      </c>
      <c r="T41" s="2" t="s">
        <v>449</v>
      </c>
      <c r="U41" s="2" t="s">
        <v>149</v>
      </c>
      <c r="V41" s="2" t="s">
        <v>82</v>
      </c>
      <c r="W41" s="2" t="n">
        <v>1009931601</v>
      </c>
      <c r="X41" s="2" t="n">
        <v>1070254.13</v>
      </c>
      <c r="Y41" s="2" t="n">
        <v>863650.13</v>
      </c>
      <c r="Z41" s="2" t="s">
        <v>150</v>
      </c>
      <c r="AA41" s="2"/>
      <c r="AB41" s="2" t="n">
        <v>365971</v>
      </c>
      <c r="AC41" s="2" t="n">
        <v>20010301</v>
      </c>
      <c r="AD41" s="2" t="n">
        <v>7293</v>
      </c>
      <c r="AE41" s="2" t="s">
        <v>446</v>
      </c>
      <c r="AF41" s="2" t="n">
        <v>34802</v>
      </c>
      <c r="AG41" s="2" t="s">
        <v>450</v>
      </c>
      <c r="AH41" s="2" t="s">
        <v>446</v>
      </c>
      <c r="AI41" s="2" t="n">
        <v>1</v>
      </c>
      <c r="AJ41" s="2" t="n">
        <v>1</v>
      </c>
      <c r="AK41" s="2" t="n">
        <v>6</v>
      </c>
      <c r="AL41" s="2" t="n">
        <v>6</v>
      </c>
      <c r="AM41" s="2" t="n">
        <v>6</v>
      </c>
      <c r="AN41" s="2" t="n">
        <v>6</v>
      </c>
      <c r="AO41" s="2" t="n">
        <v>3851</v>
      </c>
      <c r="AP41" s="2" t="s">
        <v>82</v>
      </c>
      <c r="AQ41" s="2" t="s">
        <v>277</v>
      </c>
      <c r="AR41" s="2" t="s">
        <v>150</v>
      </c>
      <c r="AS41" s="2" t="s">
        <v>445</v>
      </c>
      <c r="AT41" s="2" t="s">
        <v>311</v>
      </c>
      <c r="AU41" s="2" t="s">
        <v>312</v>
      </c>
      <c r="AV41" s="2" t="s">
        <v>87</v>
      </c>
      <c r="AW41" s="2" t="s">
        <v>88</v>
      </c>
      <c r="AX41" s="2"/>
      <c r="AY41" s="2" t="s">
        <v>89</v>
      </c>
      <c r="AZ41" s="2"/>
      <c r="BA41" s="2" t="s">
        <v>90</v>
      </c>
      <c r="BB41" s="2" t="s">
        <v>451</v>
      </c>
      <c r="BC41" s="2" t="s">
        <v>314</v>
      </c>
      <c r="BD41" s="2" t="s">
        <v>93</v>
      </c>
      <c r="BE41" s="2" t="s">
        <v>93</v>
      </c>
      <c r="BF41" s="2" t="s">
        <v>150</v>
      </c>
      <c r="BG41" s="2" t="s">
        <v>240</v>
      </c>
      <c r="BH41" s="2" t="s">
        <v>452</v>
      </c>
      <c r="BI41" s="2" t="n">
        <v>1</v>
      </c>
      <c r="BJ41" s="2" t="n">
        <v>2</v>
      </c>
      <c r="BK41" s="7" t="n">
        <v>45362</v>
      </c>
      <c r="BL41" s="2" t="s">
        <v>96</v>
      </c>
      <c r="BM41" s="2" t="n">
        <v>323131</v>
      </c>
      <c r="BN41" s="2"/>
      <c r="BO41" s="2"/>
      <c r="BP41" s="2" t="n">
        <v>0</v>
      </c>
      <c r="BQ41" s="2" t="s">
        <v>97</v>
      </c>
      <c r="BR41" s="2" t="n">
        <v>0</v>
      </c>
      <c r="BS41" s="2" t="s">
        <v>98</v>
      </c>
      <c r="BT41" s="2" t="n">
        <v>0</v>
      </c>
      <c r="BU41" s="2"/>
      <c r="BV41" s="2"/>
      <c r="BW41" s="2" t="s">
        <v>453</v>
      </c>
      <c r="BX41" s="2"/>
      <c r="BY41" s="2" t="n">
        <v>0</v>
      </c>
      <c r="BZ41" s="2" t="s">
        <v>454</v>
      </c>
      <c r="CA41" s="7" t="n">
        <v>45362</v>
      </c>
      <c r="CB41" s="2" t="s">
        <v>96</v>
      </c>
      <c r="CC41" s="2" t="n">
        <v>323131</v>
      </c>
      <c r="CD41" s="2" t="n">
        <v>1</v>
      </c>
      <c r="CE41" s="2" t="n">
        <v>2</v>
      </c>
    </row>
    <row r="42" customFormat="false" ht="14.4" hidden="false" customHeight="false" outlineLevel="0" collapsed="false">
      <c r="A42" s="6" t="s">
        <v>455</v>
      </c>
      <c r="B42" s="2" t="s">
        <v>301</v>
      </c>
      <c r="C42" s="2" t="n">
        <v>11</v>
      </c>
      <c r="D42" s="2" t="s">
        <v>443</v>
      </c>
      <c r="E42" s="2" t="s">
        <v>444</v>
      </c>
      <c r="F42" s="2" t="n">
        <v>240</v>
      </c>
      <c r="G42" s="2" t="s">
        <v>160</v>
      </c>
      <c r="H42" s="2" t="n">
        <v>7293</v>
      </c>
      <c r="I42" s="2" t="n">
        <v>560758</v>
      </c>
      <c r="J42" s="2" t="s">
        <v>445</v>
      </c>
      <c r="K42" s="2" t="s">
        <v>445</v>
      </c>
      <c r="L42" s="2" t="s">
        <v>446</v>
      </c>
      <c r="M42" s="2" t="s">
        <v>456</v>
      </c>
      <c r="N42" s="2" t="s">
        <v>446</v>
      </c>
      <c r="O42" s="2"/>
      <c r="P42" s="2" t="s">
        <v>457</v>
      </c>
      <c r="Q42" s="2"/>
      <c r="R42" s="2" t="n">
        <v>30021889350</v>
      </c>
      <c r="S42" s="2" t="n">
        <v>15480321</v>
      </c>
      <c r="T42" s="2" t="s">
        <v>449</v>
      </c>
      <c r="U42" s="2" t="s">
        <v>149</v>
      </c>
      <c r="V42" s="2" t="s">
        <v>82</v>
      </c>
      <c r="W42" s="2" t="n">
        <v>1009931610</v>
      </c>
      <c r="X42" s="2" t="n">
        <v>1070275</v>
      </c>
      <c r="Y42" s="2" t="n">
        <v>863658</v>
      </c>
      <c r="Z42" s="2" t="s">
        <v>150</v>
      </c>
      <c r="AA42" s="2"/>
      <c r="AB42" s="2" t="n">
        <v>365971</v>
      </c>
      <c r="AC42" s="2" t="n">
        <v>20010301</v>
      </c>
      <c r="AD42" s="2" t="n">
        <v>7293</v>
      </c>
      <c r="AE42" s="2" t="s">
        <v>446</v>
      </c>
      <c r="AF42" s="2" t="n">
        <v>34802</v>
      </c>
      <c r="AG42" s="2" t="s">
        <v>450</v>
      </c>
      <c r="AH42" s="2" t="s">
        <v>446</v>
      </c>
      <c r="AI42" s="2" t="n">
        <v>1</v>
      </c>
      <c r="AJ42" s="2" t="n">
        <v>1</v>
      </c>
      <c r="AK42" s="2" t="n">
        <v>2</v>
      </c>
      <c r="AL42" s="2" t="n">
        <v>2</v>
      </c>
      <c r="AM42" s="2" t="n">
        <v>2</v>
      </c>
      <c r="AN42" s="2" t="n">
        <v>1</v>
      </c>
      <c r="AO42" s="2" t="n">
        <v>3851</v>
      </c>
      <c r="AP42" s="2" t="s">
        <v>82</v>
      </c>
      <c r="AQ42" s="2" t="s">
        <v>277</v>
      </c>
      <c r="AR42" s="2" t="s">
        <v>150</v>
      </c>
      <c r="AS42" s="2" t="s">
        <v>445</v>
      </c>
      <c r="AT42" s="2" t="s">
        <v>311</v>
      </c>
      <c r="AU42" s="2" t="s">
        <v>312</v>
      </c>
      <c r="AV42" s="2" t="s">
        <v>87</v>
      </c>
      <c r="AW42" s="2" t="s">
        <v>88</v>
      </c>
      <c r="AX42" s="2"/>
      <c r="AY42" s="2" t="s">
        <v>89</v>
      </c>
      <c r="AZ42" s="2"/>
      <c r="BA42" s="2" t="s">
        <v>90</v>
      </c>
      <c r="BB42" s="2" t="s">
        <v>451</v>
      </c>
      <c r="BC42" s="2" t="s">
        <v>314</v>
      </c>
      <c r="BD42" s="2" t="s">
        <v>93</v>
      </c>
      <c r="BE42" s="2" t="s">
        <v>93</v>
      </c>
      <c r="BF42" s="2" t="s">
        <v>150</v>
      </c>
      <c r="BG42" s="2" t="s">
        <v>240</v>
      </c>
      <c r="BH42" s="2" t="s">
        <v>452</v>
      </c>
      <c r="BI42" s="2" t="n">
        <v>1</v>
      </c>
      <c r="BJ42" s="2" t="n">
        <v>2</v>
      </c>
      <c r="BK42" s="7" t="n">
        <v>45362</v>
      </c>
      <c r="BL42" s="2" t="s">
        <v>96</v>
      </c>
      <c r="BM42" s="2" t="n">
        <v>323131</v>
      </c>
      <c r="BN42" s="2"/>
      <c r="BO42" s="2"/>
      <c r="BP42" s="2" t="n">
        <v>0</v>
      </c>
      <c r="BQ42" s="2" t="s">
        <v>97</v>
      </c>
      <c r="BR42" s="2" t="n">
        <v>0</v>
      </c>
      <c r="BS42" s="2" t="s">
        <v>187</v>
      </c>
      <c r="BT42" s="2" t="n">
        <v>0</v>
      </c>
      <c r="BU42" s="2"/>
      <c r="BV42" s="2"/>
      <c r="BW42" s="2" t="n">
        <v>0</v>
      </c>
      <c r="BX42" s="2"/>
      <c r="BY42" s="2" t="n">
        <v>0</v>
      </c>
      <c r="BZ42" s="2" t="s">
        <v>454</v>
      </c>
      <c r="CA42" s="7" t="n">
        <v>45362</v>
      </c>
      <c r="CB42" s="2" t="s">
        <v>96</v>
      </c>
      <c r="CC42" s="2" t="n">
        <v>323131</v>
      </c>
      <c r="CD42" s="2" t="n">
        <v>1</v>
      </c>
      <c r="CE42" s="2" t="n">
        <v>2</v>
      </c>
    </row>
    <row r="43" customFormat="false" ht="14.4" hidden="false" customHeight="false" outlineLevel="0" collapsed="false">
      <c r="A43" s="6" t="s">
        <v>458</v>
      </c>
      <c r="B43" s="2" t="s">
        <v>301</v>
      </c>
      <c r="C43" s="2" t="n">
        <v>11</v>
      </c>
      <c r="D43" s="2" t="s">
        <v>443</v>
      </c>
      <c r="E43" s="2" t="s">
        <v>444</v>
      </c>
      <c r="F43" s="2" t="n">
        <v>240</v>
      </c>
      <c r="G43" s="2" t="s">
        <v>131</v>
      </c>
      <c r="H43" s="2" t="n">
        <v>7293</v>
      </c>
      <c r="I43" s="2" t="n">
        <v>560758</v>
      </c>
      <c r="J43" s="2" t="s">
        <v>445</v>
      </c>
      <c r="K43" s="2" t="s">
        <v>445</v>
      </c>
      <c r="L43" s="2" t="s">
        <v>446</v>
      </c>
      <c r="M43" s="2" t="s">
        <v>459</v>
      </c>
      <c r="N43" s="2" t="s">
        <v>446</v>
      </c>
      <c r="O43" s="2"/>
      <c r="P43" s="2" t="s">
        <v>460</v>
      </c>
      <c r="Q43" s="2"/>
      <c r="R43" s="2" t="n">
        <v>30002693348</v>
      </c>
      <c r="S43" s="2" t="n">
        <v>15480275</v>
      </c>
      <c r="T43" s="2" t="s">
        <v>449</v>
      </c>
      <c r="U43" s="2" t="s">
        <v>149</v>
      </c>
      <c r="V43" s="2" t="s">
        <v>82</v>
      </c>
      <c r="W43" s="2" t="n">
        <v>1009931563</v>
      </c>
      <c r="X43" s="2" t="n">
        <v>1070326.88</v>
      </c>
      <c r="Y43" s="2" t="n">
        <v>863502.44</v>
      </c>
      <c r="Z43" s="2" t="s">
        <v>150</v>
      </c>
      <c r="AA43" s="2"/>
      <c r="AB43" s="2" t="n">
        <v>365971</v>
      </c>
      <c r="AC43" s="2" t="n">
        <v>20010301</v>
      </c>
      <c r="AD43" s="2" t="n">
        <v>7293</v>
      </c>
      <c r="AE43" s="2" t="s">
        <v>446</v>
      </c>
      <c r="AF43" s="2" t="n">
        <v>34802</v>
      </c>
      <c r="AG43" s="2" t="s">
        <v>450</v>
      </c>
      <c r="AH43" s="2" t="s">
        <v>446</v>
      </c>
      <c r="AI43" s="2" t="n">
        <v>2</v>
      </c>
      <c r="AJ43" s="2" t="n">
        <v>2</v>
      </c>
      <c r="AK43" s="2" t="n">
        <v>1</v>
      </c>
      <c r="AL43" s="2" t="n">
        <v>2</v>
      </c>
      <c r="AM43" s="2" t="n">
        <v>2</v>
      </c>
      <c r="AN43" s="2" t="n">
        <v>3</v>
      </c>
      <c r="AO43" s="2" t="n">
        <v>3851</v>
      </c>
      <c r="AP43" s="2" t="s">
        <v>82</v>
      </c>
      <c r="AQ43" s="2" t="s">
        <v>277</v>
      </c>
      <c r="AR43" s="2" t="s">
        <v>150</v>
      </c>
      <c r="AS43" s="2" t="s">
        <v>445</v>
      </c>
      <c r="AT43" s="2" t="s">
        <v>311</v>
      </c>
      <c r="AU43" s="2" t="s">
        <v>312</v>
      </c>
      <c r="AV43" s="2" t="s">
        <v>87</v>
      </c>
      <c r="AW43" s="2" t="s">
        <v>88</v>
      </c>
      <c r="AX43" s="2"/>
      <c r="AY43" s="2" t="s">
        <v>89</v>
      </c>
      <c r="AZ43" s="2"/>
      <c r="BA43" s="2" t="s">
        <v>90</v>
      </c>
      <c r="BB43" s="2" t="s">
        <v>451</v>
      </c>
      <c r="BC43" s="2" t="s">
        <v>314</v>
      </c>
      <c r="BD43" s="2" t="s">
        <v>93</v>
      </c>
      <c r="BE43" s="2" t="s">
        <v>93</v>
      </c>
      <c r="BF43" s="2" t="s">
        <v>150</v>
      </c>
      <c r="BG43" s="2" t="s">
        <v>240</v>
      </c>
      <c r="BH43" s="2" t="s">
        <v>461</v>
      </c>
      <c r="BI43" s="2" t="n">
        <v>2</v>
      </c>
      <c r="BJ43" s="2" t="n">
        <v>2</v>
      </c>
      <c r="BK43" s="7" t="n">
        <v>45362</v>
      </c>
      <c r="BL43" s="2" t="s">
        <v>96</v>
      </c>
      <c r="BM43" s="2" t="n">
        <v>323131</v>
      </c>
      <c r="BN43" s="2"/>
      <c r="BO43" s="2"/>
      <c r="BP43" s="2" t="n">
        <v>0</v>
      </c>
      <c r="BQ43" s="2" t="s">
        <v>97</v>
      </c>
      <c r="BR43" s="2" t="n">
        <v>0</v>
      </c>
      <c r="BS43" s="2" t="s">
        <v>98</v>
      </c>
      <c r="BT43" s="2" t="n">
        <v>0</v>
      </c>
      <c r="BU43" s="2"/>
      <c r="BV43" s="2"/>
      <c r="BW43" s="2" t="s">
        <v>462</v>
      </c>
      <c r="BX43" s="2"/>
      <c r="BY43" s="2" t="n">
        <v>0</v>
      </c>
      <c r="BZ43" s="2" t="s">
        <v>454</v>
      </c>
      <c r="CA43" s="7" t="n">
        <v>45362</v>
      </c>
      <c r="CB43" s="2" t="s">
        <v>96</v>
      </c>
      <c r="CC43" s="2" t="n">
        <v>323131</v>
      </c>
      <c r="CD43" s="2" t="n">
        <v>1</v>
      </c>
      <c r="CE43" s="2" t="n">
        <v>2</v>
      </c>
    </row>
    <row r="44" customFormat="false" ht="14.4" hidden="false" customHeight="false" outlineLevel="0" collapsed="false">
      <c r="A44" s="6" t="s">
        <v>463</v>
      </c>
      <c r="B44" s="2" t="s">
        <v>301</v>
      </c>
      <c r="C44" s="2" t="n">
        <v>11</v>
      </c>
      <c r="D44" s="2" t="s">
        <v>443</v>
      </c>
      <c r="E44" s="2" t="s">
        <v>444</v>
      </c>
      <c r="F44" s="2" t="n">
        <v>240</v>
      </c>
      <c r="G44" s="2" t="s">
        <v>76</v>
      </c>
      <c r="H44" s="2" t="n">
        <v>7293</v>
      </c>
      <c r="I44" s="2" t="n">
        <v>560758</v>
      </c>
      <c r="J44" s="2" t="s">
        <v>445</v>
      </c>
      <c r="K44" s="2" t="s">
        <v>445</v>
      </c>
      <c r="L44" s="2" t="s">
        <v>446</v>
      </c>
      <c r="M44" s="2" t="s">
        <v>464</v>
      </c>
      <c r="N44" s="2" t="s">
        <v>446</v>
      </c>
      <c r="O44" s="2"/>
      <c r="P44" s="2" t="s">
        <v>465</v>
      </c>
      <c r="Q44" s="2"/>
      <c r="R44" s="2" t="n">
        <v>30026609304</v>
      </c>
      <c r="S44" s="2" t="n">
        <v>15480194</v>
      </c>
      <c r="T44" s="2" t="s">
        <v>449</v>
      </c>
      <c r="U44" s="2" t="s">
        <v>149</v>
      </c>
      <c r="V44" s="2" t="s">
        <v>82</v>
      </c>
      <c r="W44" s="2" t="n">
        <v>1009931482</v>
      </c>
      <c r="X44" s="2" t="n">
        <v>1070351.38</v>
      </c>
      <c r="Y44" s="2" t="n">
        <v>863584.5</v>
      </c>
      <c r="Z44" s="2" t="s">
        <v>150</v>
      </c>
      <c r="AA44" s="2"/>
      <c r="AB44" s="2" t="n">
        <v>365971</v>
      </c>
      <c r="AC44" s="2" t="n">
        <v>20010301</v>
      </c>
      <c r="AD44" s="2" t="n">
        <v>7293</v>
      </c>
      <c r="AE44" s="2" t="s">
        <v>446</v>
      </c>
      <c r="AF44" s="2" t="n">
        <v>34802</v>
      </c>
      <c r="AG44" s="2" t="s">
        <v>450</v>
      </c>
      <c r="AH44" s="2" t="s">
        <v>446</v>
      </c>
      <c r="AI44" s="2" t="n">
        <v>1</v>
      </c>
      <c r="AJ44" s="2" t="n">
        <v>1</v>
      </c>
      <c r="AK44" s="2"/>
      <c r="AL44" s="2" t="n">
        <v>0</v>
      </c>
      <c r="AM44" s="2" t="n">
        <v>0</v>
      </c>
      <c r="AN44" s="2" t="n">
        <v>3</v>
      </c>
      <c r="AO44" s="2" t="n">
        <v>3851</v>
      </c>
      <c r="AP44" s="2" t="s">
        <v>82</v>
      </c>
      <c r="AQ44" s="2" t="s">
        <v>277</v>
      </c>
      <c r="AR44" s="2" t="s">
        <v>150</v>
      </c>
      <c r="AS44" s="2" t="s">
        <v>445</v>
      </c>
      <c r="AT44" s="2" t="s">
        <v>311</v>
      </c>
      <c r="AU44" s="2" t="s">
        <v>312</v>
      </c>
      <c r="AV44" s="2" t="s">
        <v>87</v>
      </c>
      <c r="AW44" s="2" t="s">
        <v>88</v>
      </c>
      <c r="AX44" s="2"/>
      <c r="AY44" s="2" t="s">
        <v>89</v>
      </c>
      <c r="AZ44" s="2"/>
      <c r="BA44" s="2" t="s">
        <v>90</v>
      </c>
      <c r="BB44" s="2" t="s">
        <v>451</v>
      </c>
      <c r="BC44" s="2" t="s">
        <v>314</v>
      </c>
      <c r="BD44" s="2" t="s">
        <v>93</v>
      </c>
      <c r="BE44" s="2" t="s">
        <v>93</v>
      </c>
      <c r="BF44" s="2" t="s">
        <v>150</v>
      </c>
      <c r="BG44" s="2" t="s">
        <v>240</v>
      </c>
      <c r="BH44" s="2" t="s">
        <v>466</v>
      </c>
      <c r="BI44" s="2" t="n">
        <v>1</v>
      </c>
      <c r="BJ44" s="2" t="n">
        <v>2</v>
      </c>
      <c r="BK44" s="7" t="n">
        <v>45362</v>
      </c>
      <c r="BL44" s="2" t="s">
        <v>96</v>
      </c>
      <c r="BM44" s="2" t="n">
        <v>323131</v>
      </c>
      <c r="BN44" s="2"/>
      <c r="BO44" s="2"/>
      <c r="BP44" s="2" t="n">
        <v>0</v>
      </c>
      <c r="BQ44" s="2" t="s">
        <v>97</v>
      </c>
      <c r="BR44" s="2" t="n">
        <v>0</v>
      </c>
      <c r="BS44" s="2" t="s">
        <v>98</v>
      </c>
      <c r="BT44" s="2" t="n">
        <v>0</v>
      </c>
      <c r="BU44" s="2"/>
      <c r="BV44" s="2"/>
      <c r="BW44" s="2" t="s">
        <v>467</v>
      </c>
      <c r="BX44" s="2"/>
      <c r="BY44" s="2" t="n">
        <v>0</v>
      </c>
      <c r="BZ44" s="2" t="s">
        <v>454</v>
      </c>
      <c r="CA44" s="7" t="n">
        <v>45362</v>
      </c>
      <c r="CB44" s="2" t="s">
        <v>96</v>
      </c>
      <c r="CC44" s="2" t="n">
        <v>323131</v>
      </c>
      <c r="CD44" s="2" t="n">
        <v>1</v>
      </c>
      <c r="CE44" s="2" t="n">
        <v>2</v>
      </c>
    </row>
    <row r="45" customFormat="false" ht="14.4" hidden="false" customHeight="false" outlineLevel="0" collapsed="false">
      <c r="A45" s="6" t="s">
        <v>468</v>
      </c>
      <c r="B45" s="2" t="s">
        <v>301</v>
      </c>
      <c r="C45" s="2" t="n">
        <v>11</v>
      </c>
      <c r="D45" s="2" t="s">
        <v>443</v>
      </c>
      <c r="E45" s="2" t="s">
        <v>444</v>
      </c>
      <c r="F45" s="2" t="n">
        <v>240</v>
      </c>
      <c r="G45" s="2" t="s">
        <v>102</v>
      </c>
      <c r="H45" s="2" t="n">
        <v>7293</v>
      </c>
      <c r="I45" s="2" t="n">
        <v>560758</v>
      </c>
      <c r="J45" s="2" t="s">
        <v>445</v>
      </c>
      <c r="K45" s="2" t="s">
        <v>445</v>
      </c>
      <c r="L45" s="2" t="s">
        <v>446</v>
      </c>
      <c r="M45" s="2" t="s">
        <v>469</v>
      </c>
      <c r="N45" s="2" t="s">
        <v>446</v>
      </c>
      <c r="O45" s="2"/>
      <c r="P45" s="2" t="s">
        <v>249</v>
      </c>
      <c r="Q45" s="2"/>
      <c r="R45" s="2" t="n">
        <v>30005838941</v>
      </c>
      <c r="S45" s="2" t="n">
        <v>15480186</v>
      </c>
      <c r="T45" s="2" t="s">
        <v>449</v>
      </c>
      <c r="U45" s="2" t="s">
        <v>149</v>
      </c>
      <c r="V45" s="2" t="s">
        <v>82</v>
      </c>
      <c r="W45" s="2" t="n">
        <v>1009931474</v>
      </c>
      <c r="X45" s="2" t="n">
        <v>1070372.5</v>
      </c>
      <c r="Y45" s="2" t="n">
        <v>863557.63</v>
      </c>
      <c r="Z45" s="2" t="s">
        <v>150</v>
      </c>
      <c r="AA45" s="2"/>
      <c r="AB45" s="2" t="n">
        <v>365971</v>
      </c>
      <c r="AC45" s="2" t="n">
        <v>20010301</v>
      </c>
      <c r="AD45" s="2" t="n">
        <v>7293</v>
      </c>
      <c r="AE45" s="2" t="s">
        <v>446</v>
      </c>
      <c r="AF45" s="2" t="n">
        <v>34802</v>
      </c>
      <c r="AG45" s="2" t="s">
        <v>450</v>
      </c>
      <c r="AH45" s="2" t="s">
        <v>446</v>
      </c>
      <c r="AI45" s="2" t="n">
        <v>1</v>
      </c>
      <c r="AJ45" s="2" t="n">
        <v>1</v>
      </c>
      <c r="AK45" s="2"/>
      <c r="AL45" s="2" t="n">
        <v>0</v>
      </c>
      <c r="AM45" s="2" t="n">
        <v>1</v>
      </c>
      <c r="AN45" s="2" t="n">
        <v>3</v>
      </c>
      <c r="AO45" s="2" t="n">
        <v>3851</v>
      </c>
      <c r="AP45" s="2" t="s">
        <v>82</v>
      </c>
      <c r="AQ45" s="2" t="s">
        <v>277</v>
      </c>
      <c r="AR45" s="2" t="s">
        <v>150</v>
      </c>
      <c r="AS45" s="2" t="s">
        <v>445</v>
      </c>
      <c r="AT45" s="2" t="s">
        <v>311</v>
      </c>
      <c r="AU45" s="2" t="s">
        <v>312</v>
      </c>
      <c r="AV45" s="2" t="s">
        <v>87</v>
      </c>
      <c r="AW45" s="2" t="s">
        <v>88</v>
      </c>
      <c r="AX45" s="2"/>
      <c r="AY45" s="2" t="s">
        <v>89</v>
      </c>
      <c r="AZ45" s="2"/>
      <c r="BA45" s="2" t="s">
        <v>90</v>
      </c>
      <c r="BB45" s="2" t="s">
        <v>451</v>
      </c>
      <c r="BC45" s="2" t="s">
        <v>314</v>
      </c>
      <c r="BD45" s="2" t="s">
        <v>93</v>
      </c>
      <c r="BE45" s="2" t="s">
        <v>93</v>
      </c>
      <c r="BF45" s="2" t="s">
        <v>150</v>
      </c>
      <c r="BG45" s="2" t="s">
        <v>240</v>
      </c>
      <c r="BH45" s="2" t="s">
        <v>466</v>
      </c>
      <c r="BI45" s="2" t="n">
        <v>1</v>
      </c>
      <c r="BJ45" s="2" t="n">
        <v>2</v>
      </c>
      <c r="BK45" s="7" t="n">
        <v>45362</v>
      </c>
      <c r="BL45" s="2" t="s">
        <v>96</v>
      </c>
      <c r="BM45" s="2" t="n">
        <v>323131</v>
      </c>
      <c r="BN45" s="2"/>
      <c r="BO45" s="2"/>
      <c r="BP45" s="2" t="n">
        <v>0</v>
      </c>
      <c r="BQ45" s="2" t="s">
        <v>97</v>
      </c>
      <c r="BR45" s="2" t="n">
        <v>0</v>
      </c>
      <c r="BS45" s="2" t="s">
        <v>98</v>
      </c>
      <c r="BT45" s="2" t="n">
        <v>0</v>
      </c>
      <c r="BU45" s="2"/>
      <c r="BV45" s="2"/>
      <c r="BW45" s="2" t="s">
        <v>470</v>
      </c>
      <c r="BX45" s="2"/>
      <c r="BY45" s="2" t="n">
        <v>0</v>
      </c>
      <c r="BZ45" s="2" t="s">
        <v>454</v>
      </c>
      <c r="CA45" s="7" t="n">
        <v>45362</v>
      </c>
      <c r="CB45" s="2" t="s">
        <v>96</v>
      </c>
      <c r="CC45" s="2" t="n">
        <v>323131</v>
      </c>
      <c r="CD45" s="2" t="n">
        <v>1</v>
      </c>
      <c r="CE45" s="2" t="n">
        <v>2</v>
      </c>
    </row>
    <row r="46" customFormat="false" ht="14.4" hidden="false" customHeight="false" outlineLevel="0" collapsed="false">
      <c r="A46" s="6" t="s">
        <v>471</v>
      </c>
      <c r="B46" s="2" t="s">
        <v>472</v>
      </c>
      <c r="C46" s="2" t="n">
        <v>12</v>
      </c>
      <c r="D46" s="2" t="s">
        <v>473</v>
      </c>
      <c r="E46" s="2" t="s">
        <v>474</v>
      </c>
      <c r="F46" s="2" t="n">
        <v>242</v>
      </c>
      <c r="G46" s="2" t="s">
        <v>144</v>
      </c>
      <c r="H46" s="2" t="n">
        <v>27600</v>
      </c>
      <c r="I46" s="2" t="n">
        <v>557676</v>
      </c>
      <c r="J46" s="2" t="s">
        <v>475</v>
      </c>
      <c r="K46" s="2" t="s">
        <v>475</v>
      </c>
      <c r="L46" s="2" t="s">
        <v>476</v>
      </c>
      <c r="M46" s="2" t="s">
        <v>477</v>
      </c>
      <c r="N46" s="2" t="s">
        <v>475</v>
      </c>
      <c r="O46" s="2" t="s">
        <v>478</v>
      </c>
      <c r="P46" s="2" t="s">
        <v>479</v>
      </c>
      <c r="Q46" s="2"/>
      <c r="R46" s="2" t="n">
        <v>30032035462</v>
      </c>
      <c r="S46" s="2" t="n">
        <v>98538756</v>
      </c>
      <c r="T46" s="2" t="s">
        <v>480</v>
      </c>
      <c r="U46" s="2" t="s">
        <v>172</v>
      </c>
      <c r="V46" s="2" t="s">
        <v>82</v>
      </c>
      <c r="W46" s="2" t="n">
        <v>1036117286</v>
      </c>
      <c r="X46" s="2" t="n">
        <v>1080139</v>
      </c>
      <c r="Y46" s="2" t="n">
        <v>830338</v>
      </c>
      <c r="Z46" s="2" t="s">
        <v>173</v>
      </c>
      <c r="AA46" s="2"/>
      <c r="AB46" s="2" t="n">
        <v>347361</v>
      </c>
      <c r="AC46" s="2" t="n">
        <v>20190926</v>
      </c>
      <c r="AD46" s="2" t="n">
        <v>27618</v>
      </c>
      <c r="AE46" s="2" t="s">
        <v>475</v>
      </c>
      <c r="AF46" s="2" t="n">
        <v>33441</v>
      </c>
      <c r="AG46" s="2" t="s">
        <v>475</v>
      </c>
      <c r="AH46" s="2" t="s">
        <v>475</v>
      </c>
      <c r="AI46" s="2" t="n">
        <v>1</v>
      </c>
      <c r="AJ46" s="2" t="n">
        <v>1</v>
      </c>
      <c r="AK46" s="2"/>
      <c r="AL46" s="2"/>
      <c r="AM46" s="2"/>
      <c r="AN46" s="2" t="n">
        <v>4</v>
      </c>
      <c r="AO46" s="2" t="n">
        <v>5912</v>
      </c>
      <c r="AP46" s="2" t="s">
        <v>82</v>
      </c>
      <c r="AQ46" s="2" t="s">
        <v>176</v>
      </c>
      <c r="AR46" s="2" t="s">
        <v>177</v>
      </c>
      <c r="AS46" s="2" t="s">
        <v>475</v>
      </c>
      <c r="AT46" s="2" t="s">
        <v>311</v>
      </c>
      <c r="AU46" s="2" t="s">
        <v>481</v>
      </c>
      <c r="AV46" s="2" t="s">
        <v>87</v>
      </c>
      <c r="AW46" s="2" t="s">
        <v>88</v>
      </c>
      <c r="AX46" s="2"/>
      <c r="AY46" s="2" t="s">
        <v>89</v>
      </c>
      <c r="AZ46" s="2"/>
      <c r="BA46" s="2" t="s">
        <v>90</v>
      </c>
      <c r="BB46" s="2" t="s">
        <v>482</v>
      </c>
      <c r="BC46" s="2" t="s">
        <v>483</v>
      </c>
      <c r="BD46" s="2" t="s">
        <v>93</v>
      </c>
      <c r="BE46" s="2" t="s">
        <v>93</v>
      </c>
      <c r="BF46" s="2" t="s">
        <v>173</v>
      </c>
      <c r="BG46" s="2" t="s">
        <v>484</v>
      </c>
      <c r="BH46" s="2" t="s">
        <v>485</v>
      </c>
      <c r="BI46" s="2" t="n">
        <v>1</v>
      </c>
      <c r="BJ46" s="2" t="n">
        <v>2</v>
      </c>
      <c r="BK46" s="7" t="n">
        <v>45348</v>
      </c>
      <c r="BL46" s="2" t="s">
        <v>96</v>
      </c>
      <c r="BM46" s="2" t="n">
        <v>323131</v>
      </c>
      <c r="BN46" s="2"/>
      <c r="BO46" s="2"/>
      <c r="BP46" s="2" t="n">
        <v>0</v>
      </c>
      <c r="BQ46" s="2" t="s">
        <v>97</v>
      </c>
      <c r="BR46" s="2" t="n">
        <v>0</v>
      </c>
      <c r="BS46" s="2" t="s">
        <v>98</v>
      </c>
      <c r="BT46" s="2" t="n">
        <v>0</v>
      </c>
      <c r="BU46" s="2"/>
      <c r="BV46" s="2"/>
      <c r="BW46" s="2" t="s">
        <v>486</v>
      </c>
      <c r="BX46" s="2"/>
      <c r="BY46" s="2" t="n">
        <v>0</v>
      </c>
      <c r="BZ46" s="2" t="s">
        <v>487</v>
      </c>
      <c r="CA46" s="7" t="n">
        <v>45348</v>
      </c>
      <c r="CB46" s="2" t="s">
        <v>96</v>
      </c>
      <c r="CC46" s="2" t="n">
        <v>323131</v>
      </c>
      <c r="CD46" s="2" t="n">
        <v>1</v>
      </c>
      <c r="CE46" s="2" t="n">
        <v>2</v>
      </c>
    </row>
    <row r="47" customFormat="false" ht="14.4" hidden="false" customHeight="false" outlineLevel="0" collapsed="false">
      <c r="A47" s="6" t="s">
        <v>488</v>
      </c>
      <c r="B47" s="2" t="s">
        <v>472</v>
      </c>
      <c r="C47" s="2" t="n">
        <v>12</v>
      </c>
      <c r="D47" s="2" t="s">
        <v>473</v>
      </c>
      <c r="E47" s="2" t="s">
        <v>474</v>
      </c>
      <c r="F47" s="2" t="n">
        <v>242</v>
      </c>
      <c r="G47" s="2" t="s">
        <v>131</v>
      </c>
      <c r="H47" s="2" t="n">
        <v>162833</v>
      </c>
      <c r="I47" s="2" t="n">
        <v>557676</v>
      </c>
      <c r="J47" s="2" t="s">
        <v>475</v>
      </c>
      <c r="K47" s="2" t="s">
        <v>475</v>
      </c>
      <c r="L47" s="2" t="s">
        <v>489</v>
      </c>
      <c r="M47" s="2" t="s">
        <v>490</v>
      </c>
      <c r="N47" s="2" t="s">
        <v>489</v>
      </c>
      <c r="O47" s="2"/>
      <c r="P47" s="2" t="s">
        <v>491</v>
      </c>
      <c r="Q47" s="2"/>
      <c r="R47" s="2" t="n">
        <v>30002647737</v>
      </c>
      <c r="S47" s="2" t="n">
        <v>1061151</v>
      </c>
      <c r="T47" s="2" t="s">
        <v>492</v>
      </c>
      <c r="U47" s="2" t="s">
        <v>172</v>
      </c>
      <c r="V47" s="2" t="s">
        <v>82</v>
      </c>
      <c r="W47" s="2" t="n">
        <v>1009161491</v>
      </c>
      <c r="X47" s="2" t="n">
        <v>1077131</v>
      </c>
      <c r="Y47" s="2" t="n">
        <v>825688</v>
      </c>
      <c r="Z47" s="2" t="s">
        <v>173</v>
      </c>
      <c r="AA47" s="2"/>
      <c r="AB47" s="2" t="n">
        <v>347523</v>
      </c>
      <c r="AC47" s="2" t="n">
        <v>20010301</v>
      </c>
      <c r="AD47" s="2" t="n">
        <v>162833</v>
      </c>
      <c r="AE47" s="2" t="s">
        <v>489</v>
      </c>
      <c r="AF47" s="2" t="n">
        <v>32100</v>
      </c>
      <c r="AG47" s="2" t="s">
        <v>493</v>
      </c>
      <c r="AH47" s="2" t="s">
        <v>494</v>
      </c>
      <c r="AI47" s="2" t="n">
        <v>2</v>
      </c>
      <c r="AJ47" s="2" t="n">
        <v>2</v>
      </c>
      <c r="AK47" s="2" t="n">
        <v>2</v>
      </c>
      <c r="AL47" s="2" t="n">
        <v>3</v>
      </c>
      <c r="AM47" s="2" t="n">
        <v>3</v>
      </c>
      <c r="AN47" s="2" t="n">
        <v>4</v>
      </c>
      <c r="AO47" s="2" t="n">
        <v>5912</v>
      </c>
      <c r="AP47" s="2" t="s">
        <v>82</v>
      </c>
      <c r="AQ47" s="2" t="s">
        <v>176</v>
      </c>
      <c r="AR47" s="2" t="s">
        <v>177</v>
      </c>
      <c r="AS47" s="2" t="s">
        <v>475</v>
      </c>
      <c r="AT47" s="2" t="s">
        <v>311</v>
      </c>
      <c r="AU47" s="2" t="s">
        <v>481</v>
      </c>
      <c r="AV47" s="2" t="s">
        <v>87</v>
      </c>
      <c r="AW47" s="2" t="s">
        <v>88</v>
      </c>
      <c r="AX47" s="2"/>
      <c r="AY47" s="2" t="s">
        <v>89</v>
      </c>
      <c r="AZ47" s="2"/>
      <c r="BA47" s="2" t="s">
        <v>90</v>
      </c>
      <c r="BB47" s="2" t="s">
        <v>495</v>
      </c>
      <c r="BC47" s="2" t="s">
        <v>483</v>
      </c>
      <c r="BD47" s="2" t="s">
        <v>93</v>
      </c>
      <c r="BE47" s="2" t="s">
        <v>93</v>
      </c>
      <c r="BF47" s="2" t="s">
        <v>173</v>
      </c>
      <c r="BG47" s="2" t="s">
        <v>484</v>
      </c>
      <c r="BH47" s="2" t="s">
        <v>496</v>
      </c>
      <c r="BI47" s="2" t="n">
        <v>2</v>
      </c>
      <c r="BJ47" s="2" t="n">
        <v>2</v>
      </c>
      <c r="BK47" s="7" t="n">
        <v>45348</v>
      </c>
      <c r="BL47" s="2" t="s">
        <v>96</v>
      </c>
      <c r="BM47" s="2" t="n">
        <v>323131</v>
      </c>
      <c r="BN47" s="2"/>
      <c r="BO47" s="2"/>
      <c r="BP47" s="2" t="n">
        <v>0</v>
      </c>
      <c r="BQ47" s="2" t="s">
        <v>97</v>
      </c>
      <c r="BR47" s="2" t="n">
        <v>0</v>
      </c>
      <c r="BS47" s="2" t="s">
        <v>98</v>
      </c>
      <c r="BT47" s="2" t="n">
        <v>0</v>
      </c>
      <c r="BU47" s="2"/>
      <c r="BV47" s="2"/>
      <c r="BW47" s="2" t="s">
        <v>497</v>
      </c>
      <c r="BX47" s="2"/>
      <c r="BY47" s="2" t="n">
        <v>0</v>
      </c>
      <c r="BZ47" s="2" t="s">
        <v>498</v>
      </c>
      <c r="CA47" s="7" t="n">
        <v>45348</v>
      </c>
      <c r="CB47" s="2" t="s">
        <v>96</v>
      </c>
      <c r="CC47" s="2" t="n">
        <v>323131</v>
      </c>
      <c r="CD47" s="2" t="n">
        <v>1</v>
      </c>
      <c r="CE47" s="2" t="n">
        <v>2</v>
      </c>
    </row>
    <row r="48" customFormat="false" ht="14.4" hidden="false" customHeight="false" outlineLevel="0" collapsed="false">
      <c r="A48" s="6" t="s">
        <v>499</v>
      </c>
      <c r="B48" s="2" t="s">
        <v>472</v>
      </c>
      <c r="C48" s="2" t="n">
        <v>12</v>
      </c>
      <c r="D48" s="2" t="s">
        <v>473</v>
      </c>
      <c r="E48" s="2" t="s">
        <v>474</v>
      </c>
      <c r="F48" s="2" t="n">
        <v>242</v>
      </c>
      <c r="G48" s="2" t="s">
        <v>76</v>
      </c>
      <c r="H48" s="2" t="n">
        <v>162833</v>
      </c>
      <c r="I48" s="2" t="n">
        <v>557676</v>
      </c>
      <c r="J48" s="2" t="s">
        <v>475</v>
      </c>
      <c r="K48" s="2" t="s">
        <v>475</v>
      </c>
      <c r="L48" s="2" t="s">
        <v>489</v>
      </c>
      <c r="M48" s="2" t="s">
        <v>500</v>
      </c>
      <c r="N48" s="2" t="s">
        <v>489</v>
      </c>
      <c r="O48" s="2"/>
      <c r="P48" s="2" t="s">
        <v>501</v>
      </c>
      <c r="Q48" s="2"/>
      <c r="R48" s="2" t="n">
        <v>30020365128</v>
      </c>
      <c r="S48" s="2" t="n">
        <v>1060805</v>
      </c>
      <c r="T48" s="2" t="s">
        <v>492</v>
      </c>
      <c r="U48" s="2" t="s">
        <v>172</v>
      </c>
      <c r="V48" s="2" t="s">
        <v>82</v>
      </c>
      <c r="W48" s="2" t="n">
        <v>1009161156</v>
      </c>
      <c r="X48" s="2" t="n">
        <v>1077202</v>
      </c>
      <c r="Y48" s="2" t="n">
        <v>825820</v>
      </c>
      <c r="Z48" s="2" t="s">
        <v>173</v>
      </c>
      <c r="AA48" s="2"/>
      <c r="AB48" s="2" t="n">
        <v>347523</v>
      </c>
      <c r="AC48" s="2" t="n">
        <v>20010301</v>
      </c>
      <c r="AD48" s="2" t="n">
        <v>162833</v>
      </c>
      <c r="AE48" s="2" t="s">
        <v>489</v>
      </c>
      <c r="AF48" s="2" t="n">
        <v>32100</v>
      </c>
      <c r="AG48" s="2" t="s">
        <v>493</v>
      </c>
      <c r="AH48" s="2" t="s">
        <v>494</v>
      </c>
      <c r="AI48" s="2" t="n">
        <v>1</v>
      </c>
      <c r="AJ48" s="2" t="n">
        <v>1</v>
      </c>
      <c r="AK48" s="2" t="n">
        <v>1</v>
      </c>
      <c r="AL48" s="2" t="n">
        <v>1</v>
      </c>
      <c r="AM48" s="2" t="n">
        <v>1</v>
      </c>
      <c r="AN48" s="2" t="n">
        <v>1</v>
      </c>
      <c r="AO48" s="2" t="n">
        <v>5912</v>
      </c>
      <c r="AP48" s="2" t="s">
        <v>82</v>
      </c>
      <c r="AQ48" s="2" t="s">
        <v>176</v>
      </c>
      <c r="AR48" s="2" t="s">
        <v>177</v>
      </c>
      <c r="AS48" s="2" t="s">
        <v>475</v>
      </c>
      <c r="AT48" s="2" t="s">
        <v>311</v>
      </c>
      <c r="AU48" s="2" t="s">
        <v>481</v>
      </c>
      <c r="AV48" s="2" t="s">
        <v>87</v>
      </c>
      <c r="AW48" s="2" t="s">
        <v>88</v>
      </c>
      <c r="AX48" s="2"/>
      <c r="AY48" s="2" t="s">
        <v>89</v>
      </c>
      <c r="AZ48" s="2"/>
      <c r="BA48" s="2" t="s">
        <v>90</v>
      </c>
      <c r="BB48" s="2" t="s">
        <v>495</v>
      </c>
      <c r="BC48" s="2" t="s">
        <v>483</v>
      </c>
      <c r="BD48" s="2" t="s">
        <v>93</v>
      </c>
      <c r="BE48" s="2" t="s">
        <v>93</v>
      </c>
      <c r="BF48" s="2" t="s">
        <v>173</v>
      </c>
      <c r="BG48" s="2" t="s">
        <v>484</v>
      </c>
      <c r="BH48" s="2" t="s">
        <v>502</v>
      </c>
      <c r="BI48" s="2" t="n">
        <v>1</v>
      </c>
      <c r="BJ48" s="2" t="n">
        <v>2</v>
      </c>
      <c r="BK48" s="7" t="n">
        <v>45348</v>
      </c>
      <c r="BL48" s="2" t="s">
        <v>96</v>
      </c>
      <c r="BM48" s="2" t="n">
        <v>323131</v>
      </c>
      <c r="BN48" s="2"/>
      <c r="BO48" s="2"/>
      <c r="BP48" s="2" t="n">
        <v>0</v>
      </c>
      <c r="BQ48" s="2" t="s">
        <v>97</v>
      </c>
      <c r="BR48" s="2" t="n">
        <v>0</v>
      </c>
      <c r="BS48" s="2" t="s">
        <v>187</v>
      </c>
      <c r="BT48" s="2" t="n">
        <v>0</v>
      </c>
      <c r="BU48" s="2"/>
      <c r="BV48" s="2"/>
      <c r="BW48" s="2" t="n">
        <v>0</v>
      </c>
      <c r="BX48" s="2"/>
      <c r="BY48" s="2" t="n">
        <v>0</v>
      </c>
      <c r="BZ48" s="2" t="s">
        <v>498</v>
      </c>
      <c r="CA48" s="7" t="n">
        <v>45348</v>
      </c>
      <c r="CB48" s="2" t="s">
        <v>96</v>
      </c>
      <c r="CC48" s="2" t="n">
        <v>323131</v>
      </c>
      <c r="CD48" s="2" t="n">
        <v>1</v>
      </c>
      <c r="CE48" s="2" t="n">
        <v>2</v>
      </c>
    </row>
    <row r="49" customFormat="false" ht="14.4" hidden="false" customHeight="false" outlineLevel="0" collapsed="false">
      <c r="A49" s="6" t="s">
        <v>503</v>
      </c>
      <c r="B49" s="2" t="s">
        <v>472</v>
      </c>
      <c r="C49" s="2" t="n">
        <v>12</v>
      </c>
      <c r="D49" s="2" t="s">
        <v>504</v>
      </c>
      <c r="E49" s="2" t="s">
        <v>505</v>
      </c>
      <c r="F49" s="2" t="n">
        <v>243</v>
      </c>
      <c r="G49" s="2" t="s">
        <v>160</v>
      </c>
      <c r="H49" s="2" t="n">
        <v>196649</v>
      </c>
      <c r="I49" s="2" t="n">
        <v>558249</v>
      </c>
      <c r="J49" s="2" t="s">
        <v>174</v>
      </c>
      <c r="K49" s="2" t="s">
        <v>174</v>
      </c>
      <c r="L49" s="2" t="s">
        <v>506</v>
      </c>
      <c r="M49" s="2" t="s">
        <v>507</v>
      </c>
      <c r="N49" s="2" t="s">
        <v>506</v>
      </c>
      <c r="O49" s="2"/>
      <c r="P49" s="2" t="s">
        <v>413</v>
      </c>
      <c r="Q49" s="2"/>
      <c r="R49" s="2" t="n">
        <v>30015141446</v>
      </c>
      <c r="S49" s="2" t="n">
        <v>7012543</v>
      </c>
      <c r="T49" s="2" t="s">
        <v>508</v>
      </c>
      <c r="U49" s="2" t="s">
        <v>172</v>
      </c>
      <c r="V49" s="2" t="s">
        <v>82</v>
      </c>
      <c r="W49" s="2" t="n">
        <v>1009217755</v>
      </c>
      <c r="X49" s="2" t="n">
        <v>1084956.63</v>
      </c>
      <c r="Y49" s="2" t="n">
        <v>830795.31</v>
      </c>
      <c r="Z49" s="2" t="s">
        <v>173</v>
      </c>
      <c r="AA49" s="2"/>
      <c r="AB49" s="2" t="n">
        <v>349445</v>
      </c>
      <c r="AC49" s="2" t="n">
        <v>20010301</v>
      </c>
      <c r="AD49" s="2" t="n">
        <v>196649</v>
      </c>
      <c r="AE49" s="2" t="s">
        <v>506</v>
      </c>
      <c r="AF49" s="2" t="n">
        <v>33401</v>
      </c>
      <c r="AG49" s="2" t="s">
        <v>174</v>
      </c>
      <c r="AH49" s="2" t="s">
        <v>509</v>
      </c>
      <c r="AI49" s="2" t="n">
        <v>1</v>
      </c>
      <c r="AJ49" s="2" t="n">
        <v>1</v>
      </c>
      <c r="AK49" s="2"/>
      <c r="AL49" s="2" t="n">
        <v>0</v>
      </c>
      <c r="AM49" s="2" t="n">
        <v>1</v>
      </c>
      <c r="AN49" s="2" t="n">
        <v>1</v>
      </c>
      <c r="AO49" s="2" t="n">
        <v>6298</v>
      </c>
      <c r="AP49" s="2" t="s">
        <v>82</v>
      </c>
      <c r="AQ49" s="2" t="s">
        <v>510</v>
      </c>
      <c r="AR49" s="2" t="s">
        <v>174</v>
      </c>
      <c r="AS49" s="2" t="s">
        <v>174</v>
      </c>
      <c r="AT49" s="2" t="s">
        <v>311</v>
      </c>
      <c r="AU49" s="2" t="s">
        <v>481</v>
      </c>
      <c r="AV49" s="2" t="s">
        <v>87</v>
      </c>
      <c r="AW49" s="2" t="s">
        <v>88</v>
      </c>
      <c r="AX49" s="2"/>
      <c r="AY49" s="2" t="s">
        <v>89</v>
      </c>
      <c r="AZ49" s="2"/>
      <c r="BA49" s="2" t="s">
        <v>90</v>
      </c>
      <c r="BB49" s="2" t="s">
        <v>511</v>
      </c>
      <c r="BC49" s="2" t="s">
        <v>483</v>
      </c>
      <c r="BD49" s="2" t="s">
        <v>93</v>
      </c>
      <c r="BE49" s="2" t="s">
        <v>93</v>
      </c>
      <c r="BF49" s="2" t="s">
        <v>173</v>
      </c>
      <c r="BG49" s="2" t="s">
        <v>484</v>
      </c>
      <c r="BH49" s="2" t="s">
        <v>512</v>
      </c>
      <c r="BI49" s="2" t="n">
        <v>1</v>
      </c>
      <c r="BJ49" s="2" t="n">
        <v>2</v>
      </c>
      <c r="BK49" s="7" t="n">
        <v>45348</v>
      </c>
      <c r="BL49" s="2" t="s">
        <v>96</v>
      </c>
      <c r="BM49" s="2" t="n">
        <v>323131</v>
      </c>
      <c r="BN49" s="2"/>
      <c r="BO49" s="2"/>
      <c r="BP49" s="2" t="n">
        <v>0</v>
      </c>
      <c r="BQ49" s="2" t="s">
        <v>97</v>
      </c>
      <c r="BR49" s="2" t="n">
        <v>0</v>
      </c>
      <c r="BS49" s="2" t="s">
        <v>187</v>
      </c>
      <c r="BT49" s="2" t="n">
        <v>0</v>
      </c>
      <c r="BU49" s="2"/>
      <c r="BV49" s="2"/>
      <c r="BW49" s="2" t="n">
        <v>0</v>
      </c>
      <c r="BX49" s="2"/>
      <c r="BY49" s="2" t="n">
        <v>0</v>
      </c>
      <c r="BZ49" s="2" t="s">
        <v>513</v>
      </c>
      <c r="CA49" s="7" t="n">
        <v>45348</v>
      </c>
      <c r="CB49" s="2" t="s">
        <v>96</v>
      </c>
      <c r="CC49" s="2" t="n">
        <v>323131</v>
      </c>
      <c r="CD49" s="2" t="n">
        <v>1</v>
      </c>
      <c r="CE49" s="2" t="n">
        <v>2</v>
      </c>
    </row>
    <row r="50" customFormat="false" ht="14.4" hidden="false" customHeight="false" outlineLevel="0" collapsed="false">
      <c r="A50" s="6" t="s">
        <v>514</v>
      </c>
      <c r="B50" s="2" t="s">
        <v>472</v>
      </c>
      <c r="C50" s="2" t="n">
        <v>12</v>
      </c>
      <c r="D50" s="2" t="s">
        <v>504</v>
      </c>
      <c r="E50" s="2" t="s">
        <v>505</v>
      </c>
      <c r="F50" s="2" t="n">
        <v>243</v>
      </c>
      <c r="G50" s="2" t="s">
        <v>131</v>
      </c>
      <c r="H50" s="2" t="n">
        <v>327778</v>
      </c>
      <c r="I50" s="2" t="n">
        <v>558249</v>
      </c>
      <c r="J50" s="2" t="s">
        <v>174</v>
      </c>
      <c r="K50" s="2" t="s">
        <v>174</v>
      </c>
      <c r="L50" s="2" t="s">
        <v>515</v>
      </c>
      <c r="M50" s="2" t="s">
        <v>516</v>
      </c>
      <c r="N50" s="2" t="s">
        <v>174</v>
      </c>
      <c r="O50" s="2" t="s">
        <v>517</v>
      </c>
      <c r="P50" s="2" t="s">
        <v>518</v>
      </c>
      <c r="Q50" s="2"/>
      <c r="R50" s="2" t="n">
        <v>30027758826</v>
      </c>
      <c r="S50" s="2" t="n">
        <v>27204821</v>
      </c>
      <c r="T50" s="2" t="s">
        <v>519</v>
      </c>
      <c r="U50" s="2" t="s">
        <v>172</v>
      </c>
      <c r="V50" s="2" t="s">
        <v>82</v>
      </c>
      <c r="W50" s="2" t="n">
        <v>1032206136</v>
      </c>
      <c r="X50" s="2" t="n">
        <v>1087393</v>
      </c>
      <c r="Y50" s="2" t="n">
        <v>828633</v>
      </c>
      <c r="Z50" s="2" t="s">
        <v>173</v>
      </c>
      <c r="AA50" s="2"/>
      <c r="AB50" s="2" t="n">
        <v>350991</v>
      </c>
      <c r="AC50" s="2" t="n">
        <v>20090227</v>
      </c>
      <c r="AD50" s="2" t="n">
        <v>406473</v>
      </c>
      <c r="AE50" s="2" t="s">
        <v>174</v>
      </c>
      <c r="AF50" s="2" t="n">
        <v>33401</v>
      </c>
      <c r="AG50" s="2" t="s">
        <v>174</v>
      </c>
      <c r="AH50" s="2" t="s">
        <v>174</v>
      </c>
      <c r="AI50" s="2" t="n">
        <v>1</v>
      </c>
      <c r="AJ50" s="2" t="n">
        <v>1</v>
      </c>
      <c r="AK50" s="2" t="n">
        <v>2</v>
      </c>
      <c r="AL50" s="2" t="n">
        <v>2</v>
      </c>
      <c r="AM50" s="2" t="n">
        <v>2</v>
      </c>
      <c r="AN50" s="2" t="n">
        <v>2</v>
      </c>
      <c r="AO50" s="2" t="n">
        <v>6298</v>
      </c>
      <c r="AP50" s="2" t="s">
        <v>82</v>
      </c>
      <c r="AQ50" s="2" t="s">
        <v>510</v>
      </c>
      <c r="AR50" s="2" t="s">
        <v>174</v>
      </c>
      <c r="AS50" s="2" t="s">
        <v>174</v>
      </c>
      <c r="AT50" s="2" t="s">
        <v>311</v>
      </c>
      <c r="AU50" s="2" t="s">
        <v>481</v>
      </c>
      <c r="AV50" s="2" t="s">
        <v>87</v>
      </c>
      <c r="AW50" s="2" t="s">
        <v>88</v>
      </c>
      <c r="AX50" s="2"/>
      <c r="AY50" s="2" t="s">
        <v>89</v>
      </c>
      <c r="AZ50" s="2"/>
      <c r="BA50" s="2" t="s">
        <v>90</v>
      </c>
      <c r="BB50" s="2" t="s">
        <v>520</v>
      </c>
      <c r="BC50" s="2" t="s">
        <v>483</v>
      </c>
      <c r="BD50" s="2" t="s">
        <v>93</v>
      </c>
      <c r="BE50" s="2" t="s">
        <v>93</v>
      </c>
      <c r="BF50" s="2" t="s">
        <v>173</v>
      </c>
      <c r="BG50" s="2" t="s">
        <v>484</v>
      </c>
      <c r="BH50" s="2" t="s">
        <v>521</v>
      </c>
      <c r="BI50" s="2" t="n">
        <v>1</v>
      </c>
      <c r="BJ50" s="2" t="n">
        <v>2</v>
      </c>
      <c r="BK50" s="7" t="n">
        <v>45348</v>
      </c>
      <c r="BL50" s="2" t="s">
        <v>96</v>
      </c>
      <c r="BM50" s="2" t="n">
        <v>323131</v>
      </c>
      <c r="BN50" s="2"/>
      <c r="BO50" s="2"/>
      <c r="BP50" s="2" t="n">
        <v>0</v>
      </c>
      <c r="BQ50" s="2" t="s">
        <v>97</v>
      </c>
      <c r="BR50" s="2" t="n">
        <v>0</v>
      </c>
      <c r="BS50" s="2" t="s">
        <v>98</v>
      </c>
      <c r="BT50" s="2" t="n">
        <v>0</v>
      </c>
      <c r="BU50" s="2"/>
      <c r="BV50" s="2"/>
      <c r="BW50" s="2" t="s">
        <v>522</v>
      </c>
      <c r="BX50" s="2"/>
      <c r="BY50" s="2" t="n">
        <v>0</v>
      </c>
      <c r="BZ50" s="2" t="s">
        <v>523</v>
      </c>
      <c r="CA50" s="7" t="n">
        <v>45348</v>
      </c>
      <c r="CB50" s="2" t="s">
        <v>96</v>
      </c>
      <c r="CC50" s="2" t="n">
        <v>323131</v>
      </c>
      <c r="CD50" s="2" t="n">
        <v>1</v>
      </c>
      <c r="CE50" s="2" t="n">
        <v>2</v>
      </c>
    </row>
    <row r="51" customFormat="false" ht="14.4" hidden="false" customHeight="false" outlineLevel="0" collapsed="false">
      <c r="A51" s="6" t="s">
        <v>524</v>
      </c>
      <c r="B51" s="2" t="s">
        <v>472</v>
      </c>
      <c r="C51" s="2" t="n">
        <v>12</v>
      </c>
      <c r="D51" s="2" t="s">
        <v>504</v>
      </c>
      <c r="E51" s="2" t="s">
        <v>505</v>
      </c>
      <c r="F51" s="2" t="n">
        <v>243</v>
      </c>
      <c r="G51" s="2" t="s">
        <v>76</v>
      </c>
      <c r="H51" s="2" t="n">
        <v>327778</v>
      </c>
      <c r="I51" s="2" t="n">
        <v>558249</v>
      </c>
      <c r="J51" s="2" t="s">
        <v>174</v>
      </c>
      <c r="K51" s="2" t="s">
        <v>174</v>
      </c>
      <c r="L51" s="2" t="s">
        <v>515</v>
      </c>
      <c r="M51" s="2" t="s">
        <v>525</v>
      </c>
      <c r="N51" s="2" t="s">
        <v>174</v>
      </c>
      <c r="O51" s="2" t="s">
        <v>526</v>
      </c>
      <c r="P51" s="2" t="s">
        <v>527</v>
      </c>
      <c r="Q51" s="2"/>
      <c r="R51" s="2" t="n">
        <v>30022866264</v>
      </c>
      <c r="S51" s="2" t="n">
        <v>25005863</v>
      </c>
      <c r="T51" s="2" t="s">
        <v>519</v>
      </c>
      <c r="U51" s="2" t="s">
        <v>172</v>
      </c>
      <c r="V51" s="2" t="s">
        <v>82</v>
      </c>
      <c r="W51" s="2" t="n">
        <v>1030826030</v>
      </c>
      <c r="X51" s="2" t="n">
        <v>1087531</v>
      </c>
      <c r="Y51" s="2" t="n">
        <v>828498</v>
      </c>
      <c r="Z51" s="2" t="s">
        <v>173</v>
      </c>
      <c r="AA51" s="2"/>
      <c r="AB51" s="2" t="n">
        <v>350991</v>
      </c>
      <c r="AC51" s="2" t="n">
        <v>20020306</v>
      </c>
      <c r="AD51" s="2" t="n">
        <v>406473</v>
      </c>
      <c r="AE51" s="2" t="s">
        <v>174</v>
      </c>
      <c r="AF51" s="2" t="n">
        <v>33401</v>
      </c>
      <c r="AG51" s="2" t="s">
        <v>174</v>
      </c>
      <c r="AH51" s="2" t="s">
        <v>174</v>
      </c>
      <c r="AI51" s="2" t="n">
        <v>12</v>
      </c>
      <c r="AJ51" s="2" t="n">
        <v>7</v>
      </c>
      <c r="AK51" s="2" t="n">
        <v>17</v>
      </c>
      <c r="AL51" s="2" t="n">
        <v>19</v>
      </c>
      <c r="AM51" s="2" t="n">
        <v>20</v>
      </c>
      <c r="AN51" s="2" t="n">
        <v>23</v>
      </c>
      <c r="AO51" s="2" t="n">
        <v>6298</v>
      </c>
      <c r="AP51" s="2" t="s">
        <v>82</v>
      </c>
      <c r="AQ51" s="2" t="s">
        <v>510</v>
      </c>
      <c r="AR51" s="2" t="s">
        <v>174</v>
      </c>
      <c r="AS51" s="2" t="s">
        <v>174</v>
      </c>
      <c r="AT51" s="2" t="s">
        <v>311</v>
      </c>
      <c r="AU51" s="2" t="s">
        <v>481</v>
      </c>
      <c r="AV51" s="2" t="s">
        <v>87</v>
      </c>
      <c r="AW51" s="2" t="s">
        <v>88</v>
      </c>
      <c r="AX51" s="2"/>
      <c r="AY51" s="2" t="s">
        <v>89</v>
      </c>
      <c r="AZ51" s="2"/>
      <c r="BA51" s="2" t="s">
        <v>90</v>
      </c>
      <c r="BB51" s="2" t="s">
        <v>520</v>
      </c>
      <c r="BC51" s="2" t="s">
        <v>483</v>
      </c>
      <c r="BD51" s="2" t="s">
        <v>93</v>
      </c>
      <c r="BE51" s="2" t="s">
        <v>93</v>
      </c>
      <c r="BF51" s="2" t="s">
        <v>173</v>
      </c>
      <c r="BG51" s="2" t="s">
        <v>484</v>
      </c>
      <c r="BH51" s="2" t="s">
        <v>528</v>
      </c>
      <c r="BI51" s="2" t="n">
        <v>1</v>
      </c>
      <c r="BJ51" s="2" t="n">
        <v>2</v>
      </c>
      <c r="BK51" s="7" t="n">
        <v>45348</v>
      </c>
      <c r="BL51" s="2" t="s">
        <v>96</v>
      </c>
      <c r="BM51" s="2" t="n">
        <v>323131</v>
      </c>
      <c r="BN51" s="2"/>
      <c r="BO51" s="2"/>
      <c r="BP51" s="2" t="n">
        <v>0</v>
      </c>
      <c r="BQ51" s="2" t="s">
        <v>97</v>
      </c>
      <c r="BR51" s="2" t="n">
        <v>0</v>
      </c>
      <c r="BS51" s="2" t="s">
        <v>98</v>
      </c>
      <c r="BT51" s="2" t="n">
        <v>0</v>
      </c>
      <c r="BU51" s="2"/>
      <c r="BV51" s="2"/>
      <c r="BW51" s="2" t="s">
        <v>529</v>
      </c>
      <c r="BX51" s="2"/>
      <c r="BY51" s="2" t="n">
        <v>0</v>
      </c>
      <c r="BZ51" s="2" t="s">
        <v>523</v>
      </c>
      <c r="CA51" s="7" t="n">
        <v>45348</v>
      </c>
      <c r="CB51" s="2" t="s">
        <v>96</v>
      </c>
      <c r="CC51" s="2" t="n">
        <v>323131</v>
      </c>
      <c r="CD51" s="2" t="n">
        <v>1</v>
      </c>
      <c r="CE51" s="2" t="n">
        <v>2</v>
      </c>
    </row>
    <row r="52" customFormat="false" ht="14.4" hidden="false" customHeight="false" outlineLevel="0" collapsed="false">
      <c r="A52" s="6" t="s">
        <v>530</v>
      </c>
      <c r="B52" s="2" t="s">
        <v>472</v>
      </c>
      <c r="C52" s="2" t="n">
        <v>12</v>
      </c>
      <c r="D52" s="2" t="s">
        <v>504</v>
      </c>
      <c r="E52" s="2" t="s">
        <v>505</v>
      </c>
      <c r="F52" s="2" t="n">
        <v>243</v>
      </c>
      <c r="G52" s="2" t="s">
        <v>102</v>
      </c>
      <c r="H52" s="2" t="n">
        <v>327778</v>
      </c>
      <c r="I52" s="2" t="n">
        <v>558249</v>
      </c>
      <c r="J52" s="2" t="s">
        <v>174</v>
      </c>
      <c r="K52" s="2" t="s">
        <v>174</v>
      </c>
      <c r="L52" s="2" t="s">
        <v>515</v>
      </c>
      <c r="M52" s="2" t="s">
        <v>531</v>
      </c>
      <c r="N52" s="2" t="s">
        <v>174</v>
      </c>
      <c r="O52" s="2" t="s">
        <v>532</v>
      </c>
      <c r="P52" s="2" t="s">
        <v>533</v>
      </c>
      <c r="Q52" s="2"/>
      <c r="R52" s="2" t="n">
        <v>30002657988</v>
      </c>
      <c r="S52" s="2" t="n">
        <v>7028580</v>
      </c>
      <c r="T52" s="2" t="s">
        <v>519</v>
      </c>
      <c r="U52" s="2" t="s">
        <v>172</v>
      </c>
      <c r="V52" s="2" t="s">
        <v>82</v>
      </c>
      <c r="W52" s="2" t="n">
        <v>1009243128</v>
      </c>
      <c r="X52" s="2" t="n">
        <v>1087564</v>
      </c>
      <c r="Y52" s="2" t="n">
        <v>828427.1</v>
      </c>
      <c r="Z52" s="2" t="s">
        <v>173</v>
      </c>
      <c r="AA52" s="2"/>
      <c r="AB52" s="2" t="n">
        <v>350991</v>
      </c>
      <c r="AC52" s="2" t="n">
        <v>20010301</v>
      </c>
      <c r="AD52" s="2" t="n">
        <v>406473</v>
      </c>
      <c r="AE52" s="2" t="s">
        <v>174</v>
      </c>
      <c r="AF52" s="2" t="n">
        <v>33401</v>
      </c>
      <c r="AG52" s="2" t="s">
        <v>174</v>
      </c>
      <c r="AH52" s="2" t="s">
        <v>174</v>
      </c>
      <c r="AI52" s="2" t="n">
        <v>12</v>
      </c>
      <c r="AJ52" s="2" t="n">
        <v>7</v>
      </c>
      <c r="AK52" s="2" t="n">
        <v>27</v>
      </c>
      <c r="AL52" s="2" t="n">
        <v>27</v>
      </c>
      <c r="AM52" s="2" t="n">
        <v>30</v>
      </c>
      <c r="AN52" s="2" t="n">
        <v>28</v>
      </c>
      <c r="AO52" s="2" t="n">
        <v>6298</v>
      </c>
      <c r="AP52" s="2" t="s">
        <v>82</v>
      </c>
      <c r="AQ52" s="2" t="s">
        <v>510</v>
      </c>
      <c r="AR52" s="2" t="s">
        <v>174</v>
      </c>
      <c r="AS52" s="2" t="s">
        <v>174</v>
      </c>
      <c r="AT52" s="2" t="s">
        <v>311</v>
      </c>
      <c r="AU52" s="2" t="s">
        <v>481</v>
      </c>
      <c r="AV52" s="2" t="s">
        <v>87</v>
      </c>
      <c r="AW52" s="2" t="s">
        <v>88</v>
      </c>
      <c r="AX52" s="2"/>
      <c r="AY52" s="2" t="s">
        <v>89</v>
      </c>
      <c r="AZ52" s="2"/>
      <c r="BA52" s="2" t="s">
        <v>90</v>
      </c>
      <c r="BB52" s="2" t="s">
        <v>520</v>
      </c>
      <c r="BC52" s="2" t="s">
        <v>483</v>
      </c>
      <c r="BD52" s="2" t="s">
        <v>93</v>
      </c>
      <c r="BE52" s="2" t="s">
        <v>93</v>
      </c>
      <c r="BF52" s="2" t="s">
        <v>173</v>
      </c>
      <c r="BG52" s="2" t="s">
        <v>484</v>
      </c>
      <c r="BH52" s="2" t="s">
        <v>534</v>
      </c>
      <c r="BI52" s="2" t="n">
        <v>8</v>
      </c>
      <c r="BJ52" s="2" t="n">
        <v>2</v>
      </c>
      <c r="BK52" s="7" t="n">
        <v>45348</v>
      </c>
      <c r="BL52" s="2" t="s">
        <v>96</v>
      </c>
      <c r="BM52" s="2" t="n">
        <v>323131</v>
      </c>
      <c r="BN52" s="2"/>
      <c r="BO52" s="2"/>
      <c r="BP52" s="2" t="n">
        <v>0</v>
      </c>
      <c r="BQ52" s="2" t="s">
        <v>97</v>
      </c>
      <c r="BR52" s="2" t="n">
        <v>0</v>
      </c>
      <c r="BS52" s="2" t="s">
        <v>140</v>
      </c>
      <c r="BT52" s="2" t="n">
        <v>0</v>
      </c>
      <c r="BU52" s="2"/>
      <c r="BV52" s="2"/>
      <c r="BW52" s="2" t="n">
        <v>0</v>
      </c>
      <c r="BX52" s="2"/>
      <c r="BY52" s="2" t="n">
        <v>0</v>
      </c>
      <c r="BZ52" s="2" t="s">
        <v>523</v>
      </c>
      <c r="CA52" s="7" t="n">
        <v>45348</v>
      </c>
      <c r="CB52" s="2" t="s">
        <v>96</v>
      </c>
      <c r="CC52" s="2" t="n">
        <v>323131</v>
      </c>
      <c r="CD52" s="2" t="n">
        <v>1</v>
      </c>
      <c r="CE52" s="2" t="n">
        <v>2</v>
      </c>
    </row>
    <row r="53" customFormat="false" ht="14.4" hidden="false" customHeight="false" outlineLevel="0" collapsed="false">
      <c r="A53" s="6" t="s">
        <v>535</v>
      </c>
      <c r="B53" s="2" t="s">
        <v>472</v>
      </c>
      <c r="C53" s="2" t="n">
        <v>12</v>
      </c>
      <c r="D53" s="2" t="s">
        <v>536</v>
      </c>
      <c r="E53" s="2" t="s">
        <v>537</v>
      </c>
      <c r="F53" s="2" t="n">
        <v>244</v>
      </c>
      <c r="G53" s="2" t="s">
        <v>144</v>
      </c>
      <c r="H53" s="2" t="n">
        <v>108499</v>
      </c>
      <c r="I53" s="2" t="n">
        <v>559300</v>
      </c>
      <c r="J53" s="2" t="s">
        <v>205</v>
      </c>
      <c r="K53" s="2" t="s">
        <v>205</v>
      </c>
      <c r="L53" s="2" t="s">
        <v>538</v>
      </c>
      <c r="M53" s="2" t="s">
        <v>539</v>
      </c>
      <c r="N53" s="2" t="s">
        <v>205</v>
      </c>
      <c r="O53" s="2" t="s">
        <v>540</v>
      </c>
      <c r="P53" s="2" t="s">
        <v>541</v>
      </c>
      <c r="Q53" s="2"/>
      <c r="R53" s="2" t="n">
        <v>30026987520</v>
      </c>
      <c r="S53" s="2" t="n">
        <v>26109701</v>
      </c>
      <c r="T53" s="2" t="s">
        <v>542</v>
      </c>
      <c r="U53" s="2" t="s">
        <v>201</v>
      </c>
      <c r="V53" s="2" t="s">
        <v>82</v>
      </c>
      <c r="W53" s="2" t="n">
        <v>1031457275</v>
      </c>
      <c r="X53" s="2" t="n">
        <v>1071805</v>
      </c>
      <c r="Y53" s="2" t="n">
        <v>834775</v>
      </c>
      <c r="Z53" s="2" t="s">
        <v>202</v>
      </c>
      <c r="AA53" s="2"/>
      <c r="AB53" s="2" t="n">
        <v>353833</v>
      </c>
      <c r="AC53" s="2" t="n">
        <v>20060601</v>
      </c>
      <c r="AD53" s="2" t="n">
        <v>406554</v>
      </c>
      <c r="AE53" s="2" t="s">
        <v>205</v>
      </c>
      <c r="AF53" s="2" t="n">
        <v>33023</v>
      </c>
      <c r="AG53" s="2" t="s">
        <v>205</v>
      </c>
      <c r="AH53" s="2" t="s">
        <v>205</v>
      </c>
      <c r="AI53" s="2" t="n">
        <v>2</v>
      </c>
      <c r="AJ53" s="2" t="n">
        <v>2</v>
      </c>
      <c r="AK53" s="2" t="n">
        <v>4</v>
      </c>
      <c r="AL53" s="2" t="n">
        <v>4</v>
      </c>
      <c r="AM53" s="2" t="n">
        <v>4</v>
      </c>
      <c r="AN53" s="2" t="n">
        <v>3</v>
      </c>
      <c r="AO53" s="2" t="n">
        <v>6286</v>
      </c>
      <c r="AP53" s="2" t="s">
        <v>82</v>
      </c>
      <c r="AQ53" s="2" t="s">
        <v>204</v>
      </c>
      <c r="AR53" s="2" t="s">
        <v>205</v>
      </c>
      <c r="AS53" s="2" t="s">
        <v>205</v>
      </c>
      <c r="AT53" s="2" t="s">
        <v>311</v>
      </c>
      <c r="AU53" s="2" t="s">
        <v>481</v>
      </c>
      <c r="AV53" s="2" t="s">
        <v>87</v>
      </c>
      <c r="AW53" s="2" t="s">
        <v>88</v>
      </c>
      <c r="AX53" s="2"/>
      <c r="AY53" s="2" t="s">
        <v>89</v>
      </c>
      <c r="AZ53" s="2"/>
      <c r="BA53" s="2" t="s">
        <v>90</v>
      </c>
      <c r="BB53" s="2" t="s">
        <v>543</v>
      </c>
      <c r="BC53" s="2" t="s">
        <v>483</v>
      </c>
      <c r="BD53" s="2" t="s">
        <v>93</v>
      </c>
      <c r="BE53" s="2" t="s">
        <v>93</v>
      </c>
      <c r="BF53" s="2" t="s">
        <v>202</v>
      </c>
      <c r="BG53" s="2" t="s">
        <v>484</v>
      </c>
      <c r="BH53" s="2" t="s">
        <v>544</v>
      </c>
      <c r="BI53" s="2" t="n">
        <v>1</v>
      </c>
      <c r="BJ53" s="2" t="n">
        <v>2</v>
      </c>
      <c r="BK53" s="7" t="n">
        <v>45348</v>
      </c>
      <c r="BL53" s="2" t="s">
        <v>96</v>
      </c>
      <c r="BM53" s="2" t="n">
        <v>323131</v>
      </c>
      <c r="BN53" s="2"/>
      <c r="BO53" s="2"/>
      <c r="BP53" s="2" t="n">
        <v>0</v>
      </c>
      <c r="BQ53" s="2" t="s">
        <v>97</v>
      </c>
      <c r="BR53" s="2" t="n">
        <v>0</v>
      </c>
      <c r="BS53" s="2" t="s">
        <v>98</v>
      </c>
      <c r="BT53" s="2" t="n">
        <v>0</v>
      </c>
      <c r="BU53" s="2"/>
      <c r="BV53" s="2"/>
      <c r="BW53" s="2" t="s">
        <v>545</v>
      </c>
      <c r="BX53" s="2"/>
      <c r="BY53" s="2" t="n">
        <v>0</v>
      </c>
      <c r="BZ53" s="2" t="s">
        <v>546</v>
      </c>
      <c r="CA53" s="7" t="n">
        <v>45348</v>
      </c>
      <c r="CB53" s="2" t="s">
        <v>96</v>
      </c>
      <c r="CC53" s="2" t="n">
        <v>323131</v>
      </c>
      <c r="CD53" s="2" t="n">
        <v>1</v>
      </c>
      <c r="CE53" s="2" t="n">
        <v>2</v>
      </c>
    </row>
    <row r="54" customFormat="false" ht="14.4" hidden="false" customHeight="false" outlineLevel="0" collapsed="false">
      <c r="A54" s="6" t="s">
        <v>547</v>
      </c>
      <c r="B54" s="2" t="s">
        <v>472</v>
      </c>
      <c r="C54" s="2" t="n">
        <v>12</v>
      </c>
      <c r="D54" s="2" t="s">
        <v>536</v>
      </c>
      <c r="E54" s="2" t="s">
        <v>537</v>
      </c>
      <c r="F54" s="2" t="n">
        <v>244</v>
      </c>
      <c r="G54" s="2" t="s">
        <v>238</v>
      </c>
      <c r="H54" s="2" t="n">
        <v>108499</v>
      </c>
      <c r="I54" s="2" t="n">
        <v>559300</v>
      </c>
      <c r="J54" s="2" t="s">
        <v>205</v>
      </c>
      <c r="K54" s="2" t="s">
        <v>205</v>
      </c>
      <c r="L54" s="2" t="s">
        <v>538</v>
      </c>
      <c r="M54" s="2" t="s">
        <v>548</v>
      </c>
      <c r="N54" s="2" t="s">
        <v>205</v>
      </c>
      <c r="O54" s="2" t="s">
        <v>549</v>
      </c>
      <c r="P54" s="2" t="s">
        <v>550</v>
      </c>
      <c r="Q54" s="2"/>
      <c r="R54" s="2" t="n">
        <v>30027888444</v>
      </c>
      <c r="S54" s="2" t="n">
        <v>27247317</v>
      </c>
      <c r="T54" s="2" t="s">
        <v>542</v>
      </c>
      <c r="U54" s="2" t="s">
        <v>201</v>
      </c>
      <c r="V54" s="2" t="s">
        <v>82</v>
      </c>
      <c r="W54" s="2" t="n">
        <v>1032331810</v>
      </c>
      <c r="X54" s="2" t="n">
        <v>1071889.59</v>
      </c>
      <c r="Y54" s="2" t="n">
        <v>834351.19</v>
      </c>
      <c r="Z54" s="2" t="s">
        <v>202</v>
      </c>
      <c r="AA54" s="2"/>
      <c r="AB54" s="2" t="n">
        <v>353833</v>
      </c>
      <c r="AC54" s="2" t="n">
        <v>20090301</v>
      </c>
      <c r="AD54" s="2" t="n">
        <v>406554</v>
      </c>
      <c r="AE54" s="2" t="s">
        <v>205</v>
      </c>
      <c r="AF54" s="2" t="n">
        <v>33023</v>
      </c>
      <c r="AG54" s="2" t="s">
        <v>205</v>
      </c>
      <c r="AH54" s="2" t="s">
        <v>205</v>
      </c>
      <c r="AI54" s="2" t="n">
        <v>1</v>
      </c>
      <c r="AJ54" s="2" t="n">
        <v>1</v>
      </c>
      <c r="AK54" s="2" t="n">
        <v>8</v>
      </c>
      <c r="AL54" s="2" t="n">
        <v>4</v>
      </c>
      <c r="AM54" s="2" t="n">
        <v>4</v>
      </c>
      <c r="AN54" s="2" t="n">
        <v>3</v>
      </c>
      <c r="AO54" s="2" t="n">
        <v>6286</v>
      </c>
      <c r="AP54" s="2" t="s">
        <v>82</v>
      </c>
      <c r="AQ54" s="2" t="s">
        <v>204</v>
      </c>
      <c r="AR54" s="2" t="s">
        <v>205</v>
      </c>
      <c r="AS54" s="2" t="s">
        <v>205</v>
      </c>
      <c r="AT54" s="2" t="s">
        <v>311</v>
      </c>
      <c r="AU54" s="2" t="s">
        <v>481</v>
      </c>
      <c r="AV54" s="2" t="s">
        <v>87</v>
      </c>
      <c r="AW54" s="2" t="s">
        <v>88</v>
      </c>
      <c r="AX54" s="2"/>
      <c r="AY54" s="2" t="s">
        <v>89</v>
      </c>
      <c r="AZ54" s="2"/>
      <c r="BA54" s="2" t="s">
        <v>90</v>
      </c>
      <c r="BB54" s="2" t="s">
        <v>543</v>
      </c>
      <c r="BC54" s="2" t="s">
        <v>483</v>
      </c>
      <c r="BD54" s="2" t="s">
        <v>93</v>
      </c>
      <c r="BE54" s="2" t="s">
        <v>93</v>
      </c>
      <c r="BF54" s="2" t="s">
        <v>202</v>
      </c>
      <c r="BG54" s="2" t="s">
        <v>484</v>
      </c>
      <c r="BH54" s="2" t="s">
        <v>551</v>
      </c>
      <c r="BI54" s="2" t="n">
        <v>1</v>
      </c>
      <c r="BJ54" s="2" t="n">
        <v>2</v>
      </c>
      <c r="BK54" s="7" t="n">
        <v>45348</v>
      </c>
      <c r="BL54" s="2" t="s">
        <v>96</v>
      </c>
      <c r="BM54" s="2" t="n">
        <v>323131</v>
      </c>
      <c r="BN54" s="2"/>
      <c r="BO54" s="2"/>
      <c r="BP54" s="2" t="n">
        <v>0</v>
      </c>
      <c r="BQ54" s="2" t="s">
        <v>128</v>
      </c>
      <c r="BR54" s="2" t="n">
        <v>1</v>
      </c>
      <c r="BS54" s="2" t="s">
        <v>98</v>
      </c>
      <c r="BT54" s="2" t="n">
        <v>0</v>
      </c>
      <c r="BU54" s="2"/>
      <c r="BV54" s="2"/>
      <c r="BW54" s="2" t="s">
        <v>552</v>
      </c>
      <c r="BX54" s="2"/>
      <c r="BY54" s="2" t="n">
        <v>0</v>
      </c>
      <c r="BZ54" s="2" t="s">
        <v>546</v>
      </c>
      <c r="CA54" s="7" t="n">
        <v>45348</v>
      </c>
      <c r="CB54" s="2" t="s">
        <v>96</v>
      </c>
      <c r="CC54" s="2" t="n">
        <v>323131</v>
      </c>
      <c r="CD54" s="2" t="n">
        <v>1</v>
      </c>
      <c r="CE54" s="2" t="n">
        <v>2</v>
      </c>
    </row>
    <row r="55" customFormat="false" ht="14.4" hidden="false" customHeight="false" outlineLevel="0" collapsed="false">
      <c r="A55" s="6" t="s">
        <v>553</v>
      </c>
      <c r="B55" s="2" t="s">
        <v>472</v>
      </c>
      <c r="C55" s="2" t="n">
        <v>12</v>
      </c>
      <c r="D55" s="2" t="s">
        <v>554</v>
      </c>
      <c r="E55" s="2" t="s">
        <v>555</v>
      </c>
      <c r="F55" s="2" t="n">
        <v>246</v>
      </c>
      <c r="G55" s="2" t="s">
        <v>166</v>
      </c>
      <c r="H55" s="2" t="n">
        <v>157848</v>
      </c>
      <c r="I55" s="2" t="n">
        <v>561215</v>
      </c>
      <c r="J55" s="2" t="s">
        <v>151</v>
      </c>
      <c r="K55" s="2" t="s">
        <v>151</v>
      </c>
      <c r="L55" s="2" t="s">
        <v>420</v>
      </c>
      <c r="M55" s="2" t="s">
        <v>556</v>
      </c>
      <c r="N55" s="2" t="s">
        <v>151</v>
      </c>
      <c r="O55" s="2" t="s">
        <v>557</v>
      </c>
      <c r="P55" s="2" t="s">
        <v>558</v>
      </c>
      <c r="Q55" s="2"/>
      <c r="R55" s="2" t="n">
        <v>30027775429</v>
      </c>
      <c r="S55" s="2" t="n">
        <v>27204979</v>
      </c>
      <c r="T55" s="2" t="s">
        <v>559</v>
      </c>
      <c r="U55" s="2" t="s">
        <v>149</v>
      </c>
      <c r="V55" s="2" t="s">
        <v>82</v>
      </c>
      <c r="W55" s="2" t="n">
        <v>1032222557</v>
      </c>
      <c r="X55" s="2" t="n">
        <v>1065474.2</v>
      </c>
      <c r="Y55" s="2" t="n">
        <v>849204.32</v>
      </c>
      <c r="Z55" s="2" t="s">
        <v>150</v>
      </c>
      <c r="AA55" s="2"/>
      <c r="AB55" s="2" t="n">
        <v>368351</v>
      </c>
      <c r="AC55" s="2" t="n">
        <v>20090119</v>
      </c>
      <c r="AD55" s="2" t="n">
        <v>406813</v>
      </c>
      <c r="AE55" s="2" t="s">
        <v>151</v>
      </c>
      <c r="AF55" s="2" t="n">
        <v>34901</v>
      </c>
      <c r="AG55" s="2" t="s">
        <v>151</v>
      </c>
      <c r="AH55" s="2" t="s">
        <v>151</v>
      </c>
      <c r="AI55" s="2" t="n">
        <v>1</v>
      </c>
      <c r="AJ55" s="2" t="n">
        <v>1</v>
      </c>
      <c r="AK55" s="2" t="n">
        <v>4</v>
      </c>
      <c r="AL55" s="2" t="n">
        <v>4</v>
      </c>
      <c r="AM55" s="2" t="n">
        <v>4</v>
      </c>
      <c r="AN55" s="2" t="n">
        <v>2</v>
      </c>
      <c r="AO55" s="2" t="n">
        <v>7188</v>
      </c>
      <c r="AP55" s="2" t="s">
        <v>82</v>
      </c>
      <c r="AQ55" s="2" t="s">
        <v>152</v>
      </c>
      <c r="AR55" s="2" t="s">
        <v>151</v>
      </c>
      <c r="AS55" s="2" t="s">
        <v>151</v>
      </c>
      <c r="AT55" s="2" t="s">
        <v>311</v>
      </c>
      <c r="AU55" s="2" t="s">
        <v>481</v>
      </c>
      <c r="AV55" s="2" t="s">
        <v>87</v>
      </c>
      <c r="AW55" s="2" t="s">
        <v>88</v>
      </c>
      <c r="AX55" s="2"/>
      <c r="AY55" s="2" t="s">
        <v>89</v>
      </c>
      <c r="AZ55" s="2"/>
      <c r="BA55" s="2" t="s">
        <v>90</v>
      </c>
      <c r="BB55" s="2" t="s">
        <v>560</v>
      </c>
      <c r="BC55" s="2" t="s">
        <v>483</v>
      </c>
      <c r="BD55" s="2" t="s">
        <v>93</v>
      </c>
      <c r="BE55" s="2" t="s">
        <v>93</v>
      </c>
      <c r="BF55" s="2" t="s">
        <v>150</v>
      </c>
      <c r="BG55" s="2" t="s">
        <v>484</v>
      </c>
      <c r="BH55" s="2" t="s">
        <v>561</v>
      </c>
      <c r="BI55" s="2" t="n">
        <v>1</v>
      </c>
      <c r="BJ55" s="2" t="n">
        <v>2</v>
      </c>
      <c r="BK55" s="7" t="n">
        <v>45358</v>
      </c>
      <c r="BL55" s="2" t="s">
        <v>96</v>
      </c>
      <c r="BM55" s="2" t="n">
        <v>323131</v>
      </c>
      <c r="BN55" s="2"/>
      <c r="BO55" s="2"/>
      <c r="BP55" s="2" t="n">
        <v>0</v>
      </c>
      <c r="BQ55" s="2" t="s">
        <v>97</v>
      </c>
      <c r="BR55" s="2" t="n">
        <v>0</v>
      </c>
      <c r="BS55" s="2" t="s">
        <v>280</v>
      </c>
      <c r="BT55" s="2" t="n">
        <v>0</v>
      </c>
      <c r="BU55" s="2"/>
      <c r="BV55" s="2"/>
      <c r="BW55" s="2" t="n">
        <v>0</v>
      </c>
      <c r="BX55" s="2"/>
      <c r="BY55" s="2" t="n">
        <v>0</v>
      </c>
      <c r="BZ55" s="2" t="s">
        <v>562</v>
      </c>
      <c r="CA55" s="7" t="n">
        <v>45358</v>
      </c>
      <c r="CB55" s="2" t="s">
        <v>96</v>
      </c>
      <c r="CC55" s="2" t="n">
        <v>323131</v>
      </c>
      <c r="CD55" s="2" t="n">
        <v>1</v>
      </c>
      <c r="CE55" s="2" t="n">
        <v>2</v>
      </c>
    </row>
    <row r="56" customFormat="false" ht="14.4" hidden="false" customHeight="false" outlineLevel="0" collapsed="false">
      <c r="A56" s="6" t="s">
        <v>563</v>
      </c>
      <c r="B56" s="2" t="s">
        <v>472</v>
      </c>
      <c r="C56" s="2" t="n">
        <v>12</v>
      </c>
      <c r="D56" s="2" t="s">
        <v>554</v>
      </c>
      <c r="E56" s="2" t="s">
        <v>555</v>
      </c>
      <c r="F56" s="2" t="n">
        <v>246</v>
      </c>
      <c r="G56" s="2" t="s">
        <v>114</v>
      </c>
      <c r="H56" s="2" t="n">
        <v>157848</v>
      </c>
      <c r="I56" s="2" t="n">
        <v>561215</v>
      </c>
      <c r="J56" s="2" t="s">
        <v>151</v>
      </c>
      <c r="K56" s="2" t="s">
        <v>151</v>
      </c>
      <c r="L56" s="2" t="s">
        <v>420</v>
      </c>
      <c r="M56" s="2" t="s">
        <v>564</v>
      </c>
      <c r="N56" s="2" t="s">
        <v>151</v>
      </c>
      <c r="O56" s="2" t="s">
        <v>565</v>
      </c>
      <c r="P56" s="2" t="s">
        <v>566</v>
      </c>
      <c r="Q56" s="2"/>
      <c r="R56" s="2" t="n">
        <v>30024444308</v>
      </c>
      <c r="S56" s="2" t="n">
        <v>15611370</v>
      </c>
      <c r="T56" s="2" t="s">
        <v>559</v>
      </c>
      <c r="U56" s="2" t="s">
        <v>149</v>
      </c>
      <c r="V56" s="2" t="s">
        <v>82</v>
      </c>
      <c r="W56" s="2" t="n">
        <v>1010064690</v>
      </c>
      <c r="X56" s="2" t="n">
        <v>1065598.17</v>
      </c>
      <c r="Y56" s="2" t="n">
        <v>849571.37</v>
      </c>
      <c r="Z56" s="2" t="s">
        <v>150</v>
      </c>
      <c r="AA56" s="2"/>
      <c r="AB56" s="2" t="n">
        <v>368369</v>
      </c>
      <c r="AC56" s="2" t="n">
        <v>20010301</v>
      </c>
      <c r="AD56" s="2" t="n">
        <v>406813</v>
      </c>
      <c r="AE56" s="2" t="s">
        <v>151</v>
      </c>
      <c r="AF56" s="2" t="n">
        <v>34901</v>
      </c>
      <c r="AG56" s="2" t="s">
        <v>151</v>
      </c>
      <c r="AH56" s="2" t="s">
        <v>151</v>
      </c>
      <c r="AI56" s="2" t="n">
        <v>1</v>
      </c>
      <c r="AJ56" s="2" t="n">
        <v>1</v>
      </c>
      <c r="AK56" s="2" t="n">
        <v>4</v>
      </c>
      <c r="AL56" s="2" t="n">
        <v>4</v>
      </c>
      <c r="AM56" s="2" t="n">
        <v>4</v>
      </c>
      <c r="AN56" s="2" t="n">
        <v>1</v>
      </c>
      <c r="AO56" s="2" t="n">
        <v>7188</v>
      </c>
      <c r="AP56" s="2" t="s">
        <v>82</v>
      </c>
      <c r="AQ56" s="2" t="s">
        <v>152</v>
      </c>
      <c r="AR56" s="2" t="s">
        <v>151</v>
      </c>
      <c r="AS56" s="2" t="s">
        <v>151</v>
      </c>
      <c r="AT56" s="2" t="s">
        <v>311</v>
      </c>
      <c r="AU56" s="2" t="s">
        <v>481</v>
      </c>
      <c r="AV56" s="2" t="s">
        <v>87</v>
      </c>
      <c r="AW56" s="2" t="s">
        <v>88</v>
      </c>
      <c r="AX56" s="2"/>
      <c r="AY56" s="2" t="s">
        <v>89</v>
      </c>
      <c r="AZ56" s="2"/>
      <c r="BA56" s="2" t="s">
        <v>90</v>
      </c>
      <c r="BB56" s="2" t="s">
        <v>560</v>
      </c>
      <c r="BC56" s="2" t="s">
        <v>483</v>
      </c>
      <c r="BD56" s="2" t="s">
        <v>93</v>
      </c>
      <c r="BE56" s="2" t="s">
        <v>93</v>
      </c>
      <c r="BF56" s="2" t="s">
        <v>150</v>
      </c>
      <c r="BG56" s="2" t="s">
        <v>484</v>
      </c>
      <c r="BH56" s="2" t="s">
        <v>567</v>
      </c>
      <c r="BI56" s="2" t="n">
        <v>1</v>
      </c>
      <c r="BJ56" s="2" t="n">
        <v>2</v>
      </c>
      <c r="BK56" s="7" t="n">
        <v>45358</v>
      </c>
      <c r="BL56" s="2" t="s">
        <v>96</v>
      </c>
      <c r="BM56" s="2" t="n">
        <v>323131</v>
      </c>
      <c r="BN56" s="2"/>
      <c r="BO56" s="2"/>
      <c r="BP56" s="2" t="n">
        <v>0</v>
      </c>
      <c r="BQ56" s="2" t="s">
        <v>128</v>
      </c>
      <c r="BR56" s="2" t="n">
        <v>1</v>
      </c>
      <c r="BS56" s="2" t="s">
        <v>98</v>
      </c>
      <c r="BT56" s="2" t="n">
        <v>0</v>
      </c>
      <c r="BU56" s="2"/>
      <c r="BV56" s="2"/>
      <c r="BW56" s="2" t="s">
        <v>568</v>
      </c>
      <c r="BX56" s="2"/>
      <c r="BY56" s="2" t="n">
        <v>0</v>
      </c>
      <c r="BZ56" s="2" t="s">
        <v>562</v>
      </c>
      <c r="CA56" s="7" t="n">
        <v>45358</v>
      </c>
      <c r="CB56" s="2" t="s">
        <v>96</v>
      </c>
      <c r="CC56" s="2" t="n">
        <v>323131</v>
      </c>
      <c r="CD56" s="2" t="n">
        <v>1</v>
      </c>
      <c r="CE56" s="2" t="n">
        <v>2</v>
      </c>
    </row>
    <row r="57" customFormat="false" ht="14.4" hidden="false" customHeight="false" outlineLevel="0" collapsed="false">
      <c r="A57" s="6" t="s">
        <v>569</v>
      </c>
      <c r="B57" s="2" t="s">
        <v>472</v>
      </c>
      <c r="C57" s="2" t="n">
        <v>12</v>
      </c>
      <c r="D57" s="2" t="s">
        <v>554</v>
      </c>
      <c r="E57" s="2" t="s">
        <v>555</v>
      </c>
      <c r="F57" s="2" t="n">
        <v>246</v>
      </c>
      <c r="G57" s="2" t="s">
        <v>125</v>
      </c>
      <c r="H57" s="2" t="n">
        <v>157848</v>
      </c>
      <c r="I57" s="2" t="n">
        <v>561215</v>
      </c>
      <c r="J57" s="2" t="s">
        <v>151</v>
      </c>
      <c r="K57" s="2" t="s">
        <v>151</v>
      </c>
      <c r="L57" s="2" t="s">
        <v>420</v>
      </c>
      <c r="M57" s="2" t="s">
        <v>570</v>
      </c>
      <c r="N57" s="2" t="s">
        <v>151</v>
      </c>
      <c r="O57" s="2" t="s">
        <v>571</v>
      </c>
      <c r="P57" s="2" t="s">
        <v>572</v>
      </c>
      <c r="Q57" s="2"/>
      <c r="R57" s="2" t="n">
        <v>30005802849</v>
      </c>
      <c r="S57" s="2" t="n">
        <v>15609090</v>
      </c>
      <c r="T57" s="2" t="s">
        <v>559</v>
      </c>
      <c r="U57" s="2" t="s">
        <v>149</v>
      </c>
      <c r="V57" s="2" t="s">
        <v>82</v>
      </c>
      <c r="W57" s="2" t="n">
        <v>1010062417</v>
      </c>
      <c r="X57" s="2" t="n">
        <v>1065747.09</v>
      </c>
      <c r="Y57" s="2" t="n">
        <v>849197.68</v>
      </c>
      <c r="Z57" s="2" t="s">
        <v>150</v>
      </c>
      <c r="AA57" s="2"/>
      <c r="AB57" s="2" t="n">
        <v>368351</v>
      </c>
      <c r="AC57" s="2" t="n">
        <v>20010301</v>
      </c>
      <c r="AD57" s="2" t="n">
        <v>406813</v>
      </c>
      <c r="AE57" s="2" t="s">
        <v>151</v>
      </c>
      <c r="AF57" s="2" t="n">
        <v>34901</v>
      </c>
      <c r="AG57" s="2" t="s">
        <v>151</v>
      </c>
      <c r="AH57" s="2" t="s">
        <v>151</v>
      </c>
      <c r="AI57" s="2" t="n">
        <v>1</v>
      </c>
      <c r="AJ57" s="2" t="n">
        <v>1</v>
      </c>
      <c r="AK57" s="2" t="n">
        <v>2</v>
      </c>
      <c r="AL57" s="2" t="n">
        <v>2</v>
      </c>
      <c r="AM57" s="2" t="n">
        <v>2</v>
      </c>
      <c r="AN57" s="2" t="n">
        <v>1</v>
      </c>
      <c r="AO57" s="2" t="n">
        <v>7188</v>
      </c>
      <c r="AP57" s="2" t="s">
        <v>82</v>
      </c>
      <c r="AQ57" s="2" t="s">
        <v>152</v>
      </c>
      <c r="AR57" s="2" t="s">
        <v>151</v>
      </c>
      <c r="AS57" s="2" t="s">
        <v>151</v>
      </c>
      <c r="AT57" s="2" t="s">
        <v>311</v>
      </c>
      <c r="AU57" s="2" t="s">
        <v>481</v>
      </c>
      <c r="AV57" s="2" t="s">
        <v>87</v>
      </c>
      <c r="AW57" s="2" t="s">
        <v>88</v>
      </c>
      <c r="AX57" s="2"/>
      <c r="AY57" s="2" t="s">
        <v>89</v>
      </c>
      <c r="AZ57" s="2"/>
      <c r="BA57" s="2" t="s">
        <v>90</v>
      </c>
      <c r="BB57" s="2" t="s">
        <v>560</v>
      </c>
      <c r="BC57" s="2" t="s">
        <v>483</v>
      </c>
      <c r="BD57" s="2" t="s">
        <v>93</v>
      </c>
      <c r="BE57" s="2" t="s">
        <v>93</v>
      </c>
      <c r="BF57" s="2" t="s">
        <v>150</v>
      </c>
      <c r="BG57" s="2" t="s">
        <v>484</v>
      </c>
      <c r="BH57" s="2" t="s">
        <v>573</v>
      </c>
      <c r="BI57" s="2" t="n">
        <v>1</v>
      </c>
      <c r="BJ57" s="2" t="n">
        <v>2</v>
      </c>
      <c r="BK57" s="7" t="n">
        <v>45358</v>
      </c>
      <c r="BL57" s="2" t="s">
        <v>96</v>
      </c>
      <c r="BM57" s="2" t="n">
        <v>323131</v>
      </c>
      <c r="BN57" s="2"/>
      <c r="BO57" s="2"/>
      <c r="BP57" s="2" t="n">
        <v>0</v>
      </c>
      <c r="BQ57" s="2" t="s">
        <v>97</v>
      </c>
      <c r="BR57" s="2" t="n">
        <v>0</v>
      </c>
      <c r="BS57" s="2" t="s">
        <v>574</v>
      </c>
      <c r="BT57" s="2" t="n">
        <v>0</v>
      </c>
      <c r="BU57" s="2"/>
      <c r="BV57" s="2"/>
      <c r="BW57" s="2" t="n">
        <v>0</v>
      </c>
      <c r="BX57" s="2"/>
      <c r="BY57" s="2" t="n">
        <v>0</v>
      </c>
      <c r="BZ57" s="2" t="s">
        <v>562</v>
      </c>
      <c r="CA57" s="7" t="n">
        <v>45358</v>
      </c>
      <c r="CB57" s="2" t="s">
        <v>96</v>
      </c>
      <c r="CC57" s="2" t="n">
        <v>323131</v>
      </c>
      <c r="CD57" s="2" t="n">
        <v>1</v>
      </c>
      <c r="CE57" s="2" t="n">
        <v>2</v>
      </c>
    </row>
    <row r="58" customFormat="false" ht="14.4" hidden="false" customHeight="false" outlineLevel="0" collapsed="false">
      <c r="A58" s="6" t="s">
        <v>575</v>
      </c>
      <c r="B58" s="2" t="s">
        <v>472</v>
      </c>
      <c r="C58" s="2" t="n">
        <v>12</v>
      </c>
      <c r="D58" s="2" t="s">
        <v>554</v>
      </c>
      <c r="E58" s="2" t="s">
        <v>555</v>
      </c>
      <c r="F58" s="2" t="n">
        <v>246</v>
      </c>
      <c r="G58" s="2" t="s">
        <v>160</v>
      </c>
      <c r="H58" s="2" t="n">
        <v>157848</v>
      </c>
      <c r="I58" s="2" t="n">
        <v>561215</v>
      </c>
      <c r="J58" s="2" t="s">
        <v>151</v>
      </c>
      <c r="K58" s="2" t="s">
        <v>151</v>
      </c>
      <c r="L58" s="2" t="s">
        <v>420</v>
      </c>
      <c r="M58" s="2" t="s">
        <v>576</v>
      </c>
      <c r="N58" s="2" t="s">
        <v>151</v>
      </c>
      <c r="O58" s="2" t="s">
        <v>571</v>
      </c>
      <c r="P58" s="2" t="s">
        <v>577</v>
      </c>
      <c r="Q58" s="2"/>
      <c r="R58" s="2" t="n">
        <v>30026261847</v>
      </c>
      <c r="S58" s="2" t="n">
        <v>15605752</v>
      </c>
      <c r="T58" s="2" t="s">
        <v>559</v>
      </c>
      <c r="U58" s="2" t="s">
        <v>149</v>
      </c>
      <c r="V58" s="2" t="s">
        <v>82</v>
      </c>
      <c r="W58" s="2" t="n">
        <v>1010059149</v>
      </c>
      <c r="X58" s="2" t="n">
        <v>1065851.93</v>
      </c>
      <c r="Y58" s="2" t="n">
        <v>849179.7</v>
      </c>
      <c r="Z58" s="2" t="s">
        <v>150</v>
      </c>
      <c r="AA58" s="2"/>
      <c r="AB58" s="2" t="n">
        <v>368351</v>
      </c>
      <c r="AC58" s="2" t="n">
        <v>20010301</v>
      </c>
      <c r="AD58" s="2" t="n">
        <v>406813</v>
      </c>
      <c r="AE58" s="2" t="s">
        <v>151</v>
      </c>
      <c r="AF58" s="2" t="n">
        <v>34901</v>
      </c>
      <c r="AG58" s="2" t="s">
        <v>151</v>
      </c>
      <c r="AH58" s="2" t="s">
        <v>151</v>
      </c>
      <c r="AI58" s="2" t="n">
        <v>2</v>
      </c>
      <c r="AJ58" s="2" t="n">
        <v>2</v>
      </c>
      <c r="AK58" s="2" t="n">
        <v>3</v>
      </c>
      <c r="AL58" s="2" t="n">
        <v>3</v>
      </c>
      <c r="AM58" s="2" t="n">
        <v>3</v>
      </c>
      <c r="AN58" s="2" t="n">
        <v>4</v>
      </c>
      <c r="AO58" s="2" t="n">
        <v>7188</v>
      </c>
      <c r="AP58" s="2" t="s">
        <v>82</v>
      </c>
      <c r="AQ58" s="2" t="s">
        <v>152</v>
      </c>
      <c r="AR58" s="2" t="s">
        <v>151</v>
      </c>
      <c r="AS58" s="2" t="s">
        <v>151</v>
      </c>
      <c r="AT58" s="2" t="s">
        <v>311</v>
      </c>
      <c r="AU58" s="2" t="s">
        <v>481</v>
      </c>
      <c r="AV58" s="2" t="s">
        <v>87</v>
      </c>
      <c r="AW58" s="2" t="s">
        <v>88</v>
      </c>
      <c r="AX58" s="2"/>
      <c r="AY58" s="2" t="s">
        <v>89</v>
      </c>
      <c r="AZ58" s="2"/>
      <c r="BA58" s="2" t="s">
        <v>90</v>
      </c>
      <c r="BB58" s="2" t="s">
        <v>560</v>
      </c>
      <c r="BC58" s="2" t="s">
        <v>483</v>
      </c>
      <c r="BD58" s="2" t="s">
        <v>93</v>
      </c>
      <c r="BE58" s="2" t="s">
        <v>93</v>
      </c>
      <c r="BF58" s="2" t="s">
        <v>150</v>
      </c>
      <c r="BG58" s="2" t="s">
        <v>484</v>
      </c>
      <c r="BH58" s="2" t="s">
        <v>578</v>
      </c>
      <c r="BI58" s="2" t="n">
        <v>2</v>
      </c>
      <c r="BJ58" s="2" t="n">
        <v>2</v>
      </c>
      <c r="BK58" s="7" t="n">
        <v>45358</v>
      </c>
      <c r="BL58" s="2" t="s">
        <v>96</v>
      </c>
      <c r="BM58" s="2" t="n">
        <v>323131</v>
      </c>
      <c r="BN58" s="2"/>
      <c r="BO58" s="2"/>
      <c r="BP58" s="2" t="n">
        <v>0</v>
      </c>
      <c r="BQ58" s="2" t="s">
        <v>97</v>
      </c>
      <c r="BR58" s="2" t="n">
        <v>0</v>
      </c>
      <c r="BS58" s="2" t="s">
        <v>280</v>
      </c>
      <c r="BT58" s="2" t="n">
        <v>0</v>
      </c>
      <c r="BU58" s="2"/>
      <c r="BV58" s="2"/>
      <c r="BW58" s="2" t="n">
        <v>0</v>
      </c>
      <c r="BX58" s="2"/>
      <c r="BY58" s="2" t="n">
        <v>0</v>
      </c>
      <c r="BZ58" s="2" t="s">
        <v>562</v>
      </c>
      <c r="CA58" s="7" t="n">
        <v>45358</v>
      </c>
      <c r="CB58" s="2" t="s">
        <v>96</v>
      </c>
      <c r="CC58" s="2" t="n">
        <v>323131</v>
      </c>
      <c r="CD58" s="2" t="n">
        <v>1</v>
      </c>
      <c r="CE58" s="2" t="n">
        <v>2</v>
      </c>
    </row>
    <row r="59" customFormat="false" ht="14.4" hidden="false" customHeight="false" outlineLevel="0" collapsed="false">
      <c r="A59" s="6" t="s">
        <v>579</v>
      </c>
      <c r="B59" s="2" t="s">
        <v>472</v>
      </c>
      <c r="C59" s="2" t="n">
        <v>12</v>
      </c>
      <c r="D59" s="2" t="s">
        <v>554</v>
      </c>
      <c r="E59" s="2" t="s">
        <v>555</v>
      </c>
      <c r="F59" s="2" t="n">
        <v>246</v>
      </c>
      <c r="G59" s="2" t="s">
        <v>131</v>
      </c>
      <c r="H59" s="2" t="n">
        <v>157848</v>
      </c>
      <c r="I59" s="2" t="n">
        <v>561215</v>
      </c>
      <c r="J59" s="2" t="s">
        <v>151</v>
      </c>
      <c r="K59" s="2" t="s">
        <v>151</v>
      </c>
      <c r="L59" s="2" t="s">
        <v>420</v>
      </c>
      <c r="M59" s="2" t="s">
        <v>580</v>
      </c>
      <c r="N59" s="2" t="s">
        <v>151</v>
      </c>
      <c r="O59" s="2" t="s">
        <v>581</v>
      </c>
      <c r="P59" s="2" t="s">
        <v>582</v>
      </c>
      <c r="Q59" s="2"/>
      <c r="R59" s="2" t="n">
        <v>30016287096</v>
      </c>
      <c r="S59" s="2" t="n">
        <v>15605582</v>
      </c>
      <c r="T59" s="2" t="s">
        <v>559</v>
      </c>
      <c r="U59" s="2" t="s">
        <v>149</v>
      </c>
      <c r="V59" s="2" t="s">
        <v>82</v>
      </c>
      <c r="W59" s="2" t="n">
        <v>1010058975</v>
      </c>
      <c r="X59" s="2" t="n">
        <v>1066107.54</v>
      </c>
      <c r="Y59" s="2" t="n">
        <v>849135.17</v>
      </c>
      <c r="Z59" s="2" t="s">
        <v>150</v>
      </c>
      <c r="AA59" s="2"/>
      <c r="AB59" s="2" t="n">
        <v>368385</v>
      </c>
      <c r="AC59" s="2" t="n">
        <v>20010301</v>
      </c>
      <c r="AD59" s="2" t="n">
        <v>406813</v>
      </c>
      <c r="AE59" s="2" t="s">
        <v>151</v>
      </c>
      <c r="AF59" s="2" t="n">
        <v>34901</v>
      </c>
      <c r="AG59" s="2" t="s">
        <v>151</v>
      </c>
      <c r="AH59" s="2" t="s">
        <v>151</v>
      </c>
      <c r="AI59" s="2" t="n">
        <v>1</v>
      </c>
      <c r="AJ59" s="2" t="n">
        <v>1</v>
      </c>
      <c r="AK59" s="2" t="n">
        <v>2</v>
      </c>
      <c r="AL59" s="2" t="n">
        <v>3</v>
      </c>
      <c r="AM59" s="2" t="n">
        <v>3</v>
      </c>
      <c r="AN59" s="2" t="n">
        <v>2</v>
      </c>
      <c r="AO59" s="2" t="n">
        <v>7188</v>
      </c>
      <c r="AP59" s="2" t="s">
        <v>82</v>
      </c>
      <c r="AQ59" s="2" t="s">
        <v>152</v>
      </c>
      <c r="AR59" s="2" t="s">
        <v>151</v>
      </c>
      <c r="AS59" s="2" t="s">
        <v>151</v>
      </c>
      <c r="AT59" s="2" t="s">
        <v>311</v>
      </c>
      <c r="AU59" s="2" t="s">
        <v>481</v>
      </c>
      <c r="AV59" s="2" t="s">
        <v>87</v>
      </c>
      <c r="AW59" s="2" t="s">
        <v>88</v>
      </c>
      <c r="AX59" s="2"/>
      <c r="AY59" s="2" t="s">
        <v>89</v>
      </c>
      <c r="AZ59" s="2"/>
      <c r="BA59" s="2" t="s">
        <v>90</v>
      </c>
      <c r="BB59" s="2" t="s">
        <v>560</v>
      </c>
      <c r="BC59" s="2" t="s">
        <v>483</v>
      </c>
      <c r="BD59" s="2" t="s">
        <v>93</v>
      </c>
      <c r="BE59" s="2" t="s">
        <v>93</v>
      </c>
      <c r="BF59" s="2" t="s">
        <v>150</v>
      </c>
      <c r="BG59" s="2" t="s">
        <v>484</v>
      </c>
      <c r="BH59" s="2" t="s">
        <v>583</v>
      </c>
      <c r="BI59" s="2" t="n">
        <v>1</v>
      </c>
      <c r="BJ59" s="2" t="n">
        <v>2</v>
      </c>
      <c r="BK59" s="7" t="n">
        <v>45358</v>
      </c>
      <c r="BL59" s="2" t="s">
        <v>96</v>
      </c>
      <c r="BM59" s="2" t="n">
        <v>323131</v>
      </c>
      <c r="BN59" s="2"/>
      <c r="BO59" s="2"/>
      <c r="BP59" s="2" t="n">
        <v>0</v>
      </c>
      <c r="BQ59" s="2" t="s">
        <v>128</v>
      </c>
      <c r="BR59" s="2" t="n">
        <v>1</v>
      </c>
      <c r="BS59" s="2" t="s">
        <v>98</v>
      </c>
      <c r="BT59" s="2" t="n">
        <v>0</v>
      </c>
      <c r="BU59" s="2"/>
      <c r="BV59" s="2"/>
      <c r="BW59" s="2" t="s">
        <v>584</v>
      </c>
      <c r="BX59" s="2"/>
      <c r="BY59" s="2" t="n">
        <v>0</v>
      </c>
      <c r="BZ59" s="2" t="s">
        <v>562</v>
      </c>
      <c r="CA59" s="7" t="n">
        <v>45358</v>
      </c>
      <c r="CB59" s="2" t="s">
        <v>96</v>
      </c>
      <c r="CC59" s="2" t="n">
        <v>323131</v>
      </c>
      <c r="CD59" s="2" t="n">
        <v>1</v>
      </c>
      <c r="CE59" s="2" t="n">
        <v>2</v>
      </c>
    </row>
    <row r="60" customFormat="false" ht="14.4" hidden="false" customHeight="false" outlineLevel="0" collapsed="false">
      <c r="A60" s="6" t="s">
        <v>585</v>
      </c>
      <c r="B60" s="2" t="s">
        <v>472</v>
      </c>
      <c r="C60" s="2" t="n">
        <v>12</v>
      </c>
      <c r="D60" s="2" t="s">
        <v>586</v>
      </c>
      <c r="E60" s="2" t="s">
        <v>587</v>
      </c>
      <c r="F60" s="2" t="n">
        <v>247</v>
      </c>
      <c r="G60" s="2" t="s">
        <v>125</v>
      </c>
      <c r="H60" s="2" t="n">
        <v>161888</v>
      </c>
      <c r="I60" s="2" t="n">
        <v>561215</v>
      </c>
      <c r="J60" s="2" t="s">
        <v>151</v>
      </c>
      <c r="K60" s="2" t="s">
        <v>151</v>
      </c>
      <c r="L60" s="2" t="s">
        <v>588</v>
      </c>
      <c r="M60" s="2" t="s">
        <v>589</v>
      </c>
      <c r="N60" s="2" t="s">
        <v>588</v>
      </c>
      <c r="O60" s="2"/>
      <c r="P60" s="2" t="s">
        <v>590</v>
      </c>
      <c r="Q60" s="2"/>
      <c r="R60" s="2" t="n">
        <v>30002660016</v>
      </c>
      <c r="S60" s="2" t="n">
        <v>15564274</v>
      </c>
      <c r="T60" s="2" t="s">
        <v>591</v>
      </c>
      <c r="U60" s="2" t="s">
        <v>149</v>
      </c>
      <c r="V60" s="2" t="s">
        <v>82</v>
      </c>
      <c r="W60" s="2" t="n">
        <v>1010018043</v>
      </c>
      <c r="X60" s="2" t="n">
        <v>1068145.39</v>
      </c>
      <c r="Y60" s="2" t="n">
        <v>846157.36</v>
      </c>
      <c r="Z60" s="2" t="s">
        <v>150</v>
      </c>
      <c r="AA60" s="2"/>
      <c r="AB60" s="2" t="n">
        <v>367222</v>
      </c>
      <c r="AC60" s="2" t="n">
        <v>20010301</v>
      </c>
      <c r="AD60" s="2" t="n">
        <v>161888</v>
      </c>
      <c r="AE60" s="2" t="s">
        <v>588</v>
      </c>
      <c r="AF60" s="2" t="n">
        <v>34901</v>
      </c>
      <c r="AG60" s="2" t="s">
        <v>151</v>
      </c>
      <c r="AH60" s="2" t="s">
        <v>588</v>
      </c>
      <c r="AI60" s="2" t="n">
        <v>1</v>
      </c>
      <c r="AJ60" s="2" t="n">
        <v>1</v>
      </c>
      <c r="AK60" s="2" t="n">
        <v>1</v>
      </c>
      <c r="AL60" s="2" t="n">
        <v>1</v>
      </c>
      <c r="AM60" s="2" t="n">
        <v>2</v>
      </c>
      <c r="AN60" s="2" t="n">
        <v>2</v>
      </c>
      <c r="AO60" s="2" t="n">
        <v>7188</v>
      </c>
      <c r="AP60" s="2" t="s">
        <v>82</v>
      </c>
      <c r="AQ60" s="2" t="s">
        <v>152</v>
      </c>
      <c r="AR60" s="2" t="s">
        <v>151</v>
      </c>
      <c r="AS60" s="2" t="s">
        <v>151</v>
      </c>
      <c r="AT60" s="2" t="s">
        <v>311</v>
      </c>
      <c r="AU60" s="2" t="s">
        <v>481</v>
      </c>
      <c r="AV60" s="2" t="s">
        <v>87</v>
      </c>
      <c r="AW60" s="2" t="s">
        <v>88</v>
      </c>
      <c r="AX60" s="2"/>
      <c r="AY60" s="2" t="s">
        <v>89</v>
      </c>
      <c r="AZ60" s="2"/>
      <c r="BA60" s="2" t="s">
        <v>90</v>
      </c>
      <c r="BB60" s="2" t="s">
        <v>592</v>
      </c>
      <c r="BC60" s="2" t="s">
        <v>483</v>
      </c>
      <c r="BD60" s="2" t="s">
        <v>93</v>
      </c>
      <c r="BE60" s="2" t="s">
        <v>93</v>
      </c>
      <c r="BF60" s="2" t="s">
        <v>150</v>
      </c>
      <c r="BG60" s="2" t="s">
        <v>484</v>
      </c>
      <c r="BH60" s="2" t="s">
        <v>593</v>
      </c>
      <c r="BI60" s="2" t="n">
        <v>1</v>
      </c>
      <c r="BJ60" s="2" t="n">
        <v>2</v>
      </c>
      <c r="BK60" s="7" t="n">
        <v>45358</v>
      </c>
      <c r="BL60" s="2" t="s">
        <v>96</v>
      </c>
      <c r="BM60" s="2" t="n">
        <v>323131</v>
      </c>
      <c r="BN60" s="2"/>
      <c r="BO60" s="2"/>
      <c r="BP60" s="2" t="n">
        <v>0</v>
      </c>
      <c r="BQ60" s="2" t="s">
        <v>97</v>
      </c>
      <c r="BR60" s="2" t="n">
        <v>0</v>
      </c>
      <c r="BS60" s="2" t="s">
        <v>122</v>
      </c>
      <c r="BT60" s="2" t="n">
        <v>0</v>
      </c>
      <c r="BU60" s="2"/>
      <c r="BV60" s="2"/>
      <c r="BW60" s="2" t="n">
        <v>0</v>
      </c>
      <c r="BX60" s="2"/>
      <c r="BY60" s="2" t="n">
        <v>0</v>
      </c>
      <c r="BZ60" s="2" t="s">
        <v>594</v>
      </c>
      <c r="CA60" s="7" t="n">
        <v>45358</v>
      </c>
      <c r="CB60" s="2" t="s">
        <v>96</v>
      </c>
      <c r="CC60" s="2" t="n">
        <v>323131</v>
      </c>
      <c r="CD60" s="2" t="n">
        <v>1</v>
      </c>
      <c r="CE60" s="2" t="n">
        <v>2</v>
      </c>
    </row>
    <row r="61" customFormat="false" ht="14.4" hidden="false" customHeight="false" outlineLevel="0" collapsed="false">
      <c r="A61" s="6" t="s">
        <v>595</v>
      </c>
      <c r="B61" s="2" t="s">
        <v>596</v>
      </c>
      <c r="C61" s="2" t="n">
        <v>14</v>
      </c>
      <c r="D61" s="2" t="s">
        <v>597</v>
      </c>
      <c r="E61" s="2" t="s">
        <v>598</v>
      </c>
      <c r="F61" s="2" t="n">
        <v>249</v>
      </c>
      <c r="G61" s="2" t="s">
        <v>125</v>
      </c>
      <c r="H61" s="2" t="n">
        <v>122114</v>
      </c>
      <c r="I61" s="2" t="n">
        <v>554791</v>
      </c>
      <c r="J61" s="2" t="s">
        <v>599</v>
      </c>
      <c r="K61" s="2" t="s">
        <v>600</v>
      </c>
      <c r="L61" s="2" t="s">
        <v>601</v>
      </c>
      <c r="M61" s="2" t="s">
        <v>602</v>
      </c>
      <c r="N61" s="2" t="s">
        <v>603</v>
      </c>
      <c r="O61" s="2" t="s">
        <v>604</v>
      </c>
      <c r="P61" s="2" t="s">
        <v>605</v>
      </c>
      <c r="Q61" s="2" t="s">
        <v>433</v>
      </c>
      <c r="R61" s="2" t="n">
        <v>30024296082</v>
      </c>
      <c r="S61" s="2" t="n">
        <v>24007641</v>
      </c>
      <c r="T61" s="2" t="s">
        <v>606</v>
      </c>
      <c r="U61" s="2" t="s">
        <v>607</v>
      </c>
      <c r="V61" s="2" t="s">
        <v>82</v>
      </c>
      <c r="W61" s="2" t="n">
        <v>1008784486</v>
      </c>
      <c r="X61" s="2" t="n">
        <v>1067521.77</v>
      </c>
      <c r="Y61" s="2" t="n">
        <v>819739.4</v>
      </c>
      <c r="Z61" s="2" t="s">
        <v>608</v>
      </c>
      <c r="AA61" s="2"/>
      <c r="AB61" s="2" t="n">
        <v>338010</v>
      </c>
      <c r="AC61" s="2" t="n">
        <v>20010301</v>
      </c>
      <c r="AD61" s="2" t="n">
        <v>122122</v>
      </c>
      <c r="AE61" s="2" t="s">
        <v>603</v>
      </c>
      <c r="AF61" s="2" t="n">
        <v>30100</v>
      </c>
      <c r="AG61" s="2" t="s">
        <v>609</v>
      </c>
      <c r="AH61" s="2" t="s">
        <v>603</v>
      </c>
      <c r="AI61" s="2" t="n">
        <v>2</v>
      </c>
      <c r="AJ61" s="2" t="n">
        <v>2</v>
      </c>
      <c r="AK61" s="2" t="n">
        <v>5</v>
      </c>
      <c r="AL61" s="2" t="n">
        <v>5</v>
      </c>
      <c r="AM61" s="2" t="n">
        <v>5</v>
      </c>
      <c r="AN61" s="2" t="n">
        <v>3</v>
      </c>
      <c r="AO61" s="2" t="n">
        <v>163873</v>
      </c>
      <c r="AP61" s="2" t="s">
        <v>82</v>
      </c>
      <c r="AQ61" s="2" t="s">
        <v>610</v>
      </c>
      <c r="AR61" s="2" t="s">
        <v>600</v>
      </c>
      <c r="AS61" s="2" t="s">
        <v>611</v>
      </c>
      <c r="AT61" s="2" t="s">
        <v>612</v>
      </c>
      <c r="AU61" s="2" t="s">
        <v>613</v>
      </c>
      <c r="AV61" s="2" t="s">
        <v>87</v>
      </c>
      <c r="AW61" s="2" t="s">
        <v>88</v>
      </c>
      <c r="AX61" s="2" t="n">
        <v>168733</v>
      </c>
      <c r="AY61" s="2" t="s">
        <v>614</v>
      </c>
      <c r="AZ61" s="2" t="s">
        <v>611</v>
      </c>
      <c r="BA61" s="2" t="s">
        <v>615</v>
      </c>
      <c r="BB61" s="2" t="s">
        <v>616</v>
      </c>
      <c r="BC61" s="2" t="s">
        <v>617</v>
      </c>
      <c r="BD61" s="2" t="s">
        <v>93</v>
      </c>
      <c r="BE61" s="2" t="s">
        <v>93</v>
      </c>
      <c r="BF61" s="2" t="s">
        <v>608</v>
      </c>
      <c r="BG61" s="2" t="s">
        <v>618</v>
      </c>
      <c r="BH61" s="2" t="s">
        <v>619</v>
      </c>
      <c r="BI61" s="2" t="n">
        <v>2</v>
      </c>
      <c r="BJ61" s="2" t="n">
        <v>2</v>
      </c>
      <c r="BK61" s="7" t="n">
        <v>45362</v>
      </c>
      <c r="BL61" s="2" t="s">
        <v>96</v>
      </c>
      <c r="BM61" s="2" t="n">
        <v>323131</v>
      </c>
      <c r="BN61" s="2"/>
      <c r="BO61" s="2"/>
      <c r="BP61" s="2" t="n">
        <v>0</v>
      </c>
      <c r="BQ61" s="2" t="s">
        <v>97</v>
      </c>
      <c r="BR61" s="2" t="n">
        <v>0</v>
      </c>
      <c r="BS61" s="2" t="s">
        <v>140</v>
      </c>
      <c r="BT61" s="2" t="n">
        <v>0</v>
      </c>
      <c r="BU61" s="2"/>
      <c r="BV61" s="2"/>
      <c r="BW61" s="2" t="n">
        <v>0</v>
      </c>
      <c r="BX61" s="2"/>
      <c r="BY61" s="2" t="n">
        <v>0</v>
      </c>
      <c r="BZ61" s="2" t="s">
        <v>620</v>
      </c>
      <c r="CA61" s="7" t="n">
        <v>45362</v>
      </c>
      <c r="CB61" s="2" t="s">
        <v>96</v>
      </c>
      <c r="CC61" s="2" t="n">
        <v>323131</v>
      </c>
      <c r="CD61" s="2" t="n">
        <v>1</v>
      </c>
      <c r="CE61" s="2" t="n">
        <v>1</v>
      </c>
    </row>
    <row r="62" customFormat="false" ht="14.4" hidden="false" customHeight="false" outlineLevel="0" collapsed="false">
      <c r="A62" s="6" t="s">
        <v>621</v>
      </c>
      <c r="B62" s="2" t="s">
        <v>596</v>
      </c>
      <c r="C62" s="2" t="n">
        <v>14</v>
      </c>
      <c r="D62" s="2" t="s">
        <v>597</v>
      </c>
      <c r="E62" s="2" t="s">
        <v>598</v>
      </c>
      <c r="F62" s="2" t="n">
        <v>249</v>
      </c>
      <c r="G62" s="2" t="s">
        <v>131</v>
      </c>
      <c r="H62" s="2" t="n">
        <v>302210</v>
      </c>
      <c r="I62" s="2" t="n">
        <v>554791</v>
      </c>
      <c r="J62" s="2" t="s">
        <v>599</v>
      </c>
      <c r="K62" s="2" t="s">
        <v>600</v>
      </c>
      <c r="L62" s="2" t="s">
        <v>622</v>
      </c>
      <c r="M62" s="2" t="s">
        <v>623</v>
      </c>
      <c r="N62" s="2" t="s">
        <v>603</v>
      </c>
      <c r="O62" s="2" t="s">
        <v>624</v>
      </c>
      <c r="P62" s="2" t="s">
        <v>625</v>
      </c>
      <c r="Q62" s="2" t="s">
        <v>626</v>
      </c>
      <c r="R62" s="2" t="n">
        <v>30029321352</v>
      </c>
      <c r="S62" s="2" t="n">
        <v>50581511</v>
      </c>
      <c r="T62" s="2" t="s">
        <v>606</v>
      </c>
      <c r="U62" s="2" t="s">
        <v>607</v>
      </c>
      <c r="V62" s="2" t="s">
        <v>82</v>
      </c>
      <c r="W62" s="2" t="n">
        <v>1033624691</v>
      </c>
      <c r="X62" s="2" t="n">
        <v>1067167.73</v>
      </c>
      <c r="Y62" s="2" t="n">
        <v>821738.96</v>
      </c>
      <c r="Z62" s="2" t="s">
        <v>608</v>
      </c>
      <c r="AA62" s="2"/>
      <c r="AB62" s="2" t="n">
        <v>338664</v>
      </c>
      <c r="AC62" s="2" t="n">
        <v>20111024</v>
      </c>
      <c r="AD62" s="2" t="n">
        <v>122122</v>
      </c>
      <c r="AE62" s="2" t="s">
        <v>603</v>
      </c>
      <c r="AF62" s="2" t="n">
        <v>32300</v>
      </c>
      <c r="AG62" s="2" t="s">
        <v>627</v>
      </c>
      <c r="AH62" s="2" t="s">
        <v>603</v>
      </c>
      <c r="AI62" s="2" t="n">
        <v>1</v>
      </c>
      <c r="AJ62" s="2" t="n">
        <v>1</v>
      </c>
      <c r="AK62" s="2"/>
      <c r="AL62" s="2"/>
      <c r="AM62" s="2"/>
      <c r="AN62" s="2" t="n">
        <v>2</v>
      </c>
      <c r="AO62" s="2" t="n">
        <v>163873</v>
      </c>
      <c r="AP62" s="2" t="s">
        <v>82</v>
      </c>
      <c r="AQ62" s="2" t="s">
        <v>610</v>
      </c>
      <c r="AR62" s="2" t="s">
        <v>600</v>
      </c>
      <c r="AS62" s="2" t="s">
        <v>611</v>
      </c>
      <c r="AT62" s="2" t="s">
        <v>612</v>
      </c>
      <c r="AU62" s="2" t="s">
        <v>613</v>
      </c>
      <c r="AV62" s="2" t="s">
        <v>87</v>
      </c>
      <c r="AW62" s="2" t="s">
        <v>88</v>
      </c>
      <c r="AX62" s="2" t="n">
        <v>168733</v>
      </c>
      <c r="AY62" s="2" t="s">
        <v>614</v>
      </c>
      <c r="AZ62" s="2" t="s">
        <v>611</v>
      </c>
      <c r="BA62" s="2" t="s">
        <v>615</v>
      </c>
      <c r="BB62" s="2" t="s">
        <v>628</v>
      </c>
      <c r="BC62" s="2" t="s">
        <v>617</v>
      </c>
      <c r="BD62" s="2" t="s">
        <v>93</v>
      </c>
      <c r="BE62" s="2" t="s">
        <v>93</v>
      </c>
      <c r="BF62" s="2" t="s">
        <v>608</v>
      </c>
      <c r="BG62" s="2" t="s">
        <v>618</v>
      </c>
      <c r="BH62" s="2" t="s">
        <v>629</v>
      </c>
      <c r="BI62" s="2" t="n">
        <v>1</v>
      </c>
      <c r="BJ62" s="2" t="n">
        <v>2</v>
      </c>
      <c r="BK62" s="7" t="n">
        <v>45362</v>
      </c>
      <c r="BL62" s="2" t="s">
        <v>96</v>
      </c>
      <c r="BM62" s="2" t="n">
        <v>323131</v>
      </c>
      <c r="BN62" s="2"/>
      <c r="BO62" s="2"/>
      <c r="BP62" s="2" t="n">
        <v>0</v>
      </c>
      <c r="BQ62" s="2" t="s">
        <v>97</v>
      </c>
      <c r="BR62" s="2" t="n">
        <v>0</v>
      </c>
      <c r="BS62" s="2" t="s">
        <v>98</v>
      </c>
      <c r="BT62" s="2" t="n">
        <v>0</v>
      </c>
      <c r="BU62" s="2"/>
      <c r="BV62" s="2"/>
      <c r="BW62" s="2" t="s">
        <v>630</v>
      </c>
      <c r="BX62" s="2"/>
      <c r="BY62" s="2" t="n">
        <v>0</v>
      </c>
      <c r="BZ62" s="2" t="s">
        <v>631</v>
      </c>
      <c r="CA62" s="7" t="n">
        <v>45362</v>
      </c>
      <c r="CB62" s="2" t="s">
        <v>96</v>
      </c>
      <c r="CC62" s="2" t="n">
        <v>323131</v>
      </c>
      <c r="CD62" s="2" t="n">
        <v>1</v>
      </c>
      <c r="CE62" s="2" t="n">
        <v>2</v>
      </c>
    </row>
    <row r="63" customFormat="false" ht="14.4" hidden="false" customHeight="false" outlineLevel="0" collapsed="false">
      <c r="A63" s="6" t="s">
        <v>632</v>
      </c>
      <c r="B63" s="2" t="s">
        <v>596</v>
      </c>
      <c r="C63" s="2" t="n">
        <v>14</v>
      </c>
      <c r="D63" s="2" t="s">
        <v>597</v>
      </c>
      <c r="E63" s="2" t="s">
        <v>598</v>
      </c>
      <c r="F63" s="2" t="n">
        <v>249</v>
      </c>
      <c r="G63" s="2" t="s">
        <v>102</v>
      </c>
      <c r="H63" s="2" t="n">
        <v>302210</v>
      </c>
      <c r="I63" s="2" t="n">
        <v>554791</v>
      </c>
      <c r="J63" s="2" t="s">
        <v>599</v>
      </c>
      <c r="K63" s="2" t="s">
        <v>600</v>
      </c>
      <c r="L63" s="2" t="s">
        <v>622</v>
      </c>
      <c r="M63" s="2" t="s">
        <v>633</v>
      </c>
      <c r="N63" s="2" t="s">
        <v>603</v>
      </c>
      <c r="O63" s="2" t="s">
        <v>634</v>
      </c>
      <c r="P63" s="2" t="s">
        <v>635</v>
      </c>
      <c r="Q63" s="2" t="s">
        <v>448</v>
      </c>
      <c r="R63" s="2" t="n">
        <v>30012049654</v>
      </c>
      <c r="S63" s="2" t="n">
        <v>24006530</v>
      </c>
      <c r="T63" s="2" t="s">
        <v>606</v>
      </c>
      <c r="U63" s="2" t="s">
        <v>607</v>
      </c>
      <c r="V63" s="2" t="s">
        <v>82</v>
      </c>
      <c r="W63" s="2" t="n">
        <v>1008783382</v>
      </c>
      <c r="X63" s="2" t="n">
        <v>1067438.4</v>
      </c>
      <c r="Y63" s="2" t="n">
        <v>821924.45</v>
      </c>
      <c r="Z63" s="2" t="s">
        <v>608</v>
      </c>
      <c r="AA63" s="2"/>
      <c r="AB63" s="2" t="n">
        <v>338664</v>
      </c>
      <c r="AC63" s="2" t="n">
        <v>20010301</v>
      </c>
      <c r="AD63" s="2" t="n">
        <v>122122</v>
      </c>
      <c r="AE63" s="2" t="s">
        <v>603</v>
      </c>
      <c r="AF63" s="2" t="n">
        <v>32300</v>
      </c>
      <c r="AG63" s="2" t="s">
        <v>627</v>
      </c>
      <c r="AH63" s="2" t="s">
        <v>603</v>
      </c>
      <c r="AI63" s="2" t="n">
        <v>2</v>
      </c>
      <c r="AJ63" s="2" t="n">
        <v>2</v>
      </c>
      <c r="AK63" s="2" t="n">
        <v>3</v>
      </c>
      <c r="AL63" s="2" t="n">
        <v>4</v>
      </c>
      <c r="AM63" s="2" t="n">
        <v>3</v>
      </c>
      <c r="AN63" s="2" t="n">
        <v>3</v>
      </c>
      <c r="AO63" s="2" t="n">
        <v>163873</v>
      </c>
      <c r="AP63" s="2" t="s">
        <v>82</v>
      </c>
      <c r="AQ63" s="2" t="s">
        <v>610</v>
      </c>
      <c r="AR63" s="2" t="s">
        <v>600</v>
      </c>
      <c r="AS63" s="2" t="s">
        <v>611</v>
      </c>
      <c r="AT63" s="2" t="s">
        <v>612</v>
      </c>
      <c r="AU63" s="2" t="s">
        <v>613</v>
      </c>
      <c r="AV63" s="2" t="s">
        <v>87</v>
      </c>
      <c r="AW63" s="2" t="s">
        <v>88</v>
      </c>
      <c r="AX63" s="2" t="n">
        <v>168733</v>
      </c>
      <c r="AY63" s="2" t="s">
        <v>614</v>
      </c>
      <c r="AZ63" s="2" t="s">
        <v>611</v>
      </c>
      <c r="BA63" s="2" t="s">
        <v>615</v>
      </c>
      <c r="BB63" s="2" t="s">
        <v>628</v>
      </c>
      <c r="BC63" s="2" t="s">
        <v>617</v>
      </c>
      <c r="BD63" s="2" t="s">
        <v>93</v>
      </c>
      <c r="BE63" s="2" t="s">
        <v>93</v>
      </c>
      <c r="BF63" s="2" t="s">
        <v>608</v>
      </c>
      <c r="BG63" s="2" t="s">
        <v>618</v>
      </c>
      <c r="BH63" s="2" t="s">
        <v>636</v>
      </c>
      <c r="BI63" s="2" t="n">
        <v>2</v>
      </c>
      <c r="BJ63" s="2" t="n">
        <v>2</v>
      </c>
      <c r="BK63" s="7" t="n">
        <v>45362</v>
      </c>
      <c r="BL63" s="2" t="s">
        <v>96</v>
      </c>
      <c r="BM63" s="2" t="n">
        <v>323131</v>
      </c>
      <c r="BN63" s="2"/>
      <c r="BO63" s="2"/>
      <c r="BP63" s="2" t="n">
        <v>0</v>
      </c>
      <c r="BQ63" s="2" t="s">
        <v>97</v>
      </c>
      <c r="BR63" s="2" t="n">
        <v>0</v>
      </c>
      <c r="BS63" s="2" t="s">
        <v>140</v>
      </c>
      <c r="BT63" s="2" t="n">
        <v>0</v>
      </c>
      <c r="BU63" s="2"/>
      <c r="BV63" s="2"/>
      <c r="BW63" s="2" t="n">
        <v>0</v>
      </c>
      <c r="BX63" s="2"/>
      <c r="BY63" s="2" t="n">
        <v>0</v>
      </c>
      <c r="BZ63" s="2" t="s">
        <v>631</v>
      </c>
      <c r="CA63" s="7" t="n">
        <v>45362</v>
      </c>
      <c r="CB63" s="2" t="s">
        <v>96</v>
      </c>
      <c r="CC63" s="2" t="n">
        <v>323131</v>
      </c>
      <c r="CD63" s="2" t="n">
        <v>1</v>
      </c>
      <c r="CE63" s="2" t="n">
        <v>1</v>
      </c>
    </row>
    <row r="64" customFormat="false" ht="14.4" hidden="false" customHeight="false" outlineLevel="0" collapsed="false">
      <c r="A64" s="6" t="s">
        <v>637</v>
      </c>
      <c r="B64" s="2" t="s">
        <v>596</v>
      </c>
      <c r="C64" s="2" t="n">
        <v>14</v>
      </c>
      <c r="D64" s="2" t="s">
        <v>638</v>
      </c>
      <c r="E64" s="2" t="s">
        <v>639</v>
      </c>
      <c r="F64" s="2" t="n">
        <v>250</v>
      </c>
      <c r="G64" s="2" t="s">
        <v>114</v>
      </c>
      <c r="H64" s="2" t="n">
        <v>122165</v>
      </c>
      <c r="I64" s="2" t="n">
        <v>554791</v>
      </c>
      <c r="J64" s="2" t="s">
        <v>599</v>
      </c>
      <c r="K64" s="2" t="s">
        <v>600</v>
      </c>
      <c r="L64" s="2" t="s">
        <v>640</v>
      </c>
      <c r="M64" s="2" t="s">
        <v>641</v>
      </c>
      <c r="N64" s="2" t="s">
        <v>642</v>
      </c>
      <c r="O64" s="2" t="s">
        <v>643</v>
      </c>
      <c r="P64" s="2" t="s">
        <v>644</v>
      </c>
      <c r="Q64" s="2" t="s">
        <v>645</v>
      </c>
      <c r="R64" s="2" t="n">
        <v>30015296288</v>
      </c>
      <c r="S64" s="2" t="n">
        <v>24068187</v>
      </c>
      <c r="T64" s="2" t="s">
        <v>646</v>
      </c>
      <c r="U64" s="2" t="s">
        <v>607</v>
      </c>
      <c r="V64" s="2" t="s">
        <v>82</v>
      </c>
      <c r="W64" s="2" t="n">
        <v>1008841676</v>
      </c>
      <c r="X64" s="2" t="n">
        <v>1067989</v>
      </c>
      <c r="Y64" s="2" t="n">
        <v>824008.7</v>
      </c>
      <c r="Z64" s="2" t="s">
        <v>608</v>
      </c>
      <c r="AA64" s="2"/>
      <c r="AB64" s="2" t="n">
        <v>345334</v>
      </c>
      <c r="AC64" s="2" t="n">
        <v>20010301</v>
      </c>
      <c r="AD64" s="2" t="n">
        <v>406317</v>
      </c>
      <c r="AE64" s="2" t="s">
        <v>642</v>
      </c>
      <c r="AF64" s="2" t="n">
        <v>32300</v>
      </c>
      <c r="AG64" s="2" t="s">
        <v>627</v>
      </c>
      <c r="AH64" s="2" t="s">
        <v>600</v>
      </c>
      <c r="AI64" s="2" t="n">
        <v>23</v>
      </c>
      <c r="AJ64" s="2" t="n">
        <v>9</v>
      </c>
      <c r="AK64" s="2" t="n">
        <v>76</v>
      </c>
      <c r="AL64" s="2" t="n">
        <v>76</v>
      </c>
      <c r="AM64" s="2" t="n">
        <v>71</v>
      </c>
      <c r="AN64" s="2" t="n">
        <v>53</v>
      </c>
      <c r="AO64" s="2" t="n">
        <v>163873</v>
      </c>
      <c r="AP64" s="2" t="s">
        <v>82</v>
      </c>
      <c r="AQ64" s="2" t="s">
        <v>610</v>
      </c>
      <c r="AR64" s="2" t="s">
        <v>600</v>
      </c>
      <c r="AS64" s="2" t="s">
        <v>611</v>
      </c>
      <c r="AT64" s="2" t="s">
        <v>612</v>
      </c>
      <c r="AU64" s="2" t="s">
        <v>613</v>
      </c>
      <c r="AV64" s="2" t="s">
        <v>87</v>
      </c>
      <c r="AW64" s="2" t="s">
        <v>88</v>
      </c>
      <c r="AX64" s="2" t="n">
        <v>168733</v>
      </c>
      <c r="AY64" s="2" t="s">
        <v>614</v>
      </c>
      <c r="AZ64" s="2" t="s">
        <v>611</v>
      </c>
      <c r="BA64" s="2" t="s">
        <v>615</v>
      </c>
      <c r="BB64" s="2" t="s">
        <v>647</v>
      </c>
      <c r="BC64" s="2" t="s">
        <v>617</v>
      </c>
      <c r="BD64" s="2" t="s">
        <v>93</v>
      </c>
      <c r="BE64" s="2" t="s">
        <v>93</v>
      </c>
      <c r="BF64" s="2" t="s">
        <v>608</v>
      </c>
      <c r="BG64" s="2" t="s">
        <v>618</v>
      </c>
      <c r="BH64" s="2" t="s">
        <v>648</v>
      </c>
      <c r="BI64" s="2" t="n">
        <v>4</v>
      </c>
      <c r="BJ64" s="2" t="n">
        <v>2</v>
      </c>
      <c r="BK64" s="7" t="n">
        <v>45362</v>
      </c>
      <c r="BL64" s="2" t="s">
        <v>96</v>
      </c>
      <c r="BM64" s="2" t="n">
        <v>323131</v>
      </c>
      <c r="BN64" s="2"/>
      <c r="BO64" s="2"/>
      <c r="BP64" s="2" t="n">
        <v>0</v>
      </c>
      <c r="BQ64" s="2" t="s">
        <v>97</v>
      </c>
      <c r="BR64" s="2" t="n">
        <v>0</v>
      </c>
      <c r="BS64" s="2" t="s">
        <v>140</v>
      </c>
      <c r="BT64" s="2" t="s">
        <v>98</v>
      </c>
      <c r="BU64" s="2"/>
      <c r="BV64" s="2"/>
      <c r="BW64" s="2" t="n">
        <v>0</v>
      </c>
      <c r="BX64" s="2"/>
      <c r="BY64" s="2" t="n">
        <v>0</v>
      </c>
      <c r="BZ64" s="2" t="s">
        <v>649</v>
      </c>
      <c r="CA64" s="7" t="n">
        <v>45362</v>
      </c>
      <c r="CB64" s="2" t="s">
        <v>96</v>
      </c>
      <c r="CC64" s="2" t="n">
        <v>323131</v>
      </c>
      <c r="CD64" s="2" t="n">
        <v>1</v>
      </c>
      <c r="CE64" s="2" t="n">
        <v>1</v>
      </c>
    </row>
    <row r="65" customFormat="false" ht="14.4" hidden="false" customHeight="false" outlineLevel="0" collapsed="false">
      <c r="A65" s="6" t="s">
        <v>650</v>
      </c>
      <c r="B65" s="2" t="s">
        <v>596</v>
      </c>
      <c r="C65" s="2" t="n">
        <v>14</v>
      </c>
      <c r="D65" s="2" t="s">
        <v>638</v>
      </c>
      <c r="E65" s="2" t="s">
        <v>639</v>
      </c>
      <c r="F65" s="2" t="n">
        <v>250</v>
      </c>
      <c r="G65" s="2" t="s">
        <v>125</v>
      </c>
      <c r="H65" s="2" t="n">
        <v>122700</v>
      </c>
      <c r="I65" s="2" t="n">
        <v>554791</v>
      </c>
      <c r="J65" s="2" t="s">
        <v>651</v>
      </c>
      <c r="K65" s="2" t="s">
        <v>600</v>
      </c>
      <c r="L65" s="2" t="s">
        <v>652</v>
      </c>
      <c r="M65" s="2" t="s">
        <v>653</v>
      </c>
      <c r="N65" s="2" t="s">
        <v>652</v>
      </c>
      <c r="O65" s="2" t="s">
        <v>654</v>
      </c>
      <c r="P65" s="2" t="s">
        <v>655</v>
      </c>
      <c r="Q65" s="2" t="s">
        <v>465</v>
      </c>
      <c r="R65" s="2" t="n">
        <v>30024628697</v>
      </c>
      <c r="S65" s="2" t="n">
        <v>24759279</v>
      </c>
      <c r="T65" s="2" t="s">
        <v>656</v>
      </c>
      <c r="U65" s="2" t="s">
        <v>607</v>
      </c>
      <c r="V65" s="2" t="s">
        <v>82</v>
      </c>
      <c r="W65" s="2" t="n">
        <v>1008828483</v>
      </c>
      <c r="X65" s="2" t="n">
        <v>1067954.91</v>
      </c>
      <c r="Y65" s="2" t="n">
        <v>817306.68</v>
      </c>
      <c r="Z65" s="2" t="s">
        <v>608</v>
      </c>
      <c r="AA65" s="2"/>
      <c r="AB65" s="2" t="n">
        <v>343897</v>
      </c>
      <c r="AC65" s="2" t="n">
        <v>20010301</v>
      </c>
      <c r="AD65" s="2" t="n">
        <v>122700</v>
      </c>
      <c r="AE65" s="2" t="s">
        <v>652</v>
      </c>
      <c r="AF65" s="2" t="n">
        <v>31200</v>
      </c>
      <c r="AG65" s="2" t="s">
        <v>657</v>
      </c>
      <c r="AH65" s="2" t="s">
        <v>652</v>
      </c>
      <c r="AI65" s="2" t="n">
        <v>2</v>
      </c>
      <c r="AJ65" s="2" t="n">
        <v>2</v>
      </c>
      <c r="AK65" s="2" t="n">
        <v>2</v>
      </c>
      <c r="AL65" s="2" t="n">
        <v>2</v>
      </c>
      <c r="AM65" s="2" t="n">
        <v>2</v>
      </c>
      <c r="AN65" s="2" t="n">
        <v>2</v>
      </c>
      <c r="AO65" s="2" t="n">
        <v>163873</v>
      </c>
      <c r="AP65" s="2" t="s">
        <v>82</v>
      </c>
      <c r="AQ65" s="2" t="s">
        <v>610</v>
      </c>
      <c r="AR65" s="2" t="s">
        <v>600</v>
      </c>
      <c r="AS65" s="2" t="s">
        <v>611</v>
      </c>
      <c r="AT65" s="2" t="s">
        <v>612</v>
      </c>
      <c r="AU65" s="2" t="s">
        <v>613</v>
      </c>
      <c r="AV65" s="2" t="s">
        <v>87</v>
      </c>
      <c r="AW65" s="2" t="s">
        <v>88</v>
      </c>
      <c r="AX65" s="2" t="n">
        <v>168733</v>
      </c>
      <c r="AY65" s="2" t="s">
        <v>614</v>
      </c>
      <c r="AZ65" s="2" t="s">
        <v>611</v>
      </c>
      <c r="BA65" s="2" t="s">
        <v>615</v>
      </c>
      <c r="BB65" s="2" t="s">
        <v>658</v>
      </c>
      <c r="BC65" s="2" t="s">
        <v>617</v>
      </c>
      <c r="BD65" s="2" t="s">
        <v>93</v>
      </c>
      <c r="BE65" s="2" t="s">
        <v>93</v>
      </c>
      <c r="BF65" s="2" t="s">
        <v>608</v>
      </c>
      <c r="BG65" s="2" t="s">
        <v>618</v>
      </c>
      <c r="BH65" s="2" t="s">
        <v>659</v>
      </c>
      <c r="BI65" s="2" t="n">
        <v>2</v>
      </c>
      <c r="BJ65" s="2" t="n">
        <v>2</v>
      </c>
      <c r="BK65" s="7" t="n">
        <v>45362</v>
      </c>
      <c r="BL65" s="2" t="s">
        <v>96</v>
      </c>
      <c r="BM65" s="2" t="n">
        <v>323131</v>
      </c>
      <c r="BN65" s="2"/>
      <c r="BO65" s="2"/>
      <c r="BP65" s="2" t="n">
        <v>0</v>
      </c>
      <c r="BQ65" s="2" t="s">
        <v>97</v>
      </c>
      <c r="BR65" s="2" t="n">
        <v>0</v>
      </c>
      <c r="BS65" s="2" t="s">
        <v>140</v>
      </c>
      <c r="BT65" s="2" t="n">
        <v>0</v>
      </c>
      <c r="BU65" s="2"/>
      <c r="BV65" s="2"/>
      <c r="BW65" s="2" t="n">
        <v>0</v>
      </c>
      <c r="BX65" s="2"/>
      <c r="BY65" s="2" t="n">
        <v>0</v>
      </c>
      <c r="BZ65" s="2" t="s">
        <v>660</v>
      </c>
      <c r="CA65" s="7" t="n">
        <v>45362</v>
      </c>
      <c r="CB65" s="2" t="s">
        <v>96</v>
      </c>
      <c r="CC65" s="2" t="n">
        <v>323131</v>
      </c>
      <c r="CD65" s="2" t="n">
        <v>1</v>
      </c>
      <c r="CE65" s="2" t="n">
        <v>1</v>
      </c>
    </row>
    <row r="66" customFormat="false" ht="14.4" hidden="false" customHeight="false" outlineLevel="0" collapsed="false">
      <c r="A66" s="6" t="s">
        <v>661</v>
      </c>
      <c r="B66" s="2" t="s">
        <v>596</v>
      </c>
      <c r="C66" s="2" t="n">
        <v>14</v>
      </c>
      <c r="D66" s="2" t="s">
        <v>638</v>
      </c>
      <c r="E66" s="2" t="s">
        <v>639</v>
      </c>
      <c r="F66" s="2" t="n">
        <v>250</v>
      </c>
      <c r="G66" s="2" t="s">
        <v>238</v>
      </c>
      <c r="H66" s="2" t="n">
        <v>327760</v>
      </c>
      <c r="I66" s="2" t="n">
        <v>554791</v>
      </c>
      <c r="J66" s="2" t="s">
        <v>599</v>
      </c>
      <c r="K66" s="2" t="s">
        <v>600</v>
      </c>
      <c r="L66" s="2" t="s">
        <v>662</v>
      </c>
      <c r="M66" s="2" t="s">
        <v>663</v>
      </c>
      <c r="N66" s="2" t="s">
        <v>642</v>
      </c>
      <c r="O66" s="2" t="s">
        <v>664</v>
      </c>
      <c r="P66" s="2" t="s">
        <v>665</v>
      </c>
      <c r="Q66" s="2" t="s">
        <v>666</v>
      </c>
      <c r="R66" s="2" t="n">
        <v>30027058212</v>
      </c>
      <c r="S66" s="2" t="n">
        <v>26132893</v>
      </c>
      <c r="T66" s="2" t="s">
        <v>646</v>
      </c>
      <c r="U66" s="2" t="s">
        <v>607</v>
      </c>
      <c r="V66" s="2" t="s">
        <v>82</v>
      </c>
      <c r="W66" s="2" t="n">
        <v>1031527524</v>
      </c>
      <c r="X66" s="2" t="n">
        <v>1067770.16</v>
      </c>
      <c r="Y66" s="2" t="n">
        <v>824551.73</v>
      </c>
      <c r="Z66" s="2" t="s">
        <v>608</v>
      </c>
      <c r="AA66" s="2"/>
      <c r="AB66" s="2" t="n">
        <v>855791</v>
      </c>
      <c r="AC66" s="2" t="n">
        <v>20061101</v>
      </c>
      <c r="AD66" s="2" t="n">
        <v>406317</v>
      </c>
      <c r="AE66" s="2" t="s">
        <v>642</v>
      </c>
      <c r="AF66" s="2" t="n">
        <v>32300</v>
      </c>
      <c r="AG66" s="2" t="s">
        <v>627</v>
      </c>
      <c r="AH66" s="2" t="s">
        <v>600</v>
      </c>
      <c r="AI66" s="2" t="n">
        <v>1</v>
      </c>
      <c r="AJ66" s="2" t="n">
        <v>1</v>
      </c>
      <c r="AK66" s="2" t="n">
        <v>3</v>
      </c>
      <c r="AL66" s="2" t="n">
        <v>3</v>
      </c>
      <c r="AM66" s="2" t="n">
        <v>3</v>
      </c>
      <c r="AN66" s="2" t="n">
        <v>4</v>
      </c>
      <c r="AO66" s="2" t="n">
        <v>163873</v>
      </c>
      <c r="AP66" s="2" t="s">
        <v>82</v>
      </c>
      <c r="AQ66" s="2" t="s">
        <v>610</v>
      </c>
      <c r="AR66" s="2" t="s">
        <v>600</v>
      </c>
      <c r="AS66" s="2" t="s">
        <v>611</v>
      </c>
      <c r="AT66" s="2" t="s">
        <v>612</v>
      </c>
      <c r="AU66" s="2" t="s">
        <v>613</v>
      </c>
      <c r="AV66" s="2" t="s">
        <v>87</v>
      </c>
      <c r="AW66" s="2" t="s">
        <v>88</v>
      </c>
      <c r="AX66" s="2" t="n">
        <v>168733</v>
      </c>
      <c r="AY66" s="2" t="s">
        <v>614</v>
      </c>
      <c r="AZ66" s="2" t="s">
        <v>611</v>
      </c>
      <c r="BA66" s="2" t="s">
        <v>615</v>
      </c>
      <c r="BB66" s="2" t="s">
        <v>647</v>
      </c>
      <c r="BC66" s="2" t="s">
        <v>617</v>
      </c>
      <c r="BD66" s="2" t="s">
        <v>93</v>
      </c>
      <c r="BE66" s="2" t="s">
        <v>93</v>
      </c>
      <c r="BF66" s="2" t="s">
        <v>608</v>
      </c>
      <c r="BG66" s="2" t="s">
        <v>618</v>
      </c>
      <c r="BH66" s="2" t="s">
        <v>667</v>
      </c>
      <c r="BI66" s="2" t="n">
        <v>1</v>
      </c>
      <c r="BJ66" s="2" t="n">
        <v>2</v>
      </c>
      <c r="BK66" s="7" t="n">
        <v>45362</v>
      </c>
      <c r="BL66" s="2" t="s">
        <v>96</v>
      </c>
      <c r="BM66" s="2" t="n">
        <v>323131</v>
      </c>
      <c r="BN66" s="2"/>
      <c r="BO66" s="2"/>
      <c r="BP66" s="2" t="n">
        <v>0</v>
      </c>
      <c r="BQ66" s="2" t="s">
        <v>97</v>
      </c>
      <c r="BR66" s="2" t="n">
        <v>0</v>
      </c>
      <c r="BS66" s="2" t="s">
        <v>98</v>
      </c>
      <c r="BT66" s="2" t="n">
        <v>0</v>
      </c>
      <c r="BU66" s="2"/>
      <c r="BV66" s="2"/>
      <c r="BW66" s="2" t="s">
        <v>668</v>
      </c>
      <c r="BX66" s="2"/>
      <c r="BY66" s="2" t="n">
        <v>0</v>
      </c>
      <c r="BZ66" s="2" t="s">
        <v>669</v>
      </c>
      <c r="CA66" s="7" t="n">
        <v>45362</v>
      </c>
      <c r="CB66" s="2" t="s">
        <v>96</v>
      </c>
      <c r="CC66" s="2" t="n">
        <v>323131</v>
      </c>
      <c r="CD66" s="2" t="n">
        <v>1</v>
      </c>
      <c r="CE66" s="2" t="n">
        <v>2</v>
      </c>
    </row>
    <row r="67" customFormat="false" ht="14.4" hidden="false" customHeight="false" outlineLevel="0" collapsed="false">
      <c r="A67" s="6" t="s">
        <v>670</v>
      </c>
      <c r="B67" s="2" t="s">
        <v>596</v>
      </c>
      <c r="C67" s="2" t="n">
        <v>14</v>
      </c>
      <c r="D67" s="2" t="s">
        <v>638</v>
      </c>
      <c r="E67" s="2" t="s">
        <v>639</v>
      </c>
      <c r="F67" s="2" t="n">
        <v>250</v>
      </c>
      <c r="G67" s="2" t="s">
        <v>131</v>
      </c>
      <c r="H67" s="2" t="n">
        <v>327760</v>
      </c>
      <c r="I67" s="2" t="n">
        <v>554791</v>
      </c>
      <c r="J67" s="2" t="s">
        <v>599</v>
      </c>
      <c r="K67" s="2" t="s">
        <v>600</v>
      </c>
      <c r="L67" s="2" t="s">
        <v>662</v>
      </c>
      <c r="M67" s="2" t="s">
        <v>671</v>
      </c>
      <c r="N67" s="2" t="s">
        <v>642</v>
      </c>
      <c r="O67" s="2" t="s">
        <v>672</v>
      </c>
      <c r="P67" s="2" t="s">
        <v>673</v>
      </c>
      <c r="Q67" s="2" t="s">
        <v>674</v>
      </c>
      <c r="R67" s="2" t="n">
        <v>30004879392</v>
      </c>
      <c r="S67" s="2" t="n">
        <v>25762656</v>
      </c>
      <c r="T67" s="2" t="s">
        <v>646</v>
      </c>
      <c r="U67" s="2" t="s">
        <v>607</v>
      </c>
      <c r="V67" s="2" t="s">
        <v>82</v>
      </c>
      <c r="W67" s="2" t="n">
        <v>1031379266</v>
      </c>
      <c r="X67" s="2" t="n">
        <v>1068093.9</v>
      </c>
      <c r="Y67" s="2" t="n">
        <v>824293.17</v>
      </c>
      <c r="Z67" s="2" t="s">
        <v>608</v>
      </c>
      <c r="AA67" s="2"/>
      <c r="AB67" s="2" t="n">
        <v>855791</v>
      </c>
      <c r="AC67" s="2" t="n">
        <v>20060330</v>
      </c>
      <c r="AD67" s="2" t="n">
        <v>406317</v>
      </c>
      <c r="AE67" s="2" t="s">
        <v>642</v>
      </c>
      <c r="AF67" s="2" t="n">
        <v>32300</v>
      </c>
      <c r="AG67" s="2" t="s">
        <v>627</v>
      </c>
      <c r="AH67" s="2" t="s">
        <v>600</v>
      </c>
      <c r="AI67" s="2" t="n">
        <v>1</v>
      </c>
      <c r="AJ67" s="2" t="n">
        <v>1</v>
      </c>
      <c r="AK67" s="2"/>
      <c r="AL67" s="2"/>
      <c r="AM67" s="2"/>
      <c r="AN67" s="2" t="n">
        <v>1</v>
      </c>
      <c r="AO67" s="2" t="n">
        <v>163873</v>
      </c>
      <c r="AP67" s="2" t="s">
        <v>82</v>
      </c>
      <c r="AQ67" s="2" t="s">
        <v>610</v>
      </c>
      <c r="AR67" s="2" t="s">
        <v>600</v>
      </c>
      <c r="AS67" s="2" t="s">
        <v>611</v>
      </c>
      <c r="AT67" s="2" t="s">
        <v>612</v>
      </c>
      <c r="AU67" s="2" t="s">
        <v>613</v>
      </c>
      <c r="AV67" s="2" t="s">
        <v>87</v>
      </c>
      <c r="AW67" s="2" t="s">
        <v>88</v>
      </c>
      <c r="AX67" s="2" t="n">
        <v>168733</v>
      </c>
      <c r="AY67" s="2" t="s">
        <v>614</v>
      </c>
      <c r="AZ67" s="2" t="s">
        <v>611</v>
      </c>
      <c r="BA67" s="2" t="s">
        <v>615</v>
      </c>
      <c r="BB67" s="2" t="s">
        <v>647</v>
      </c>
      <c r="BC67" s="2" t="s">
        <v>617</v>
      </c>
      <c r="BD67" s="2" t="s">
        <v>93</v>
      </c>
      <c r="BE67" s="2" t="s">
        <v>93</v>
      </c>
      <c r="BF67" s="2" t="s">
        <v>608</v>
      </c>
      <c r="BG67" s="2" t="s">
        <v>618</v>
      </c>
      <c r="BH67" s="2" t="s">
        <v>675</v>
      </c>
      <c r="BI67" s="2" t="n">
        <v>1</v>
      </c>
      <c r="BJ67" s="2" t="n">
        <v>2</v>
      </c>
      <c r="BK67" s="7" t="n">
        <v>45362</v>
      </c>
      <c r="BL67" s="2" t="s">
        <v>96</v>
      </c>
      <c r="BM67" s="2" t="n">
        <v>323131</v>
      </c>
      <c r="BN67" s="2"/>
      <c r="BO67" s="2"/>
      <c r="BP67" s="2" t="n">
        <v>0</v>
      </c>
      <c r="BQ67" s="2" t="s">
        <v>97</v>
      </c>
      <c r="BR67" s="2" t="n">
        <v>0</v>
      </c>
      <c r="BS67" s="2" t="s">
        <v>280</v>
      </c>
      <c r="BT67" s="2" t="n">
        <v>0</v>
      </c>
      <c r="BU67" s="2"/>
      <c r="BV67" s="2"/>
      <c r="BW67" s="2" t="n">
        <v>0</v>
      </c>
      <c r="BX67" s="2"/>
      <c r="BY67" s="2" t="n">
        <v>0</v>
      </c>
      <c r="BZ67" s="2" t="s">
        <v>669</v>
      </c>
      <c r="CA67" s="7" t="n">
        <v>45362</v>
      </c>
      <c r="CB67" s="2" t="s">
        <v>96</v>
      </c>
      <c r="CC67" s="2" t="n">
        <v>323131</v>
      </c>
      <c r="CD67" s="2" t="n">
        <v>1</v>
      </c>
      <c r="CE67" s="2" t="n">
        <v>2</v>
      </c>
    </row>
    <row r="68" customFormat="false" ht="14.4" hidden="false" customHeight="false" outlineLevel="0" collapsed="false">
      <c r="A68" s="6" t="s">
        <v>676</v>
      </c>
      <c r="B68" s="2" t="s">
        <v>596</v>
      </c>
      <c r="C68" s="2" t="n">
        <v>14</v>
      </c>
      <c r="D68" s="2" t="s">
        <v>638</v>
      </c>
      <c r="E68" s="2" t="s">
        <v>639</v>
      </c>
      <c r="F68" s="2" t="n">
        <v>250</v>
      </c>
      <c r="G68" s="2" t="s">
        <v>102</v>
      </c>
      <c r="H68" s="2" t="n">
        <v>122165</v>
      </c>
      <c r="I68" s="2" t="n">
        <v>554791</v>
      </c>
      <c r="J68" s="2" t="s">
        <v>599</v>
      </c>
      <c r="K68" s="2" t="s">
        <v>600</v>
      </c>
      <c r="L68" s="2" t="s">
        <v>640</v>
      </c>
      <c r="M68" s="2" t="s">
        <v>677</v>
      </c>
      <c r="N68" s="2" t="s">
        <v>642</v>
      </c>
      <c r="O68" s="2" t="s">
        <v>643</v>
      </c>
      <c r="P68" s="2" t="s">
        <v>678</v>
      </c>
      <c r="Q68" s="2" t="s">
        <v>262</v>
      </c>
      <c r="R68" s="2" t="n">
        <v>30026598914</v>
      </c>
      <c r="S68" s="2" t="n">
        <v>24068209</v>
      </c>
      <c r="T68" s="2" t="s">
        <v>646</v>
      </c>
      <c r="U68" s="2" t="s">
        <v>607</v>
      </c>
      <c r="V68" s="2" t="s">
        <v>82</v>
      </c>
      <c r="W68" s="2" t="n">
        <v>1008841706</v>
      </c>
      <c r="X68" s="2" t="n">
        <v>1068039</v>
      </c>
      <c r="Y68" s="2" t="n">
        <v>823986.3</v>
      </c>
      <c r="Z68" s="2" t="s">
        <v>608</v>
      </c>
      <c r="AA68" s="2"/>
      <c r="AB68" s="2" t="n">
        <v>345334</v>
      </c>
      <c r="AC68" s="2" t="n">
        <v>20010301</v>
      </c>
      <c r="AD68" s="2" t="n">
        <v>406317</v>
      </c>
      <c r="AE68" s="2" t="s">
        <v>642</v>
      </c>
      <c r="AF68" s="2" t="n">
        <v>32300</v>
      </c>
      <c r="AG68" s="2" t="s">
        <v>627</v>
      </c>
      <c r="AH68" s="2" t="s">
        <v>600</v>
      </c>
      <c r="AI68" s="2" t="n">
        <v>23</v>
      </c>
      <c r="AJ68" s="2" t="n">
        <v>9</v>
      </c>
      <c r="AK68" s="2" t="n">
        <v>64</v>
      </c>
      <c r="AL68" s="2" t="n">
        <v>59</v>
      </c>
      <c r="AM68" s="2" t="n">
        <v>64</v>
      </c>
      <c r="AN68" s="2" t="n">
        <v>61</v>
      </c>
      <c r="AO68" s="2" t="n">
        <v>163873</v>
      </c>
      <c r="AP68" s="2" t="s">
        <v>82</v>
      </c>
      <c r="AQ68" s="2" t="s">
        <v>610</v>
      </c>
      <c r="AR68" s="2" t="s">
        <v>600</v>
      </c>
      <c r="AS68" s="2" t="s">
        <v>611</v>
      </c>
      <c r="AT68" s="2" t="s">
        <v>612</v>
      </c>
      <c r="AU68" s="2" t="s">
        <v>613</v>
      </c>
      <c r="AV68" s="2" t="s">
        <v>87</v>
      </c>
      <c r="AW68" s="2" t="s">
        <v>88</v>
      </c>
      <c r="AX68" s="2" t="n">
        <v>168733</v>
      </c>
      <c r="AY68" s="2" t="s">
        <v>614</v>
      </c>
      <c r="AZ68" s="2" t="s">
        <v>611</v>
      </c>
      <c r="BA68" s="2" t="s">
        <v>615</v>
      </c>
      <c r="BB68" s="2" t="s">
        <v>647</v>
      </c>
      <c r="BC68" s="2" t="s">
        <v>617</v>
      </c>
      <c r="BD68" s="2" t="s">
        <v>93</v>
      </c>
      <c r="BE68" s="2" t="s">
        <v>93</v>
      </c>
      <c r="BF68" s="2" t="s">
        <v>608</v>
      </c>
      <c r="BG68" s="2" t="s">
        <v>618</v>
      </c>
      <c r="BH68" s="2" t="s">
        <v>679</v>
      </c>
      <c r="BI68" s="2" t="n">
        <v>21</v>
      </c>
      <c r="BJ68" s="2" t="n">
        <v>2</v>
      </c>
      <c r="BK68" s="7" t="n">
        <v>45362</v>
      </c>
      <c r="BL68" s="2" t="s">
        <v>96</v>
      </c>
      <c r="BM68" s="2" t="n">
        <v>323131</v>
      </c>
      <c r="BN68" s="2"/>
      <c r="BO68" s="2"/>
      <c r="BP68" s="2" t="n">
        <v>0</v>
      </c>
      <c r="BQ68" s="2" t="s">
        <v>97</v>
      </c>
      <c r="BR68" s="2" t="n">
        <v>0</v>
      </c>
      <c r="BS68" s="2" t="s">
        <v>140</v>
      </c>
      <c r="BT68" s="2" t="s">
        <v>98</v>
      </c>
      <c r="BU68" s="2"/>
      <c r="BV68" s="2"/>
      <c r="BW68" s="2" t="n">
        <v>0</v>
      </c>
      <c r="BX68" s="2"/>
      <c r="BY68" s="2" t="n">
        <v>0</v>
      </c>
      <c r="BZ68" s="2" t="s">
        <v>649</v>
      </c>
      <c r="CA68" s="7" t="n">
        <v>45362</v>
      </c>
      <c r="CB68" s="2" t="s">
        <v>96</v>
      </c>
      <c r="CC68" s="2" t="n">
        <v>323131</v>
      </c>
      <c r="CD68" s="2" t="n">
        <v>1</v>
      </c>
      <c r="CE68" s="2" t="n">
        <v>1</v>
      </c>
    </row>
    <row r="69" customFormat="false" ht="14.4" hidden="false" customHeight="false" outlineLevel="0" collapsed="false">
      <c r="A69" s="6" t="s">
        <v>680</v>
      </c>
      <c r="B69" s="2" t="s">
        <v>596</v>
      </c>
      <c r="C69" s="2" t="n">
        <v>14</v>
      </c>
      <c r="D69" s="2" t="s">
        <v>681</v>
      </c>
      <c r="E69" s="2" t="s">
        <v>682</v>
      </c>
      <c r="F69" s="2" t="n">
        <v>251</v>
      </c>
      <c r="G69" s="2" t="s">
        <v>114</v>
      </c>
      <c r="H69" s="2" t="n">
        <v>76198</v>
      </c>
      <c r="I69" s="2" t="n">
        <v>554791</v>
      </c>
      <c r="J69" s="2" t="s">
        <v>683</v>
      </c>
      <c r="K69" s="2" t="s">
        <v>600</v>
      </c>
      <c r="L69" s="2" t="s">
        <v>684</v>
      </c>
      <c r="M69" s="2" t="s">
        <v>685</v>
      </c>
      <c r="N69" s="2" t="s">
        <v>684</v>
      </c>
      <c r="O69" s="2" t="s">
        <v>686</v>
      </c>
      <c r="P69" s="2" t="s">
        <v>687</v>
      </c>
      <c r="Q69" s="2" t="s">
        <v>688</v>
      </c>
      <c r="R69" s="2" t="n">
        <v>30031319769</v>
      </c>
      <c r="S69" s="2" t="n">
        <v>87032279</v>
      </c>
      <c r="T69" s="2" t="s">
        <v>689</v>
      </c>
      <c r="U69" s="2" t="s">
        <v>607</v>
      </c>
      <c r="V69" s="2" t="s">
        <v>82</v>
      </c>
      <c r="W69" s="2" t="n">
        <v>1035412276</v>
      </c>
      <c r="X69" s="2" t="n">
        <v>1067915</v>
      </c>
      <c r="Y69" s="2" t="n">
        <v>827748</v>
      </c>
      <c r="Z69" s="2" t="s">
        <v>608</v>
      </c>
      <c r="AA69" s="2"/>
      <c r="AB69" s="2" t="n">
        <v>345059</v>
      </c>
      <c r="AC69" s="2" t="n">
        <v>20161102</v>
      </c>
      <c r="AD69" s="2" t="n">
        <v>76198</v>
      </c>
      <c r="AE69" s="2" t="s">
        <v>684</v>
      </c>
      <c r="AF69" s="2" t="n">
        <v>32200</v>
      </c>
      <c r="AG69" s="2" t="s">
        <v>690</v>
      </c>
      <c r="AH69" s="2" t="s">
        <v>684</v>
      </c>
      <c r="AI69" s="2" t="n">
        <v>1</v>
      </c>
      <c r="AJ69" s="2" t="n">
        <v>1</v>
      </c>
      <c r="AK69" s="2"/>
      <c r="AL69" s="2"/>
      <c r="AM69" s="2"/>
      <c r="AN69" s="2" t="n">
        <v>4</v>
      </c>
      <c r="AO69" s="2" t="n">
        <v>163873</v>
      </c>
      <c r="AP69" s="2" t="s">
        <v>82</v>
      </c>
      <c r="AQ69" s="2" t="s">
        <v>610</v>
      </c>
      <c r="AR69" s="2" t="s">
        <v>600</v>
      </c>
      <c r="AS69" s="2" t="s">
        <v>611</v>
      </c>
      <c r="AT69" s="2" t="s">
        <v>612</v>
      </c>
      <c r="AU69" s="2" t="s">
        <v>613</v>
      </c>
      <c r="AV69" s="2" t="s">
        <v>87</v>
      </c>
      <c r="AW69" s="2" t="s">
        <v>88</v>
      </c>
      <c r="AX69" s="2" t="n">
        <v>168733</v>
      </c>
      <c r="AY69" s="2" t="s">
        <v>614</v>
      </c>
      <c r="AZ69" s="2" t="s">
        <v>611</v>
      </c>
      <c r="BA69" s="2" t="s">
        <v>615</v>
      </c>
      <c r="BB69" s="2" t="s">
        <v>691</v>
      </c>
      <c r="BC69" s="2" t="s">
        <v>617</v>
      </c>
      <c r="BD69" s="2" t="s">
        <v>93</v>
      </c>
      <c r="BE69" s="2" t="s">
        <v>93</v>
      </c>
      <c r="BF69" s="2" t="s">
        <v>608</v>
      </c>
      <c r="BG69" s="2" t="s">
        <v>618</v>
      </c>
      <c r="BH69" s="2" t="s">
        <v>692</v>
      </c>
      <c r="BI69" s="2" t="n">
        <v>1</v>
      </c>
      <c r="BJ69" s="2" t="n">
        <v>2</v>
      </c>
      <c r="BK69" s="7" t="n">
        <v>45362</v>
      </c>
      <c r="BL69" s="2" t="s">
        <v>96</v>
      </c>
      <c r="BM69" s="2" t="n">
        <v>323131</v>
      </c>
      <c r="BN69" s="2"/>
      <c r="BO69" s="2"/>
      <c r="BP69" s="2" t="n">
        <v>0</v>
      </c>
      <c r="BQ69" s="2" t="s">
        <v>97</v>
      </c>
      <c r="BR69" s="2" t="n">
        <v>0</v>
      </c>
      <c r="BS69" s="2" t="s">
        <v>98</v>
      </c>
      <c r="BT69" s="2" t="n">
        <v>0</v>
      </c>
      <c r="BU69" s="2"/>
      <c r="BV69" s="2"/>
      <c r="BW69" s="2" t="s">
        <v>693</v>
      </c>
      <c r="BX69" s="2"/>
      <c r="BY69" s="2" t="n">
        <v>0</v>
      </c>
      <c r="BZ69" s="2" t="s">
        <v>694</v>
      </c>
      <c r="CA69" s="7" t="n">
        <v>45362</v>
      </c>
      <c r="CB69" s="2" t="s">
        <v>96</v>
      </c>
      <c r="CC69" s="2" t="n">
        <v>323131</v>
      </c>
      <c r="CD69" s="2" t="n">
        <v>1</v>
      </c>
      <c r="CE69" s="2" t="n">
        <v>1</v>
      </c>
    </row>
    <row r="70" customFormat="false" ht="14.4" hidden="false" customHeight="false" outlineLevel="0" collapsed="false">
      <c r="A70" s="6" t="s">
        <v>695</v>
      </c>
      <c r="B70" s="2" t="s">
        <v>596</v>
      </c>
      <c r="C70" s="2" t="n">
        <v>14</v>
      </c>
      <c r="D70" s="2" t="s">
        <v>681</v>
      </c>
      <c r="E70" s="2" t="s">
        <v>682</v>
      </c>
      <c r="F70" s="2" t="n">
        <v>251</v>
      </c>
      <c r="G70" s="2" t="s">
        <v>160</v>
      </c>
      <c r="H70" s="2" t="n">
        <v>76198</v>
      </c>
      <c r="I70" s="2" t="n">
        <v>554791</v>
      </c>
      <c r="J70" s="2" t="s">
        <v>683</v>
      </c>
      <c r="K70" s="2" t="s">
        <v>600</v>
      </c>
      <c r="L70" s="2" t="s">
        <v>684</v>
      </c>
      <c r="M70" s="2" t="s">
        <v>696</v>
      </c>
      <c r="N70" s="2" t="s">
        <v>684</v>
      </c>
      <c r="O70" s="2" t="s">
        <v>697</v>
      </c>
      <c r="P70" s="2" t="s">
        <v>698</v>
      </c>
      <c r="Q70" s="2" t="s">
        <v>699</v>
      </c>
      <c r="R70" s="2" t="n">
        <v>30031484280</v>
      </c>
      <c r="S70" s="2" t="n">
        <v>90282515</v>
      </c>
      <c r="T70" s="2" t="s">
        <v>689</v>
      </c>
      <c r="U70" s="2" t="s">
        <v>607</v>
      </c>
      <c r="V70" s="2" t="s">
        <v>82</v>
      </c>
      <c r="W70" s="2" t="n">
        <v>1035570718</v>
      </c>
      <c r="X70" s="2" t="n">
        <v>1068222</v>
      </c>
      <c r="Y70" s="2" t="n">
        <v>827973</v>
      </c>
      <c r="Z70" s="2" t="s">
        <v>608</v>
      </c>
      <c r="AA70" s="2"/>
      <c r="AB70" s="2" t="n">
        <v>345067</v>
      </c>
      <c r="AC70" s="2" t="n">
        <v>20170704</v>
      </c>
      <c r="AD70" s="2" t="n">
        <v>76198</v>
      </c>
      <c r="AE70" s="2" t="s">
        <v>684</v>
      </c>
      <c r="AF70" s="2" t="n">
        <v>32200</v>
      </c>
      <c r="AG70" s="2" t="s">
        <v>690</v>
      </c>
      <c r="AH70" s="2" t="s">
        <v>684</v>
      </c>
      <c r="AI70" s="2" t="n">
        <v>3</v>
      </c>
      <c r="AJ70" s="2" t="n">
        <v>3</v>
      </c>
      <c r="AK70" s="2"/>
      <c r="AL70" s="2"/>
      <c r="AM70" s="2"/>
      <c r="AN70" s="2" t="n">
        <v>7</v>
      </c>
      <c r="AO70" s="2" t="n">
        <v>163873</v>
      </c>
      <c r="AP70" s="2" t="s">
        <v>82</v>
      </c>
      <c r="AQ70" s="2" t="s">
        <v>610</v>
      </c>
      <c r="AR70" s="2" t="s">
        <v>600</v>
      </c>
      <c r="AS70" s="2" t="s">
        <v>611</v>
      </c>
      <c r="AT70" s="2" t="s">
        <v>612</v>
      </c>
      <c r="AU70" s="2" t="s">
        <v>613</v>
      </c>
      <c r="AV70" s="2" t="s">
        <v>87</v>
      </c>
      <c r="AW70" s="2" t="s">
        <v>88</v>
      </c>
      <c r="AX70" s="2" t="n">
        <v>168733</v>
      </c>
      <c r="AY70" s="2" t="s">
        <v>614</v>
      </c>
      <c r="AZ70" s="2" t="s">
        <v>611</v>
      </c>
      <c r="BA70" s="2" t="s">
        <v>615</v>
      </c>
      <c r="BB70" s="2" t="s">
        <v>691</v>
      </c>
      <c r="BC70" s="2" t="s">
        <v>617</v>
      </c>
      <c r="BD70" s="2" t="s">
        <v>93</v>
      </c>
      <c r="BE70" s="2" t="s">
        <v>93</v>
      </c>
      <c r="BF70" s="2" t="s">
        <v>608</v>
      </c>
      <c r="BG70" s="2" t="s">
        <v>618</v>
      </c>
      <c r="BH70" s="2" t="s">
        <v>700</v>
      </c>
      <c r="BI70" s="2" t="n">
        <v>2</v>
      </c>
      <c r="BJ70" s="2" t="n">
        <v>2</v>
      </c>
      <c r="BK70" s="7" t="n">
        <v>45362</v>
      </c>
      <c r="BL70" s="2" t="s">
        <v>96</v>
      </c>
      <c r="BM70" s="2" t="n">
        <v>323131</v>
      </c>
      <c r="BN70" s="2"/>
      <c r="BO70" s="2"/>
      <c r="BP70" s="2" t="n">
        <v>0</v>
      </c>
      <c r="BQ70" s="2" t="s">
        <v>97</v>
      </c>
      <c r="BR70" s="2" t="n">
        <v>0</v>
      </c>
      <c r="BS70" s="2" t="s">
        <v>140</v>
      </c>
      <c r="BT70" s="2" t="s">
        <v>98</v>
      </c>
      <c r="BU70" s="2"/>
      <c r="BV70" s="2"/>
      <c r="BW70" s="2" t="n">
        <v>0</v>
      </c>
      <c r="BX70" s="2"/>
      <c r="BY70" s="2" t="n">
        <v>0</v>
      </c>
      <c r="BZ70" s="2" t="s">
        <v>694</v>
      </c>
      <c r="CA70" s="7" t="n">
        <v>45362</v>
      </c>
      <c r="CB70" s="2" t="s">
        <v>96</v>
      </c>
      <c r="CC70" s="2" t="n">
        <v>323131</v>
      </c>
      <c r="CD70" s="2" t="n">
        <v>1</v>
      </c>
      <c r="CE70" s="2" t="n">
        <v>2</v>
      </c>
    </row>
    <row r="71" customFormat="false" ht="14.4" hidden="false" customHeight="false" outlineLevel="0" collapsed="false">
      <c r="A71" s="6" t="s">
        <v>701</v>
      </c>
      <c r="B71" s="2" t="s">
        <v>596</v>
      </c>
      <c r="C71" s="2" t="n">
        <v>14</v>
      </c>
      <c r="D71" s="2" t="s">
        <v>681</v>
      </c>
      <c r="E71" s="2" t="s">
        <v>682</v>
      </c>
      <c r="F71" s="2" t="n">
        <v>251</v>
      </c>
      <c r="G71" s="2" t="s">
        <v>102</v>
      </c>
      <c r="H71" s="2" t="n">
        <v>122718</v>
      </c>
      <c r="I71" s="2" t="n">
        <v>554791</v>
      </c>
      <c r="J71" s="2" t="s">
        <v>702</v>
      </c>
      <c r="K71" s="2" t="s">
        <v>600</v>
      </c>
      <c r="L71" s="2" t="s">
        <v>703</v>
      </c>
      <c r="M71" s="2" t="s">
        <v>704</v>
      </c>
      <c r="N71" s="2" t="s">
        <v>705</v>
      </c>
      <c r="O71" s="2" t="s">
        <v>706</v>
      </c>
      <c r="P71" s="2" t="s">
        <v>707</v>
      </c>
      <c r="Q71" s="2" t="s">
        <v>240</v>
      </c>
      <c r="R71" s="2" t="n">
        <v>30016278887</v>
      </c>
      <c r="S71" s="2" t="n">
        <v>24053341</v>
      </c>
      <c r="T71" s="2" t="s">
        <v>708</v>
      </c>
      <c r="U71" s="2" t="s">
        <v>607</v>
      </c>
      <c r="V71" s="2" t="s">
        <v>82</v>
      </c>
      <c r="W71" s="2" t="n">
        <v>1008826171</v>
      </c>
      <c r="X71" s="2" t="n">
        <v>1068357.4</v>
      </c>
      <c r="Y71" s="2" t="n">
        <v>817938.26</v>
      </c>
      <c r="Z71" s="2" t="s">
        <v>608</v>
      </c>
      <c r="AA71" s="2"/>
      <c r="AB71" s="2" t="n">
        <v>344494</v>
      </c>
      <c r="AC71" s="2" t="n">
        <v>20010301</v>
      </c>
      <c r="AD71" s="2" t="n">
        <v>122670</v>
      </c>
      <c r="AE71" s="2" t="s">
        <v>705</v>
      </c>
      <c r="AF71" s="2" t="n">
        <v>31200</v>
      </c>
      <c r="AG71" s="2" t="s">
        <v>657</v>
      </c>
      <c r="AH71" s="2" t="s">
        <v>705</v>
      </c>
      <c r="AI71" s="2" t="n">
        <v>2</v>
      </c>
      <c r="AJ71" s="2" t="n">
        <v>2</v>
      </c>
      <c r="AK71" s="2" t="n">
        <v>2</v>
      </c>
      <c r="AL71" s="2" t="n">
        <v>2</v>
      </c>
      <c r="AM71" s="2" t="n">
        <v>2</v>
      </c>
      <c r="AN71" s="2" t="n">
        <v>4</v>
      </c>
      <c r="AO71" s="2" t="n">
        <v>163873</v>
      </c>
      <c r="AP71" s="2" t="s">
        <v>82</v>
      </c>
      <c r="AQ71" s="2" t="s">
        <v>610</v>
      </c>
      <c r="AR71" s="2" t="s">
        <v>600</v>
      </c>
      <c r="AS71" s="2" t="s">
        <v>611</v>
      </c>
      <c r="AT71" s="2" t="s">
        <v>612</v>
      </c>
      <c r="AU71" s="2" t="s">
        <v>613</v>
      </c>
      <c r="AV71" s="2" t="s">
        <v>87</v>
      </c>
      <c r="AW71" s="2" t="s">
        <v>88</v>
      </c>
      <c r="AX71" s="2" t="n">
        <v>168733</v>
      </c>
      <c r="AY71" s="2" t="s">
        <v>614</v>
      </c>
      <c r="AZ71" s="2" t="s">
        <v>611</v>
      </c>
      <c r="BA71" s="2" t="s">
        <v>615</v>
      </c>
      <c r="BB71" s="2" t="s">
        <v>709</v>
      </c>
      <c r="BC71" s="2" t="s">
        <v>617</v>
      </c>
      <c r="BD71" s="2" t="s">
        <v>93</v>
      </c>
      <c r="BE71" s="2" t="s">
        <v>93</v>
      </c>
      <c r="BF71" s="2" t="s">
        <v>608</v>
      </c>
      <c r="BG71" s="2" t="s">
        <v>618</v>
      </c>
      <c r="BH71" s="2" t="s">
        <v>710</v>
      </c>
      <c r="BI71" s="2" t="n">
        <v>1</v>
      </c>
      <c r="BJ71" s="2" t="n">
        <v>2</v>
      </c>
      <c r="BK71" s="7" t="n">
        <v>45362</v>
      </c>
      <c r="BL71" s="2" t="s">
        <v>96</v>
      </c>
      <c r="BM71" s="2" t="n">
        <v>323131</v>
      </c>
      <c r="BN71" s="2"/>
      <c r="BO71" s="2"/>
      <c r="BP71" s="2" t="n">
        <v>0</v>
      </c>
      <c r="BQ71" s="2" t="s">
        <v>97</v>
      </c>
      <c r="BR71" s="2" t="n">
        <v>0</v>
      </c>
      <c r="BS71" s="2" t="s">
        <v>98</v>
      </c>
      <c r="BT71" s="2" t="n">
        <v>0</v>
      </c>
      <c r="BU71" s="2"/>
      <c r="BV71" s="2"/>
      <c r="BW71" s="2" t="s">
        <v>711</v>
      </c>
      <c r="BX71" s="2"/>
      <c r="BY71" s="2" t="n">
        <v>0</v>
      </c>
      <c r="BZ71" s="2" t="s">
        <v>712</v>
      </c>
      <c r="CA71" s="7" t="n">
        <v>45362</v>
      </c>
      <c r="CB71" s="2" t="s">
        <v>96</v>
      </c>
      <c r="CC71" s="2" t="n">
        <v>323131</v>
      </c>
      <c r="CD71" s="2" t="n">
        <v>1</v>
      </c>
      <c r="CE71" s="2" t="n">
        <v>1</v>
      </c>
    </row>
    <row r="72" customFormat="false" ht="14.4" hidden="false" customHeight="false" outlineLevel="0" collapsed="false">
      <c r="A72" s="6" t="s">
        <v>713</v>
      </c>
      <c r="B72" s="2" t="s">
        <v>596</v>
      </c>
      <c r="C72" s="2" t="n">
        <v>14</v>
      </c>
      <c r="D72" s="2" t="s">
        <v>714</v>
      </c>
      <c r="E72" s="2" t="s">
        <v>715</v>
      </c>
      <c r="F72" s="2" t="n">
        <v>252</v>
      </c>
      <c r="G72" s="2" t="s">
        <v>166</v>
      </c>
      <c r="H72" s="2" t="n">
        <v>122033</v>
      </c>
      <c r="I72" s="2" t="n">
        <v>554791</v>
      </c>
      <c r="J72" s="2" t="s">
        <v>599</v>
      </c>
      <c r="K72" s="2" t="s">
        <v>600</v>
      </c>
      <c r="L72" s="2" t="s">
        <v>716</v>
      </c>
      <c r="M72" s="2" t="s">
        <v>717</v>
      </c>
      <c r="N72" s="2" t="s">
        <v>642</v>
      </c>
      <c r="O72" s="2" t="s">
        <v>718</v>
      </c>
      <c r="P72" s="2" t="s">
        <v>719</v>
      </c>
      <c r="Q72" s="2" t="s">
        <v>720</v>
      </c>
      <c r="R72" s="2" t="n">
        <v>30029995841</v>
      </c>
      <c r="S72" s="2" t="n">
        <v>51837218</v>
      </c>
      <c r="T72" s="2" t="s">
        <v>646</v>
      </c>
      <c r="U72" s="2" t="s">
        <v>607</v>
      </c>
      <c r="V72" s="2" t="s">
        <v>82</v>
      </c>
      <c r="W72" s="2" t="n">
        <v>1034145274</v>
      </c>
      <c r="X72" s="2" t="n">
        <v>1068782</v>
      </c>
      <c r="Y72" s="2" t="n">
        <v>822562</v>
      </c>
      <c r="Z72" s="2" t="s">
        <v>608</v>
      </c>
      <c r="AA72" s="2"/>
      <c r="AB72" s="2" t="n">
        <v>339059</v>
      </c>
      <c r="AC72" s="2" t="n">
        <v>20130228</v>
      </c>
      <c r="AD72" s="2" t="n">
        <v>406317</v>
      </c>
      <c r="AE72" s="2" t="s">
        <v>642</v>
      </c>
      <c r="AF72" s="2" t="n">
        <v>30100</v>
      </c>
      <c r="AG72" s="2" t="s">
        <v>609</v>
      </c>
      <c r="AH72" s="2" t="s">
        <v>600</v>
      </c>
      <c r="AI72" s="2" t="n">
        <v>12</v>
      </c>
      <c r="AJ72" s="2" t="n">
        <v>7</v>
      </c>
      <c r="AK72" s="2"/>
      <c r="AL72" s="2"/>
      <c r="AM72" s="2"/>
      <c r="AN72" s="2" t="n">
        <v>17</v>
      </c>
      <c r="AO72" s="2" t="n">
        <v>163873</v>
      </c>
      <c r="AP72" s="2" t="s">
        <v>82</v>
      </c>
      <c r="AQ72" s="2" t="s">
        <v>610</v>
      </c>
      <c r="AR72" s="2" t="s">
        <v>600</v>
      </c>
      <c r="AS72" s="2" t="s">
        <v>611</v>
      </c>
      <c r="AT72" s="2" t="s">
        <v>612</v>
      </c>
      <c r="AU72" s="2" t="s">
        <v>613</v>
      </c>
      <c r="AV72" s="2" t="s">
        <v>87</v>
      </c>
      <c r="AW72" s="2" t="s">
        <v>88</v>
      </c>
      <c r="AX72" s="2" t="n">
        <v>168733</v>
      </c>
      <c r="AY72" s="2" t="s">
        <v>614</v>
      </c>
      <c r="AZ72" s="2" t="s">
        <v>611</v>
      </c>
      <c r="BA72" s="2" t="s">
        <v>615</v>
      </c>
      <c r="BB72" s="2" t="s">
        <v>721</v>
      </c>
      <c r="BC72" s="2" t="s">
        <v>617</v>
      </c>
      <c r="BD72" s="2" t="s">
        <v>93</v>
      </c>
      <c r="BE72" s="2" t="s">
        <v>93</v>
      </c>
      <c r="BF72" s="2" t="s">
        <v>608</v>
      </c>
      <c r="BG72" s="2" t="s">
        <v>618</v>
      </c>
      <c r="BH72" s="2" t="s">
        <v>722</v>
      </c>
      <c r="BI72" s="2" t="n">
        <v>2</v>
      </c>
      <c r="BJ72" s="2" t="n">
        <v>2</v>
      </c>
      <c r="BK72" s="7" t="n">
        <v>45362</v>
      </c>
      <c r="BL72" s="2" t="s">
        <v>96</v>
      </c>
      <c r="BM72" s="2" t="n">
        <v>323131</v>
      </c>
      <c r="BN72" s="2"/>
      <c r="BO72" s="2"/>
      <c r="BP72" s="2" t="n">
        <v>0</v>
      </c>
      <c r="BQ72" s="2" t="s">
        <v>97</v>
      </c>
      <c r="BR72" s="2" t="n">
        <v>0</v>
      </c>
      <c r="BS72" s="2" t="s">
        <v>140</v>
      </c>
      <c r="BT72" s="2" t="s">
        <v>98</v>
      </c>
      <c r="BU72" s="2"/>
      <c r="BV72" s="2"/>
      <c r="BW72" s="2" t="n">
        <v>0</v>
      </c>
      <c r="BX72" s="2"/>
      <c r="BY72" s="2" t="n">
        <v>0</v>
      </c>
      <c r="BZ72" s="2" t="s">
        <v>723</v>
      </c>
      <c r="CA72" s="7" t="n">
        <v>45362</v>
      </c>
      <c r="CB72" s="2" t="s">
        <v>96</v>
      </c>
      <c r="CC72" s="2" t="n">
        <v>323131</v>
      </c>
      <c r="CD72" s="2" t="n">
        <v>1</v>
      </c>
      <c r="CE72" s="2" t="n">
        <v>2</v>
      </c>
    </row>
    <row r="73" customFormat="false" ht="14.4" hidden="false" customHeight="false" outlineLevel="0" collapsed="false">
      <c r="A73" s="6" t="s">
        <v>724</v>
      </c>
      <c r="B73" s="2" t="s">
        <v>596</v>
      </c>
      <c r="C73" s="2" t="n">
        <v>14</v>
      </c>
      <c r="D73" s="2" t="s">
        <v>714</v>
      </c>
      <c r="E73" s="2" t="s">
        <v>715</v>
      </c>
      <c r="F73" s="2" t="n">
        <v>252</v>
      </c>
      <c r="G73" s="2" t="s">
        <v>238</v>
      </c>
      <c r="H73" s="2" t="n">
        <v>122050</v>
      </c>
      <c r="I73" s="2" t="n">
        <v>554791</v>
      </c>
      <c r="J73" s="2" t="s">
        <v>599</v>
      </c>
      <c r="K73" s="2" t="s">
        <v>600</v>
      </c>
      <c r="L73" s="2" t="s">
        <v>725</v>
      </c>
      <c r="M73" s="2" t="s">
        <v>726</v>
      </c>
      <c r="N73" s="2" t="s">
        <v>642</v>
      </c>
      <c r="O73" s="2" t="s">
        <v>727</v>
      </c>
      <c r="P73" s="2" t="s">
        <v>728</v>
      </c>
      <c r="Q73" s="2" t="s">
        <v>688</v>
      </c>
      <c r="R73" s="2" t="n">
        <v>30026748029</v>
      </c>
      <c r="S73" s="2" t="n">
        <v>24062944</v>
      </c>
      <c r="T73" s="2" t="s">
        <v>646</v>
      </c>
      <c r="U73" s="2" t="s">
        <v>607</v>
      </c>
      <c r="V73" s="2" t="s">
        <v>82</v>
      </c>
      <c r="W73" s="2" t="n">
        <v>1008836532</v>
      </c>
      <c r="X73" s="2" t="n">
        <v>1068940.89</v>
      </c>
      <c r="Y73" s="2" t="n">
        <v>822045.96</v>
      </c>
      <c r="Z73" s="2" t="s">
        <v>608</v>
      </c>
      <c r="AA73" s="2"/>
      <c r="AB73" s="2" t="n">
        <v>339164</v>
      </c>
      <c r="AC73" s="2" t="n">
        <v>20010301</v>
      </c>
      <c r="AD73" s="2" t="n">
        <v>406317</v>
      </c>
      <c r="AE73" s="2" t="s">
        <v>642</v>
      </c>
      <c r="AF73" s="2" t="n">
        <v>30100</v>
      </c>
      <c r="AG73" s="2" t="s">
        <v>609</v>
      </c>
      <c r="AH73" s="2" t="s">
        <v>600</v>
      </c>
      <c r="AI73" s="2" t="n">
        <v>14</v>
      </c>
      <c r="AJ73" s="2" t="n">
        <v>7</v>
      </c>
      <c r="AK73" s="2" t="n">
        <v>18</v>
      </c>
      <c r="AL73" s="2" t="n">
        <v>20</v>
      </c>
      <c r="AM73" s="2" t="n">
        <v>24</v>
      </c>
      <c r="AN73" s="2" t="n">
        <v>15</v>
      </c>
      <c r="AO73" s="2" t="n">
        <v>163873</v>
      </c>
      <c r="AP73" s="2" t="s">
        <v>82</v>
      </c>
      <c r="AQ73" s="2" t="s">
        <v>610</v>
      </c>
      <c r="AR73" s="2" t="s">
        <v>600</v>
      </c>
      <c r="AS73" s="2" t="s">
        <v>611</v>
      </c>
      <c r="AT73" s="2" t="s">
        <v>612</v>
      </c>
      <c r="AU73" s="2" t="s">
        <v>613</v>
      </c>
      <c r="AV73" s="2" t="s">
        <v>87</v>
      </c>
      <c r="AW73" s="2" t="s">
        <v>88</v>
      </c>
      <c r="AX73" s="2" t="n">
        <v>168733</v>
      </c>
      <c r="AY73" s="2" t="s">
        <v>614</v>
      </c>
      <c r="AZ73" s="2" t="s">
        <v>611</v>
      </c>
      <c r="BA73" s="2" t="s">
        <v>615</v>
      </c>
      <c r="BB73" s="2" t="s">
        <v>721</v>
      </c>
      <c r="BC73" s="2" t="s">
        <v>617</v>
      </c>
      <c r="BD73" s="2" t="s">
        <v>93</v>
      </c>
      <c r="BE73" s="2" t="s">
        <v>93</v>
      </c>
      <c r="BF73" s="2" t="s">
        <v>608</v>
      </c>
      <c r="BG73" s="2" t="s">
        <v>618</v>
      </c>
      <c r="BH73" s="2" t="s">
        <v>729</v>
      </c>
      <c r="BI73" s="2" t="n">
        <v>3</v>
      </c>
      <c r="BJ73" s="2" t="n">
        <v>2</v>
      </c>
      <c r="BK73" s="7" t="n">
        <v>45362</v>
      </c>
      <c r="BL73" s="2" t="s">
        <v>96</v>
      </c>
      <c r="BM73" s="2" t="n">
        <v>323131</v>
      </c>
      <c r="BN73" s="2"/>
      <c r="BO73" s="2"/>
      <c r="BP73" s="2" t="n">
        <v>0</v>
      </c>
      <c r="BQ73" s="2" t="s">
        <v>97</v>
      </c>
      <c r="BR73" s="2" t="n">
        <v>0</v>
      </c>
      <c r="BS73" s="2" t="s">
        <v>98</v>
      </c>
      <c r="BT73" s="2" t="n">
        <v>0</v>
      </c>
      <c r="BU73" s="2"/>
      <c r="BV73" s="2"/>
      <c r="BW73" s="2" t="s">
        <v>730</v>
      </c>
      <c r="BX73" s="2"/>
      <c r="BY73" s="2" t="n">
        <v>0</v>
      </c>
      <c r="BZ73" s="2" t="s">
        <v>731</v>
      </c>
      <c r="CA73" s="7" t="n">
        <v>45362</v>
      </c>
      <c r="CB73" s="2" t="s">
        <v>96</v>
      </c>
      <c r="CC73" s="2" t="n">
        <v>323131</v>
      </c>
      <c r="CD73" s="2" t="n">
        <v>1</v>
      </c>
      <c r="CE73" s="2" t="n">
        <v>1</v>
      </c>
    </row>
    <row r="74" customFormat="false" ht="14.4" hidden="false" customHeight="false" outlineLevel="0" collapsed="false">
      <c r="A74" s="6" t="s">
        <v>732</v>
      </c>
      <c r="B74" s="2" t="s">
        <v>596</v>
      </c>
      <c r="C74" s="2" t="n">
        <v>14</v>
      </c>
      <c r="D74" s="2" t="s">
        <v>714</v>
      </c>
      <c r="E74" s="2" t="s">
        <v>715</v>
      </c>
      <c r="F74" s="2" t="n">
        <v>252</v>
      </c>
      <c r="G74" s="2" t="s">
        <v>102</v>
      </c>
      <c r="H74" s="2" t="n">
        <v>122050</v>
      </c>
      <c r="I74" s="2" t="n">
        <v>554791</v>
      </c>
      <c r="J74" s="2" t="s">
        <v>599</v>
      </c>
      <c r="K74" s="2" t="s">
        <v>600</v>
      </c>
      <c r="L74" s="2" t="s">
        <v>725</v>
      </c>
      <c r="M74" s="2" t="s">
        <v>733</v>
      </c>
      <c r="N74" s="2" t="s">
        <v>642</v>
      </c>
      <c r="O74" s="2" t="s">
        <v>734</v>
      </c>
      <c r="P74" s="2" t="s">
        <v>735</v>
      </c>
      <c r="Q74" s="2" t="s">
        <v>240</v>
      </c>
      <c r="R74" s="2" t="n">
        <v>30010735011</v>
      </c>
      <c r="S74" s="2" t="n">
        <v>24062502</v>
      </c>
      <c r="T74" s="2" t="s">
        <v>646</v>
      </c>
      <c r="U74" s="2" t="s">
        <v>607</v>
      </c>
      <c r="V74" s="2" t="s">
        <v>82</v>
      </c>
      <c r="W74" s="2" t="n">
        <v>1008836117</v>
      </c>
      <c r="X74" s="2" t="n">
        <v>1069012.52</v>
      </c>
      <c r="Y74" s="2" t="n">
        <v>822188.73</v>
      </c>
      <c r="Z74" s="2" t="s">
        <v>608</v>
      </c>
      <c r="AA74" s="2"/>
      <c r="AB74" s="2" t="n">
        <v>339156</v>
      </c>
      <c r="AC74" s="2" t="n">
        <v>20010301</v>
      </c>
      <c r="AD74" s="2" t="n">
        <v>406317</v>
      </c>
      <c r="AE74" s="2" t="s">
        <v>642</v>
      </c>
      <c r="AF74" s="2" t="n">
        <v>30100</v>
      </c>
      <c r="AG74" s="2" t="s">
        <v>609</v>
      </c>
      <c r="AH74" s="2" t="s">
        <v>600</v>
      </c>
      <c r="AI74" s="2" t="n">
        <v>13</v>
      </c>
      <c r="AJ74" s="2" t="n">
        <v>7</v>
      </c>
      <c r="AK74" s="2" t="n">
        <v>7</v>
      </c>
      <c r="AL74" s="2" t="n">
        <v>8</v>
      </c>
      <c r="AM74" s="2" t="n">
        <v>15</v>
      </c>
      <c r="AN74" s="2" t="n">
        <v>18</v>
      </c>
      <c r="AO74" s="2" t="n">
        <v>163873</v>
      </c>
      <c r="AP74" s="2" t="s">
        <v>82</v>
      </c>
      <c r="AQ74" s="2" t="s">
        <v>610</v>
      </c>
      <c r="AR74" s="2" t="s">
        <v>600</v>
      </c>
      <c r="AS74" s="2" t="s">
        <v>611</v>
      </c>
      <c r="AT74" s="2" t="s">
        <v>612</v>
      </c>
      <c r="AU74" s="2" t="s">
        <v>613</v>
      </c>
      <c r="AV74" s="2" t="s">
        <v>87</v>
      </c>
      <c r="AW74" s="2" t="s">
        <v>88</v>
      </c>
      <c r="AX74" s="2" t="n">
        <v>168733</v>
      </c>
      <c r="AY74" s="2" t="s">
        <v>614</v>
      </c>
      <c r="AZ74" s="2" t="s">
        <v>611</v>
      </c>
      <c r="BA74" s="2" t="s">
        <v>615</v>
      </c>
      <c r="BB74" s="2" t="s">
        <v>721</v>
      </c>
      <c r="BC74" s="2" t="s">
        <v>617</v>
      </c>
      <c r="BD74" s="2" t="s">
        <v>93</v>
      </c>
      <c r="BE74" s="2" t="s">
        <v>93</v>
      </c>
      <c r="BF74" s="2" t="s">
        <v>608</v>
      </c>
      <c r="BG74" s="2" t="s">
        <v>618</v>
      </c>
      <c r="BH74" s="2" t="s">
        <v>736</v>
      </c>
      <c r="BI74" s="2" t="n">
        <v>4</v>
      </c>
      <c r="BJ74" s="2" t="n">
        <v>2</v>
      </c>
      <c r="BK74" s="7" t="n">
        <v>45362</v>
      </c>
      <c r="BL74" s="2" t="s">
        <v>96</v>
      </c>
      <c r="BM74" s="2" t="n">
        <v>323131</v>
      </c>
      <c r="BN74" s="2"/>
      <c r="BO74" s="2"/>
      <c r="BP74" s="2" t="n">
        <v>0</v>
      </c>
      <c r="BQ74" s="2" t="s">
        <v>97</v>
      </c>
      <c r="BR74" s="2" t="n">
        <v>0</v>
      </c>
      <c r="BS74" s="2" t="s">
        <v>98</v>
      </c>
      <c r="BT74" s="2" t="n">
        <v>0</v>
      </c>
      <c r="BU74" s="2"/>
      <c r="BV74" s="2"/>
      <c r="BW74" s="2" t="s">
        <v>737</v>
      </c>
      <c r="BX74" s="2"/>
      <c r="BY74" s="2" t="n">
        <v>0</v>
      </c>
      <c r="BZ74" s="2" t="s">
        <v>731</v>
      </c>
      <c r="CA74" s="7" t="n">
        <v>45362</v>
      </c>
      <c r="CB74" s="2" t="s">
        <v>96</v>
      </c>
      <c r="CC74" s="2" t="n">
        <v>323131</v>
      </c>
      <c r="CD74" s="2" t="n">
        <v>1</v>
      </c>
      <c r="CE74" s="2" t="n">
        <v>2</v>
      </c>
    </row>
    <row r="75" customFormat="false" ht="14.4" hidden="false" customHeight="false" outlineLevel="0" collapsed="false">
      <c r="A75" s="6" t="s">
        <v>738</v>
      </c>
      <c r="B75" s="2" t="s">
        <v>596</v>
      </c>
      <c r="C75" s="2" t="n">
        <v>14</v>
      </c>
      <c r="D75" s="2" t="s">
        <v>739</v>
      </c>
      <c r="E75" s="2" t="s">
        <v>740</v>
      </c>
      <c r="F75" s="2" t="n">
        <v>253</v>
      </c>
      <c r="G75" s="2" t="s">
        <v>125</v>
      </c>
      <c r="H75" s="2" t="n">
        <v>122688</v>
      </c>
      <c r="I75" s="2" t="n">
        <v>554791</v>
      </c>
      <c r="J75" s="2" t="s">
        <v>651</v>
      </c>
      <c r="K75" s="2" t="s">
        <v>600</v>
      </c>
      <c r="L75" s="2" t="s">
        <v>741</v>
      </c>
      <c r="M75" s="2" t="s">
        <v>742</v>
      </c>
      <c r="N75" s="2" t="s">
        <v>743</v>
      </c>
      <c r="O75" s="2" t="s">
        <v>744</v>
      </c>
      <c r="P75" s="2" t="s">
        <v>745</v>
      </c>
      <c r="Q75" s="2" t="s">
        <v>618</v>
      </c>
      <c r="R75" s="2" t="n">
        <v>30005708176</v>
      </c>
      <c r="S75" s="2" t="n">
        <v>24155098</v>
      </c>
      <c r="T75" s="2" t="s">
        <v>746</v>
      </c>
      <c r="U75" s="2" t="s">
        <v>607</v>
      </c>
      <c r="V75" s="2" t="s">
        <v>82</v>
      </c>
      <c r="W75" s="2" t="n">
        <v>1008927473</v>
      </c>
      <c r="X75" s="2" t="n">
        <v>1069099.59</v>
      </c>
      <c r="Y75" s="2" t="n">
        <v>818072.83</v>
      </c>
      <c r="Z75" s="2" t="s">
        <v>608</v>
      </c>
      <c r="AA75" s="2"/>
      <c r="AB75" s="2" t="n">
        <v>344991</v>
      </c>
      <c r="AC75" s="2" t="n">
        <v>20010301</v>
      </c>
      <c r="AD75" s="2" t="n">
        <v>406422</v>
      </c>
      <c r="AE75" s="2" t="s">
        <v>743</v>
      </c>
      <c r="AF75" s="2" t="n">
        <v>31200</v>
      </c>
      <c r="AG75" s="2" t="s">
        <v>657</v>
      </c>
      <c r="AH75" s="2" t="s">
        <v>743</v>
      </c>
      <c r="AI75" s="2" t="n">
        <v>2</v>
      </c>
      <c r="AJ75" s="2" t="n">
        <v>2</v>
      </c>
      <c r="AK75" s="2" t="n">
        <v>2</v>
      </c>
      <c r="AL75" s="2" t="n">
        <v>2</v>
      </c>
      <c r="AM75" s="2" t="n">
        <v>4</v>
      </c>
      <c r="AN75" s="2" t="n">
        <v>5</v>
      </c>
      <c r="AO75" s="2" t="n">
        <v>163873</v>
      </c>
      <c r="AP75" s="2" t="s">
        <v>82</v>
      </c>
      <c r="AQ75" s="2" t="s">
        <v>610</v>
      </c>
      <c r="AR75" s="2" t="s">
        <v>600</v>
      </c>
      <c r="AS75" s="2" t="s">
        <v>611</v>
      </c>
      <c r="AT75" s="2" t="s">
        <v>612</v>
      </c>
      <c r="AU75" s="2" t="s">
        <v>613</v>
      </c>
      <c r="AV75" s="2" t="s">
        <v>87</v>
      </c>
      <c r="AW75" s="2" t="s">
        <v>88</v>
      </c>
      <c r="AX75" s="2" t="n">
        <v>168733</v>
      </c>
      <c r="AY75" s="2" t="s">
        <v>614</v>
      </c>
      <c r="AZ75" s="2" t="s">
        <v>611</v>
      </c>
      <c r="BA75" s="2" t="s">
        <v>615</v>
      </c>
      <c r="BB75" s="2" t="s">
        <v>747</v>
      </c>
      <c r="BC75" s="2" t="s">
        <v>617</v>
      </c>
      <c r="BD75" s="2" t="s">
        <v>93</v>
      </c>
      <c r="BE75" s="2" t="s">
        <v>93</v>
      </c>
      <c r="BF75" s="2" t="s">
        <v>608</v>
      </c>
      <c r="BG75" s="2" t="s">
        <v>618</v>
      </c>
      <c r="BH75" s="2" t="s">
        <v>748</v>
      </c>
      <c r="BI75" s="2" t="n">
        <v>2</v>
      </c>
      <c r="BJ75" s="2" t="n">
        <v>2</v>
      </c>
      <c r="BK75" s="7" t="n">
        <v>45362</v>
      </c>
      <c r="BL75" s="2" t="s">
        <v>96</v>
      </c>
      <c r="BM75" s="2" t="n">
        <v>323131</v>
      </c>
      <c r="BN75" s="2"/>
      <c r="BO75" s="2"/>
      <c r="BP75" s="2" t="n">
        <v>0</v>
      </c>
      <c r="BQ75" s="2" t="s">
        <v>97</v>
      </c>
      <c r="BR75" s="2" t="n">
        <v>0</v>
      </c>
      <c r="BS75" s="2" t="s">
        <v>280</v>
      </c>
      <c r="BT75" s="2" t="n">
        <v>0</v>
      </c>
      <c r="BU75" s="2"/>
      <c r="BV75" s="2"/>
      <c r="BW75" s="2" t="n">
        <v>0</v>
      </c>
      <c r="BX75" s="2"/>
      <c r="BY75" s="2" t="n">
        <v>0</v>
      </c>
      <c r="BZ75" s="2" t="s">
        <v>749</v>
      </c>
      <c r="CA75" s="7" t="n">
        <v>45362</v>
      </c>
      <c r="CB75" s="2" t="s">
        <v>96</v>
      </c>
      <c r="CC75" s="2" t="n">
        <v>323131</v>
      </c>
      <c r="CD75" s="2" t="n">
        <v>1</v>
      </c>
      <c r="CE75" s="2" t="n">
        <v>2</v>
      </c>
    </row>
    <row r="76" customFormat="false" ht="14.4" hidden="false" customHeight="false" outlineLevel="0" collapsed="false">
      <c r="A76" s="6" t="s">
        <v>750</v>
      </c>
      <c r="B76" s="2" t="s">
        <v>596</v>
      </c>
      <c r="C76" s="2" t="n">
        <v>14</v>
      </c>
      <c r="D76" s="2" t="s">
        <v>739</v>
      </c>
      <c r="E76" s="2" t="s">
        <v>740</v>
      </c>
      <c r="F76" s="2" t="n">
        <v>253</v>
      </c>
      <c r="G76" s="2" t="s">
        <v>76</v>
      </c>
      <c r="H76" s="2" t="n">
        <v>329380</v>
      </c>
      <c r="I76" s="2" t="n">
        <v>554791</v>
      </c>
      <c r="J76" s="2" t="s">
        <v>651</v>
      </c>
      <c r="K76" s="2" t="s">
        <v>600</v>
      </c>
      <c r="L76" s="2" t="s">
        <v>751</v>
      </c>
      <c r="M76" s="2" t="s">
        <v>752</v>
      </c>
      <c r="N76" s="2" t="s">
        <v>705</v>
      </c>
      <c r="O76" s="2" t="s">
        <v>751</v>
      </c>
      <c r="P76" s="2" t="s">
        <v>753</v>
      </c>
      <c r="Q76" s="2" t="s">
        <v>273</v>
      </c>
      <c r="R76" s="2" t="n">
        <v>30017935911</v>
      </c>
      <c r="S76" s="2" t="n">
        <v>24052418</v>
      </c>
      <c r="T76" s="2" t="s">
        <v>708</v>
      </c>
      <c r="U76" s="2" t="s">
        <v>607</v>
      </c>
      <c r="V76" s="2" t="s">
        <v>82</v>
      </c>
      <c r="W76" s="2" t="n">
        <v>1008825239</v>
      </c>
      <c r="X76" s="2" t="n">
        <v>1068887</v>
      </c>
      <c r="Y76" s="2" t="n">
        <v>819363.8</v>
      </c>
      <c r="Z76" s="2" t="s">
        <v>608</v>
      </c>
      <c r="AA76" s="2"/>
      <c r="AB76" s="2" t="n">
        <v>344362</v>
      </c>
      <c r="AC76" s="2" t="n">
        <v>20010301</v>
      </c>
      <c r="AD76" s="2" t="n">
        <v>122670</v>
      </c>
      <c r="AE76" s="2" t="s">
        <v>705</v>
      </c>
      <c r="AF76" s="2" t="n">
        <v>31200</v>
      </c>
      <c r="AG76" s="2" t="s">
        <v>657</v>
      </c>
      <c r="AH76" s="2" t="s">
        <v>705</v>
      </c>
      <c r="AI76" s="2" t="n">
        <v>16</v>
      </c>
      <c r="AJ76" s="2" t="n">
        <v>8</v>
      </c>
      <c r="AK76" s="2" t="n">
        <v>37</v>
      </c>
      <c r="AL76" s="2" t="n">
        <v>37</v>
      </c>
      <c r="AM76" s="2" t="n">
        <v>34</v>
      </c>
      <c r="AN76" s="2" t="n">
        <v>34</v>
      </c>
      <c r="AO76" s="2" t="n">
        <v>163873</v>
      </c>
      <c r="AP76" s="2" t="s">
        <v>82</v>
      </c>
      <c r="AQ76" s="2" t="s">
        <v>610</v>
      </c>
      <c r="AR76" s="2" t="s">
        <v>600</v>
      </c>
      <c r="AS76" s="2" t="s">
        <v>611</v>
      </c>
      <c r="AT76" s="2" t="s">
        <v>612</v>
      </c>
      <c r="AU76" s="2" t="s">
        <v>613</v>
      </c>
      <c r="AV76" s="2" t="s">
        <v>87</v>
      </c>
      <c r="AW76" s="2" t="s">
        <v>88</v>
      </c>
      <c r="AX76" s="2" t="n">
        <v>168733</v>
      </c>
      <c r="AY76" s="2" t="s">
        <v>614</v>
      </c>
      <c r="AZ76" s="2" t="s">
        <v>611</v>
      </c>
      <c r="BA76" s="2" t="s">
        <v>615</v>
      </c>
      <c r="BB76" s="2" t="s">
        <v>709</v>
      </c>
      <c r="BC76" s="2" t="s">
        <v>617</v>
      </c>
      <c r="BD76" s="2" t="s">
        <v>93</v>
      </c>
      <c r="BE76" s="2" t="s">
        <v>93</v>
      </c>
      <c r="BF76" s="2" t="s">
        <v>608</v>
      </c>
      <c r="BG76" s="2" t="s">
        <v>618</v>
      </c>
      <c r="BH76" s="2" t="s">
        <v>754</v>
      </c>
      <c r="BI76" s="2" t="n">
        <v>9</v>
      </c>
      <c r="BJ76" s="2" t="n">
        <v>2</v>
      </c>
      <c r="BK76" s="7" t="n">
        <v>45362</v>
      </c>
      <c r="BL76" s="2" t="s">
        <v>96</v>
      </c>
      <c r="BM76" s="2" t="n">
        <v>323131</v>
      </c>
      <c r="BN76" s="2"/>
      <c r="BO76" s="2"/>
      <c r="BP76" s="2" t="n">
        <v>0</v>
      </c>
      <c r="BQ76" s="2" t="s">
        <v>97</v>
      </c>
      <c r="BR76" s="2" t="n">
        <v>0</v>
      </c>
      <c r="BS76" s="2" t="s">
        <v>140</v>
      </c>
      <c r="BT76" s="2" t="n">
        <v>0</v>
      </c>
      <c r="BU76" s="2"/>
      <c r="BV76" s="2"/>
      <c r="BW76" s="2" t="n">
        <v>0</v>
      </c>
      <c r="BX76" s="2"/>
      <c r="BY76" s="2" t="n">
        <v>0</v>
      </c>
      <c r="BZ76" s="2" t="s">
        <v>755</v>
      </c>
      <c r="CA76" s="7" t="n">
        <v>45362</v>
      </c>
      <c r="CB76" s="2" t="s">
        <v>96</v>
      </c>
      <c r="CC76" s="2" t="n">
        <v>323131</v>
      </c>
      <c r="CD76" s="2" t="n">
        <v>1</v>
      </c>
      <c r="CE76" s="2" t="n">
        <v>1</v>
      </c>
    </row>
    <row r="77" customFormat="false" ht="14.4" hidden="false" customHeight="false" outlineLevel="0" collapsed="false">
      <c r="A77" s="6" t="s">
        <v>756</v>
      </c>
      <c r="B77" s="2" t="s">
        <v>596</v>
      </c>
      <c r="C77" s="2" t="n">
        <v>14</v>
      </c>
      <c r="D77" s="2" t="s">
        <v>757</v>
      </c>
      <c r="E77" s="2" t="s">
        <v>758</v>
      </c>
      <c r="F77" s="2" t="n">
        <v>254</v>
      </c>
      <c r="G77" s="2" t="s">
        <v>131</v>
      </c>
      <c r="H77" s="2" t="n">
        <v>122076</v>
      </c>
      <c r="I77" s="2" t="n">
        <v>554791</v>
      </c>
      <c r="J77" s="2" t="s">
        <v>759</v>
      </c>
      <c r="K77" s="2" t="s">
        <v>600</v>
      </c>
      <c r="L77" s="2" t="s">
        <v>760</v>
      </c>
      <c r="M77" s="2" t="s">
        <v>761</v>
      </c>
      <c r="N77" s="2" t="s">
        <v>762</v>
      </c>
      <c r="O77" s="2" t="s">
        <v>763</v>
      </c>
      <c r="P77" s="2" t="s">
        <v>764</v>
      </c>
      <c r="Q77" s="2" t="s">
        <v>645</v>
      </c>
      <c r="R77" s="2" t="n">
        <v>30013325183</v>
      </c>
      <c r="S77" s="2" t="n">
        <v>24139742</v>
      </c>
      <c r="T77" s="2" t="s">
        <v>765</v>
      </c>
      <c r="U77" s="2" t="s">
        <v>607</v>
      </c>
      <c r="V77" s="2" t="s">
        <v>82</v>
      </c>
      <c r="W77" s="2" t="n">
        <v>1008910155</v>
      </c>
      <c r="X77" s="2" t="n">
        <v>1070014.14</v>
      </c>
      <c r="Y77" s="2" t="n">
        <v>821625.36</v>
      </c>
      <c r="Z77" s="2" t="s">
        <v>608</v>
      </c>
      <c r="AA77" s="2"/>
      <c r="AB77" s="2" t="n">
        <v>343862</v>
      </c>
      <c r="AC77" s="2" t="n">
        <v>20010301</v>
      </c>
      <c r="AD77" s="2" t="n">
        <v>490318</v>
      </c>
      <c r="AE77" s="2" t="s">
        <v>766</v>
      </c>
      <c r="AF77" s="2" t="n">
        <v>30100</v>
      </c>
      <c r="AG77" s="2" t="s">
        <v>609</v>
      </c>
      <c r="AH77" s="2" t="s">
        <v>600</v>
      </c>
      <c r="AI77" s="2" t="n">
        <v>6</v>
      </c>
      <c r="AJ77" s="2" t="n">
        <v>5</v>
      </c>
      <c r="AK77" s="2" t="n">
        <v>3</v>
      </c>
      <c r="AL77" s="2" t="n">
        <v>0</v>
      </c>
      <c r="AM77" s="2" t="n">
        <v>0</v>
      </c>
      <c r="AN77" s="2" t="n">
        <v>8</v>
      </c>
      <c r="AO77" s="2" t="n">
        <v>163873</v>
      </c>
      <c r="AP77" s="2" t="s">
        <v>82</v>
      </c>
      <c r="AQ77" s="2" t="s">
        <v>610</v>
      </c>
      <c r="AR77" s="2" t="s">
        <v>600</v>
      </c>
      <c r="AS77" s="2" t="s">
        <v>611</v>
      </c>
      <c r="AT77" s="2" t="s">
        <v>612</v>
      </c>
      <c r="AU77" s="2" t="s">
        <v>613</v>
      </c>
      <c r="AV77" s="2" t="s">
        <v>87</v>
      </c>
      <c r="AW77" s="2" t="s">
        <v>88</v>
      </c>
      <c r="AX77" s="2" t="n">
        <v>168733</v>
      </c>
      <c r="AY77" s="2" t="s">
        <v>614</v>
      </c>
      <c r="AZ77" s="2" t="s">
        <v>611</v>
      </c>
      <c r="BA77" s="2" t="s">
        <v>615</v>
      </c>
      <c r="BB77" s="2" t="s">
        <v>767</v>
      </c>
      <c r="BC77" s="2" t="s">
        <v>617</v>
      </c>
      <c r="BD77" s="2" t="s">
        <v>93</v>
      </c>
      <c r="BE77" s="2" t="s">
        <v>93</v>
      </c>
      <c r="BF77" s="2" t="s">
        <v>608</v>
      </c>
      <c r="BG77" s="2" t="s">
        <v>618</v>
      </c>
      <c r="BH77" s="2" t="s">
        <v>768</v>
      </c>
      <c r="BI77" s="2" t="n">
        <v>4</v>
      </c>
      <c r="BJ77" s="2" t="n">
        <v>2</v>
      </c>
      <c r="BK77" s="7" t="n">
        <v>45362</v>
      </c>
      <c r="BL77" s="2" t="s">
        <v>96</v>
      </c>
      <c r="BM77" s="2" t="n">
        <v>323131</v>
      </c>
      <c r="BN77" s="2"/>
      <c r="BO77" s="2"/>
      <c r="BP77" s="2" t="n">
        <v>0</v>
      </c>
      <c r="BQ77" s="2" t="s">
        <v>97</v>
      </c>
      <c r="BR77" s="2" t="n">
        <v>0</v>
      </c>
      <c r="BS77" s="2" t="s">
        <v>280</v>
      </c>
      <c r="BT77" s="2" t="n">
        <v>0</v>
      </c>
      <c r="BU77" s="2"/>
      <c r="BV77" s="2"/>
      <c r="BW77" s="2" t="n">
        <v>0</v>
      </c>
      <c r="BX77" s="2"/>
      <c r="BY77" s="2" t="n">
        <v>0</v>
      </c>
      <c r="BZ77" s="2" t="s">
        <v>769</v>
      </c>
      <c r="CA77" s="7" t="n">
        <v>45362</v>
      </c>
      <c r="CB77" s="2" t="s">
        <v>96</v>
      </c>
      <c r="CC77" s="2" t="n">
        <v>323131</v>
      </c>
      <c r="CD77" s="2" t="n">
        <v>1</v>
      </c>
      <c r="CE77" s="2" t="n">
        <v>1</v>
      </c>
    </row>
    <row r="78" customFormat="false" ht="14.4" hidden="false" customHeight="false" outlineLevel="0" collapsed="false">
      <c r="A78" s="6" t="s">
        <v>770</v>
      </c>
      <c r="B78" s="2" t="s">
        <v>596</v>
      </c>
      <c r="C78" s="2" t="n">
        <v>14</v>
      </c>
      <c r="D78" s="2" t="s">
        <v>757</v>
      </c>
      <c r="E78" s="2" t="s">
        <v>758</v>
      </c>
      <c r="F78" s="2" t="n">
        <v>254</v>
      </c>
      <c r="G78" s="2" t="s">
        <v>76</v>
      </c>
      <c r="H78" s="2" t="n">
        <v>122017</v>
      </c>
      <c r="I78" s="2" t="n">
        <v>554791</v>
      </c>
      <c r="J78" s="2" t="s">
        <v>759</v>
      </c>
      <c r="K78" s="2" t="s">
        <v>600</v>
      </c>
      <c r="L78" s="2" t="s">
        <v>771</v>
      </c>
      <c r="M78" s="2" t="s">
        <v>772</v>
      </c>
      <c r="N78" s="2" t="s">
        <v>773</v>
      </c>
      <c r="O78" s="2" t="s">
        <v>774</v>
      </c>
      <c r="P78" s="2" t="s">
        <v>775</v>
      </c>
      <c r="Q78" s="2" t="s">
        <v>776</v>
      </c>
      <c r="R78" s="2" t="n">
        <v>30005727502</v>
      </c>
      <c r="S78" s="2" t="n">
        <v>24128490</v>
      </c>
      <c r="T78" s="2" t="s">
        <v>765</v>
      </c>
      <c r="U78" s="2" t="s">
        <v>607</v>
      </c>
      <c r="V78" s="2" t="s">
        <v>82</v>
      </c>
      <c r="W78" s="2" t="n">
        <v>1008898597</v>
      </c>
      <c r="X78" s="2" t="n">
        <v>1070104</v>
      </c>
      <c r="Y78" s="2" t="n">
        <v>823197</v>
      </c>
      <c r="Z78" s="2" t="s">
        <v>608</v>
      </c>
      <c r="AA78" s="2"/>
      <c r="AB78" s="2" t="n">
        <v>341746</v>
      </c>
      <c r="AC78" s="2" t="n">
        <v>20010301</v>
      </c>
      <c r="AD78" s="2" t="n">
        <v>406368</v>
      </c>
      <c r="AE78" s="2" t="s">
        <v>773</v>
      </c>
      <c r="AF78" s="2" t="n">
        <v>30100</v>
      </c>
      <c r="AG78" s="2" t="s">
        <v>609</v>
      </c>
      <c r="AH78" s="2" t="s">
        <v>600</v>
      </c>
      <c r="AI78" s="2" t="n">
        <v>12</v>
      </c>
      <c r="AJ78" s="2" t="n">
        <v>7</v>
      </c>
      <c r="AK78" s="2" t="n">
        <v>25</v>
      </c>
      <c r="AL78" s="2" t="n">
        <v>25</v>
      </c>
      <c r="AM78" s="2" t="n">
        <v>25</v>
      </c>
      <c r="AN78" s="2" t="n">
        <v>23</v>
      </c>
      <c r="AO78" s="2" t="n">
        <v>163873</v>
      </c>
      <c r="AP78" s="2" t="s">
        <v>82</v>
      </c>
      <c r="AQ78" s="2" t="s">
        <v>610</v>
      </c>
      <c r="AR78" s="2" t="s">
        <v>600</v>
      </c>
      <c r="AS78" s="2" t="s">
        <v>611</v>
      </c>
      <c r="AT78" s="2" t="s">
        <v>612</v>
      </c>
      <c r="AU78" s="2" t="s">
        <v>613</v>
      </c>
      <c r="AV78" s="2" t="s">
        <v>87</v>
      </c>
      <c r="AW78" s="2" t="s">
        <v>88</v>
      </c>
      <c r="AX78" s="2" t="n">
        <v>168733</v>
      </c>
      <c r="AY78" s="2" t="s">
        <v>614</v>
      </c>
      <c r="AZ78" s="2" t="s">
        <v>611</v>
      </c>
      <c r="BA78" s="2" t="s">
        <v>615</v>
      </c>
      <c r="BB78" s="2" t="s">
        <v>777</v>
      </c>
      <c r="BC78" s="2" t="s">
        <v>617</v>
      </c>
      <c r="BD78" s="2" t="s">
        <v>93</v>
      </c>
      <c r="BE78" s="2" t="s">
        <v>93</v>
      </c>
      <c r="BF78" s="2" t="s">
        <v>608</v>
      </c>
      <c r="BG78" s="2" t="s">
        <v>618</v>
      </c>
      <c r="BH78" s="2" t="s">
        <v>778</v>
      </c>
      <c r="BI78" s="2" t="n">
        <v>8</v>
      </c>
      <c r="BJ78" s="2" t="n">
        <v>2</v>
      </c>
      <c r="BK78" s="7" t="n">
        <v>45362</v>
      </c>
      <c r="BL78" s="2" t="s">
        <v>96</v>
      </c>
      <c r="BM78" s="2" t="n">
        <v>323131</v>
      </c>
      <c r="BN78" s="2"/>
      <c r="BO78" s="2"/>
      <c r="BP78" s="2" t="n">
        <v>0</v>
      </c>
      <c r="BQ78" s="2" t="s">
        <v>128</v>
      </c>
      <c r="BR78" s="2" t="n">
        <v>1</v>
      </c>
      <c r="BS78" s="2" t="s">
        <v>98</v>
      </c>
      <c r="BT78" s="2" t="n">
        <v>0</v>
      </c>
      <c r="BU78" s="2"/>
      <c r="BV78" s="2"/>
      <c r="BW78" s="2" t="s">
        <v>779</v>
      </c>
      <c r="BX78" s="2"/>
      <c r="BY78" s="2" t="n">
        <v>0</v>
      </c>
      <c r="BZ78" s="2" t="s">
        <v>780</v>
      </c>
      <c r="CA78" s="7" t="n">
        <v>45362</v>
      </c>
      <c r="CB78" s="2" t="s">
        <v>96</v>
      </c>
      <c r="CC78" s="2" t="n">
        <v>323131</v>
      </c>
      <c r="CD78" s="2" t="n">
        <v>0</v>
      </c>
      <c r="CE78" s="2" t="n">
        <v>1</v>
      </c>
    </row>
    <row r="79" customFormat="false" ht="14.4" hidden="false" customHeight="false" outlineLevel="0" collapsed="false">
      <c r="A79" s="6" t="s">
        <v>781</v>
      </c>
      <c r="B79" s="2" t="s">
        <v>596</v>
      </c>
      <c r="C79" s="2" t="n">
        <v>14</v>
      </c>
      <c r="D79" s="2" t="s">
        <v>757</v>
      </c>
      <c r="E79" s="2" t="s">
        <v>758</v>
      </c>
      <c r="F79" s="2" t="n">
        <v>254</v>
      </c>
      <c r="G79" s="2" t="s">
        <v>102</v>
      </c>
      <c r="H79" s="2" t="n">
        <v>122017</v>
      </c>
      <c r="I79" s="2" t="n">
        <v>554791</v>
      </c>
      <c r="J79" s="2" t="s">
        <v>759</v>
      </c>
      <c r="K79" s="2" t="s">
        <v>600</v>
      </c>
      <c r="L79" s="2" t="s">
        <v>771</v>
      </c>
      <c r="M79" s="2" t="s">
        <v>782</v>
      </c>
      <c r="N79" s="2" t="s">
        <v>773</v>
      </c>
      <c r="O79" s="2" t="s">
        <v>783</v>
      </c>
      <c r="P79" s="2" t="s">
        <v>784</v>
      </c>
      <c r="Q79" s="2" t="s">
        <v>433</v>
      </c>
      <c r="R79" s="2" t="n">
        <v>30002536234</v>
      </c>
      <c r="S79" s="2" t="n">
        <v>24115380</v>
      </c>
      <c r="T79" s="2" t="s">
        <v>765</v>
      </c>
      <c r="U79" s="2" t="s">
        <v>607</v>
      </c>
      <c r="V79" s="2" t="s">
        <v>82</v>
      </c>
      <c r="W79" s="2" t="n">
        <v>1008885525</v>
      </c>
      <c r="X79" s="2" t="n">
        <v>1070309.54</v>
      </c>
      <c r="Y79" s="2" t="n">
        <v>823010.36</v>
      </c>
      <c r="Z79" s="2" t="s">
        <v>608</v>
      </c>
      <c r="AA79" s="2"/>
      <c r="AB79" s="2" t="n">
        <v>341801</v>
      </c>
      <c r="AC79" s="2" t="n">
        <v>20010301</v>
      </c>
      <c r="AD79" s="2" t="n">
        <v>406368</v>
      </c>
      <c r="AE79" s="2" t="s">
        <v>773</v>
      </c>
      <c r="AF79" s="2" t="n">
        <v>30100</v>
      </c>
      <c r="AG79" s="2" t="s">
        <v>609</v>
      </c>
      <c r="AH79" s="2" t="s">
        <v>600</v>
      </c>
      <c r="AI79" s="2" t="n">
        <v>18</v>
      </c>
      <c r="AJ79" s="2" t="n">
        <v>8</v>
      </c>
      <c r="AK79" s="2" t="n">
        <v>5</v>
      </c>
      <c r="AL79" s="2" t="n">
        <v>8</v>
      </c>
      <c r="AM79" s="2" t="n">
        <v>7</v>
      </c>
      <c r="AN79" s="2" t="n">
        <v>20</v>
      </c>
      <c r="AO79" s="2" t="n">
        <v>163873</v>
      </c>
      <c r="AP79" s="2" t="s">
        <v>82</v>
      </c>
      <c r="AQ79" s="2" t="s">
        <v>610</v>
      </c>
      <c r="AR79" s="2" t="s">
        <v>600</v>
      </c>
      <c r="AS79" s="2" t="s">
        <v>611</v>
      </c>
      <c r="AT79" s="2" t="s">
        <v>612</v>
      </c>
      <c r="AU79" s="2" t="s">
        <v>613</v>
      </c>
      <c r="AV79" s="2" t="s">
        <v>87</v>
      </c>
      <c r="AW79" s="2" t="s">
        <v>88</v>
      </c>
      <c r="AX79" s="2" t="n">
        <v>168733</v>
      </c>
      <c r="AY79" s="2" t="s">
        <v>614</v>
      </c>
      <c r="AZ79" s="2" t="s">
        <v>611</v>
      </c>
      <c r="BA79" s="2" t="s">
        <v>615</v>
      </c>
      <c r="BB79" s="2" t="s">
        <v>777</v>
      </c>
      <c r="BC79" s="2" t="s">
        <v>617</v>
      </c>
      <c r="BD79" s="2" t="s">
        <v>93</v>
      </c>
      <c r="BE79" s="2" t="s">
        <v>93</v>
      </c>
      <c r="BF79" s="2" t="s">
        <v>608</v>
      </c>
      <c r="BG79" s="2" t="s">
        <v>618</v>
      </c>
      <c r="BH79" s="2" t="s">
        <v>753</v>
      </c>
      <c r="BI79" s="2" t="n">
        <v>4</v>
      </c>
      <c r="BJ79" s="2" t="n">
        <v>2</v>
      </c>
      <c r="BK79" s="7" t="n">
        <v>45362</v>
      </c>
      <c r="BL79" s="2" t="s">
        <v>96</v>
      </c>
      <c r="BM79" s="2" t="n">
        <v>323131</v>
      </c>
      <c r="BN79" s="2"/>
      <c r="BO79" s="2"/>
      <c r="BP79" s="2" t="n">
        <v>0</v>
      </c>
      <c r="BQ79" s="2" t="s">
        <v>97</v>
      </c>
      <c r="BR79" s="2" t="n">
        <v>0</v>
      </c>
      <c r="BS79" s="2" t="s">
        <v>280</v>
      </c>
      <c r="BT79" s="2" t="s">
        <v>98</v>
      </c>
      <c r="BU79" s="2"/>
      <c r="BV79" s="2"/>
      <c r="BW79" s="2" t="n">
        <v>0</v>
      </c>
      <c r="BX79" s="2"/>
      <c r="BY79" s="2" t="n">
        <v>0</v>
      </c>
      <c r="BZ79" s="2" t="s">
        <v>780</v>
      </c>
      <c r="CA79" s="7" t="n">
        <v>45362</v>
      </c>
      <c r="CB79" s="2" t="s">
        <v>96</v>
      </c>
      <c r="CC79" s="2" t="n">
        <v>323131</v>
      </c>
      <c r="CD79" s="2" t="n">
        <v>1</v>
      </c>
      <c r="CE79" s="2" t="n">
        <v>2</v>
      </c>
    </row>
    <row r="80" customFormat="false" ht="14.4" hidden="false" customHeight="false" outlineLevel="0" collapsed="false">
      <c r="A80" s="6" t="s">
        <v>785</v>
      </c>
      <c r="B80" s="2" t="s">
        <v>596</v>
      </c>
      <c r="C80" s="2" t="n">
        <v>14</v>
      </c>
      <c r="D80" s="2" t="s">
        <v>786</v>
      </c>
      <c r="E80" s="2" t="s">
        <v>787</v>
      </c>
      <c r="F80" s="2" t="n">
        <v>255</v>
      </c>
      <c r="G80" s="2" t="s">
        <v>125</v>
      </c>
      <c r="H80" s="2" t="n">
        <v>122386</v>
      </c>
      <c r="I80" s="2" t="n">
        <v>554791</v>
      </c>
      <c r="J80" s="2" t="s">
        <v>759</v>
      </c>
      <c r="K80" s="2" t="s">
        <v>600</v>
      </c>
      <c r="L80" s="2" t="s">
        <v>788</v>
      </c>
      <c r="M80" s="2" t="s">
        <v>789</v>
      </c>
      <c r="N80" s="2" t="s">
        <v>773</v>
      </c>
      <c r="O80" s="2" t="s">
        <v>790</v>
      </c>
      <c r="P80" s="2" t="s">
        <v>791</v>
      </c>
      <c r="Q80" s="2" t="s">
        <v>618</v>
      </c>
      <c r="R80" s="2" t="n">
        <v>30021352551</v>
      </c>
      <c r="S80" s="2" t="n">
        <v>24123846</v>
      </c>
      <c r="T80" s="2" t="s">
        <v>765</v>
      </c>
      <c r="U80" s="2" t="s">
        <v>607</v>
      </c>
      <c r="V80" s="2" t="s">
        <v>82</v>
      </c>
      <c r="W80" s="2" t="n">
        <v>1008893986</v>
      </c>
      <c r="X80" s="2" t="n">
        <v>1070584.79</v>
      </c>
      <c r="Y80" s="2" t="n">
        <v>822921.83</v>
      </c>
      <c r="Z80" s="2" t="s">
        <v>608</v>
      </c>
      <c r="AA80" s="2"/>
      <c r="AB80" s="2" t="n">
        <v>342050</v>
      </c>
      <c r="AC80" s="2" t="n">
        <v>20010301</v>
      </c>
      <c r="AD80" s="2" t="n">
        <v>406368</v>
      </c>
      <c r="AE80" s="2" t="s">
        <v>773</v>
      </c>
      <c r="AF80" s="2" t="n">
        <v>30100</v>
      </c>
      <c r="AG80" s="2" t="s">
        <v>609</v>
      </c>
      <c r="AH80" s="2" t="s">
        <v>600</v>
      </c>
      <c r="AI80" s="2" t="n">
        <v>7</v>
      </c>
      <c r="AJ80" s="2" t="n">
        <v>6</v>
      </c>
      <c r="AK80" s="2" t="n">
        <v>14</v>
      </c>
      <c r="AL80" s="2" t="n">
        <v>13</v>
      </c>
      <c r="AM80" s="2" t="n">
        <v>12</v>
      </c>
      <c r="AN80" s="2" t="n">
        <v>18</v>
      </c>
      <c r="AO80" s="2" t="n">
        <v>163873</v>
      </c>
      <c r="AP80" s="2" t="s">
        <v>82</v>
      </c>
      <c r="AQ80" s="2" t="s">
        <v>610</v>
      </c>
      <c r="AR80" s="2" t="s">
        <v>600</v>
      </c>
      <c r="AS80" s="2" t="s">
        <v>611</v>
      </c>
      <c r="AT80" s="2" t="s">
        <v>612</v>
      </c>
      <c r="AU80" s="2" t="s">
        <v>613</v>
      </c>
      <c r="AV80" s="2" t="s">
        <v>87</v>
      </c>
      <c r="AW80" s="2" t="s">
        <v>88</v>
      </c>
      <c r="AX80" s="2" t="n">
        <v>168733</v>
      </c>
      <c r="AY80" s="2" t="s">
        <v>614</v>
      </c>
      <c r="AZ80" s="2" t="s">
        <v>611</v>
      </c>
      <c r="BA80" s="2" t="s">
        <v>615</v>
      </c>
      <c r="BB80" s="2" t="s">
        <v>777</v>
      </c>
      <c r="BC80" s="2" t="s">
        <v>617</v>
      </c>
      <c r="BD80" s="2" t="s">
        <v>93</v>
      </c>
      <c r="BE80" s="2" t="s">
        <v>93</v>
      </c>
      <c r="BF80" s="2" t="s">
        <v>608</v>
      </c>
      <c r="BG80" s="2" t="s">
        <v>618</v>
      </c>
      <c r="BH80" s="2" t="s">
        <v>792</v>
      </c>
      <c r="BI80" s="2" t="n">
        <v>5</v>
      </c>
      <c r="BJ80" s="2" t="n">
        <v>2</v>
      </c>
      <c r="BK80" s="7" t="n">
        <v>45415</v>
      </c>
      <c r="BL80" s="2" t="s">
        <v>96</v>
      </c>
      <c r="BM80" s="2" t="n">
        <v>323131</v>
      </c>
      <c r="BN80" s="2"/>
      <c r="BO80" s="2"/>
      <c r="BP80" s="2" t="n">
        <v>0</v>
      </c>
      <c r="BQ80" s="2" t="s">
        <v>97</v>
      </c>
      <c r="BR80" s="2" t="n">
        <v>0</v>
      </c>
      <c r="BS80" s="2" t="s">
        <v>574</v>
      </c>
      <c r="BT80" s="2" t="s">
        <v>793</v>
      </c>
      <c r="BU80" s="2"/>
      <c r="BV80" s="2"/>
      <c r="BW80" s="2" t="n">
        <v>0</v>
      </c>
      <c r="BX80" s="2"/>
      <c r="BY80" s="2" t="n">
        <v>0</v>
      </c>
      <c r="BZ80" s="2" t="s">
        <v>794</v>
      </c>
      <c r="CA80" s="7" t="n">
        <v>45415</v>
      </c>
      <c r="CB80" s="2" t="s">
        <v>96</v>
      </c>
      <c r="CC80" s="2" t="n">
        <v>323131</v>
      </c>
      <c r="CD80" s="2" t="n">
        <v>1</v>
      </c>
      <c r="CE80" s="2" t="n">
        <v>1</v>
      </c>
    </row>
    <row r="81" customFormat="false" ht="14.4" hidden="false" customHeight="false" outlineLevel="0" collapsed="false">
      <c r="A81" s="6" t="s">
        <v>795</v>
      </c>
      <c r="B81" s="2" t="s">
        <v>596</v>
      </c>
      <c r="C81" s="2" t="n">
        <v>14</v>
      </c>
      <c r="D81" s="2" t="s">
        <v>786</v>
      </c>
      <c r="E81" s="2" t="s">
        <v>787</v>
      </c>
      <c r="F81" s="2" t="n">
        <v>255</v>
      </c>
      <c r="G81" s="2" t="s">
        <v>160</v>
      </c>
      <c r="H81" s="2" t="n">
        <v>122386</v>
      </c>
      <c r="I81" s="2" t="n">
        <v>554791</v>
      </c>
      <c r="J81" s="2" t="s">
        <v>759</v>
      </c>
      <c r="K81" s="2" t="s">
        <v>600</v>
      </c>
      <c r="L81" s="2" t="s">
        <v>788</v>
      </c>
      <c r="M81" s="2" t="s">
        <v>796</v>
      </c>
      <c r="N81" s="2" t="s">
        <v>773</v>
      </c>
      <c r="O81" s="2" t="s">
        <v>797</v>
      </c>
      <c r="P81" s="2" t="s">
        <v>798</v>
      </c>
      <c r="Q81" s="2" t="s">
        <v>645</v>
      </c>
      <c r="R81" s="2" t="n">
        <v>30023958332</v>
      </c>
      <c r="S81" s="2" t="n">
        <v>24119385</v>
      </c>
      <c r="T81" s="2" t="s">
        <v>765</v>
      </c>
      <c r="U81" s="2" t="s">
        <v>607</v>
      </c>
      <c r="V81" s="2" t="s">
        <v>82</v>
      </c>
      <c r="W81" s="2" t="n">
        <v>1008889512</v>
      </c>
      <c r="X81" s="2" t="n">
        <v>1071160.66</v>
      </c>
      <c r="Y81" s="2" t="n">
        <v>823016.26</v>
      </c>
      <c r="Z81" s="2" t="s">
        <v>608</v>
      </c>
      <c r="AA81" s="2"/>
      <c r="AB81" s="2" t="n">
        <v>342114</v>
      </c>
      <c r="AC81" s="2" t="n">
        <v>20010301</v>
      </c>
      <c r="AD81" s="2" t="n">
        <v>406368</v>
      </c>
      <c r="AE81" s="2" t="s">
        <v>773</v>
      </c>
      <c r="AF81" s="2" t="n">
        <v>30100</v>
      </c>
      <c r="AG81" s="2" t="s">
        <v>609</v>
      </c>
      <c r="AH81" s="2" t="s">
        <v>600</v>
      </c>
      <c r="AI81" s="2" t="n">
        <v>25</v>
      </c>
      <c r="AJ81" s="2" t="n">
        <v>9</v>
      </c>
      <c r="AK81" s="2" t="n">
        <v>28</v>
      </c>
      <c r="AL81" s="2" t="n">
        <v>27</v>
      </c>
      <c r="AM81" s="2" t="n">
        <v>25</v>
      </c>
      <c r="AN81" s="2" t="n">
        <v>26</v>
      </c>
      <c r="AO81" s="2" t="n">
        <v>163873</v>
      </c>
      <c r="AP81" s="2" t="s">
        <v>82</v>
      </c>
      <c r="AQ81" s="2" t="s">
        <v>610</v>
      </c>
      <c r="AR81" s="2" t="s">
        <v>600</v>
      </c>
      <c r="AS81" s="2" t="s">
        <v>611</v>
      </c>
      <c r="AT81" s="2" t="s">
        <v>612</v>
      </c>
      <c r="AU81" s="2" t="s">
        <v>613</v>
      </c>
      <c r="AV81" s="2" t="s">
        <v>87</v>
      </c>
      <c r="AW81" s="2" t="s">
        <v>88</v>
      </c>
      <c r="AX81" s="2" t="n">
        <v>168733</v>
      </c>
      <c r="AY81" s="2" t="s">
        <v>614</v>
      </c>
      <c r="AZ81" s="2" t="s">
        <v>611</v>
      </c>
      <c r="BA81" s="2" t="s">
        <v>615</v>
      </c>
      <c r="BB81" s="2" t="s">
        <v>777</v>
      </c>
      <c r="BC81" s="2" t="s">
        <v>617</v>
      </c>
      <c r="BD81" s="2" t="s">
        <v>93</v>
      </c>
      <c r="BE81" s="2" t="s">
        <v>93</v>
      </c>
      <c r="BF81" s="2" t="s">
        <v>608</v>
      </c>
      <c r="BG81" s="2" t="s">
        <v>618</v>
      </c>
      <c r="BH81" s="2" t="s">
        <v>799</v>
      </c>
      <c r="BI81" s="2" t="n">
        <v>19</v>
      </c>
      <c r="BJ81" s="2" t="n">
        <v>2</v>
      </c>
      <c r="BK81" s="7" t="n">
        <v>45415</v>
      </c>
      <c r="BL81" s="2" t="s">
        <v>96</v>
      </c>
      <c r="BM81" s="2" t="n">
        <v>323131</v>
      </c>
      <c r="BN81" s="2"/>
      <c r="BO81" s="2"/>
      <c r="BP81" s="2" t="n">
        <v>0</v>
      </c>
      <c r="BQ81" s="2" t="s">
        <v>128</v>
      </c>
      <c r="BR81" s="2" t="n">
        <v>1</v>
      </c>
      <c r="BS81" s="2" t="s">
        <v>574</v>
      </c>
      <c r="BT81" s="2" t="s">
        <v>98</v>
      </c>
      <c r="BU81" s="2"/>
      <c r="BV81" s="2"/>
      <c r="BW81" s="2" t="n">
        <v>0</v>
      </c>
      <c r="BX81" s="2"/>
      <c r="BY81" s="2" t="n">
        <v>0</v>
      </c>
      <c r="BZ81" s="2" t="s">
        <v>794</v>
      </c>
      <c r="CA81" s="7" t="n">
        <v>45415</v>
      </c>
      <c r="CB81" s="2" t="s">
        <v>96</v>
      </c>
      <c r="CC81" s="2" t="n">
        <v>323131</v>
      </c>
      <c r="CD81" s="2" t="n">
        <v>1</v>
      </c>
      <c r="CE81" s="2" t="n">
        <v>1</v>
      </c>
    </row>
    <row r="82" customFormat="false" ht="14.4" hidden="false" customHeight="false" outlineLevel="0" collapsed="false">
      <c r="A82" s="6" t="s">
        <v>800</v>
      </c>
      <c r="B82" s="2" t="s">
        <v>596</v>
      </c>
      <c r="C82" s="2" t="n">
        <v>14</v>
      </c>
      <c r="D82" s="2" t="s">
        <v>786</v>
      </c>
      <c r="E82" s="2" t="s">
        <v>787</v>
      </c>
      <c r="F82" s="2" t="n">
        <v>255</v>
      </c>
      <c r="G82" s="2" t="s">
        <v>238</v>
      </c>
      <c r="H82" s="2" t="n">
        <v>122386</v>
      </c>
      <c r="I82" s="2" t="n">
        <v>554791</v>
      </c>
      <c r="J82" s="2" t="s">
        <v>759</v>
      </c>
      <c r="K82" s="2" t="s">
        <v>600</v>
      </c>
      <c r="L82" s="2" t="s">
        <v>788</v>
      </c>
      <c r="M82" s="2" t="s">
        <v>801</v>
      </c>
      <c r="N82" s="2" t="s">
        <v>773</v>
      </c>
      <c r="O82" s="2" t="s">
        <v>355</v>
      </c>
      <c r="P82" s="2" t="s">
        <v>512</v>
      </c>
      <c r="Q82" s="2" t="s">
        <v>262</v>
      </c>
      <c r="R82" s="2" t="n">
        <v>30020917244</v>
      </c>
      <c r="S82" s="2" t="n">
        <v>24116335</v>
      </c>
      <c r="T82" s="2" t="s">
        <v>765</v>
      </c>
      <c r="U82" s="2" t="s">
        <v>607</v>
      </c>
      <c r="V82" s="2" t="s">
        <v>82</v>
      </c>
      <c r="W82" s="2" t="n">
        <v>1008886459</v>
      </c>
      <c r="X82" s="2" t="n">
        <v>1071419</v>
      </c>
      <c r="Y82" s="2" t="n">
        <v>822934.9</v>
      </c>
      <c r="Z82" s="2" t="s">
        <v>608</v>
      </c>
      <c r="AA82" s="2"/>
      <c r="AB82" s="2" t="n">
        <v>342181</v>
      </c>
      <c r="AC82" s="2" t="n">
        <v>20010301</v>
      </c>
      <c r="AD82" s="2" t="n">
        <v>406368</v>
      </c>
      <c r="AE82" s="2" t="s">
        <v>773</v>
      </c>
      <c r="AF82" s="2" t="n">
        <v>30100</v>
      </c>
      <c r="AG82" s="2" t="s">
        <v>609</v>
      </c>
      <c r="AH82" s="2" t="s">
        <v>600</v>
      </c>
      <c r="AI82" s="2" t="n">
        <v>8</v>
      </c>
      <c r="AJ82" s="2" t="n">
        <v>6</v>
      </c>
      <c r="AK82" s="2" t="n">
        <v>8</v>
      </c>
      <c r="AL82" s="2" t="n">
        <v>8</v>
      </c>
      <c r="AM82" s="2" t="n">
        <v>15</v>
      </c>
      <c r="AN82" s="2" t="n">
        <v>13</v>
      </c>
      <c r="AO82" s="2" t="n">
        <v>163873</v>
      </c>
      <c r="AP82" s="2" t="s">
        <v>82</v>
      </c>
      <c r="AQ82" s="2" t="s">
        <v>610</v>
      </c>
      <c r="AR82" s="2" t="s">
        <v>600</v>
      </c>
      <c r="AS82" s="2" t="s">
        <v>611</v>
      </c>
      <c r="AT82" s="2" t="s">
        <v>612</v>
      </c>
      <c r="AU82" s="2" t="s">
        <v>613</v>
      </c>
      <c r="AV82" s="2" t="s">
        <v>87</v>
      </c>
      <c r="AW82" s="2" t="s">
        <v>88</v>
      </c>
      <c r="AX82" s="2" t="n">
        <v>168733</v>
      </c>
      <c r="AY82" s="2" t="s">
        <v>614</v>
      </c>
      <c r="AZ82" s="2" t="s">
        <v>611</v>
      </c>
      <c r="BA82" s="2" t="s">
        <v>615</v>
      </c>
      <c r="BB82" s="2" t="s">
        <v>777</v>
      </c>
      <c r="BC82" s="2" t="s">
        <v>617</v>
      </c>
      <c r="BD82" s="2" t="s">
        <v>93</v>
      </c>
      <c r="BE82" s="2" t="s">
        <v>93</v>
      </c>
      <c r="BF82" s="2" t="s">
        <v>608</v>
      </c>
      <c r="BG82" s="2" t="s">
        <v>618</v>
      </c>
      <c r="BH82" s="2" t="s">
        <v>802</v>
      </c>
      <c r="BI82" s="2" t="n">
        <v>7</v>
      </c>
      <c r="BJ82" s="2" t="n">
        <v>2</v>
      </c>
      <c r="BK82" s="7" t="n">
        <v>45328</v>
      </c>
      <c r="BL82" s="2" t="s">
        <v>96</v>
      </c>
      <c r="BM82" s="2" t="n">
        <v>323131</v>
      </c>
      <c r="BN82" s="2"/>
      <c r="BO82" s="2"/>
      <c r="BP82" s="2" t="n">
        <v>0</v>
      </c>
      <c r="BQ82" s="2" t="s">
        <v>97</v>
      </c>
      <c r="BR82" s="2" t="n">
        <v>0</v>
      </c>
      <c r="BS82" s="2" t="s">
        <v>187</v>
      </c>
      <c r="BT82" s="2" t="s">
        <v>98</v>
      </c>
      <c r="BU82" s="2"/>
      <c r="BV82" s="2"/>
      <c r="BW82" s="2" t="n">
        <v>0</v>
      </c>
      <c r="BX82" s="2"/>
      <c r="BY82" s="2" t="n">
        <v>0</v>
      </c>
      <c r="BZ82" s="2" t="s">
        <v>794</v>
      </c>
      <c r="CA82" s="7" t="n">
        <v>45328</v>
      </c>
      <c r="CB82" s="2" t="s">
        <v>96</v>
      </c>
      <c r="CC82" s="2" t="n">
        <v>323131</v>
      </c>
      <c r="CD82" s="2" t="n">
        <v>1</v>
      </c>
      <c r="CE82" s="2" t="n">
        <v>1</v>
      </c>
    </row>
    <row r="83" customFormat="false" ht="14.4" hidden="false" customHeight="false" outlineLevel="0" collapsed="false">
      <c r="A83" s="6" t="s">
        <v>803</v>
      </c>
      <c r="B83" s="2" t="s">
        <v>596</v>
      </c>
      <c r="C83" s="2" t="n">
        <v>14</v>
      </c>
      <c r="D83" s="2" t="s">
        <v>786</v>
      </c>
      <c r="E83" s="2" t="s">
        <v>787</v>
      </c>
      <c r="F83" s="2" t="n">
        <v>255</v>
      </c>
      <c r="G83" s="2" t="s">
        <v>76</v>
      </c>
      <c r="H83" s="2" t="n">
        <v>122262</v>
      </c>
      <c r="I83" s="2" t="n">
        <v>554791</v>
      </c>
      <c r="J83" s="2" t="s">
        <v>804</v>
      </c>
      <c r="K83" s="2" t="s">
        <v>600</v>
      </c>
      <c r="L83" s="2" t="s">
        <v>805</v>
      </c>
      <c r="M83" s="2" t="s">
        <v>806</v>
      </c>
      <c r="N83" s="2" t="s">
        <v>807</v>
      </c>
      <c r="O83" s="2" t="s">
        <v>808</v>
      </c>
      <c r="P83" s="2" t="s">
        <v>809</v>
      </c>
      <c r="Q83" s="2" t="s">
        <v>810</v>
      </c>
      <c r="R83" s="2" t="n">
        <v>30019550626</v>
      </c>
      <c r="S83" s="2" t="n">
        <v>24094609</v>
      </c>
      <c r="T83" s="2" t="s">
        <v>811</v>
      </c>
      <c r="U83" s="2" t="s">
        <v>607</v>
      </c>
      <c r="V83" s="2" t="s">
        <v>82</v>
      </c>
      <c r="W83" s="2" t="n">
        <v>1008866717</v>
      </c>
      <c r="X83" s="2" t="n">
        <v>1071279</v>
      </c>
      <c r="Y83" s="2" t="n">
        <v>821202.1</v>
      </c>
      <c r="Z83" s="2" t="s">
        <v>608</v>
      </c>
      <c r="AA83" s="2"/>
      <c r="AB83" s="2" t="n">
        <v>340979</v>
      </c>
      <c r="AC83" s="2" t="n">
        <v>20010301</v>
      </c>
      <c r="AD83" s="2" t="n">
        <v>490318</v>
      </c>
      <c r="AE83" s="2" t="s">
        <v>766</v>
      </c>
      <c r="AF83" s="2" t="n">
        <v>32600</v>
      </c>
      <c r="AG83" s="2" t="s">
        <v>812</v>
      </c>
      <c r="AH83" s="2" t="s">
        <v>600</v>
      </c>
      <c r="AI83" s="2" t="n">
        <v>15</v>
      </c>
      <c r="AJ83" s="2" t="n">
        <v>8</v>
      </c>
      <c r="AK83" s="2" t="n">
        <v>26</v>
      </c>
      <c r="AL83" s="2" t="n">
        <v>29</v>
      </c>
      <c r="AM83" s="2" t="n">
        <v>27</v>
      </c>
      <c r="AN83" s="2" t="n">
        <v>23</v>
      </c>
      <c r="AO83" s="2" t="n">
        <v>163873</v>
      </c>
      <c r="AP83" s="2" t="s">
        <v>82</v>
      </c>
      <c r="AQ83" s="2" t="s">
        <v>610</v>
      </c>
      <c r="AR83" s="2" t="s">
        <v>600</v>
      </c>
      <c r="AS83" s="2" t="s">
        <v>611</v>
      </c>
      <c r="AT83" s="2" t="s">
        <v>612</v>
      </c>
      <c r="AU83" s="2" t="s">
        <v>613</v>
      </c>
      <c r="AV83" s="2" t="s">
        <v>87</v>
      </c>
      <c r="AW83" s="2" t="s">
        <v>88</v>
      </c>
      <c r="AX83" s="2" t="n">
        <v>168733</v>
      </c>
      <c r="AY83" s="2" t="s">
        <v>614</v>
      </c>
      <c r="AZ83" s="2" t="s">
        <v>611</v>
      </c>
      <c r="BA83" s="2" t="s">
        <v>615</v>
      </c>
      <c r="BB83" s="2" t="s">
        <v>813</v>
      </c>
      <c r="BC83" s="2" t="s">
        <v>617</v>
      </c>
      <c r="BD83" s="2" t="s">
        <v>93</v>
      </c>
      <c r="BE83" s="2" t="s">
        <v>93</v>
      </c>
      <c r="BF83" s="2" t="s">
        <v>608</v>
      </c>
      <c r="BG83" s="2" t="s">
        <v>618</v>
      </c>
      <c r="BH83" s="2" t="s">
        <v>814</v>
      </c>
      <c r="BI83" s="2" t="n">
        <v>9</v>
      </c>
      <c r="BJ83" s="2" t="n">
        <v>2</v>
      </c>
      <c r="BK83" s="7" t="n">
        <v>45362</v>
      </c>
      <c r="BL83" s="2" t="s">
        <v>96</v>
      </c>
      <c r="BM83" s="2" t="n">
        <v>323131</v>
      </c>
      <c r="BN83" s="2"/>
      <c r="BO83" s="2"/>
      <c r="BP83" s="2" t="n">
        <v>0</v>
      </c>
      <c r="BQ83" s="2" t="s">
        <v>97</v>
      </c>
      <c r="BR83" s="2" t="n">
        <v>0</v>
      </c>
      <c r="BS83" s="2" t="s">
        <v>98</v>
      </c>
      <c r="BT83" s="2" t="n">
        <v>0</v>
      </c>
      <c r="BU83" s="2"/>
      <c r="BV83" s="2"/>
      <c r="BW83" s="2" t="s">
        <v>815</v>
      </c>
      <c r="BX83" s="2"/>
      <c r="BY83" s="2" t="n">
        <v>0</v>
      </c>
      <c r="BZ83" s="2" t="s">
        <v>816</v>
      </c>
      <c r="CA83" s="7" t="n">
        <v>45362</v>
      </c>
      <c r="CB83" s="2" t="s">
        <v>96</v>
      </c>
      <c r="CC83" s="2" t="n">
        <v>323131</v>
      </c>
      <c r="CD83" s="2" t="n">
        <v>1</v>
      </c>
      <c r="CE83" s="2" t="n">
        <v>1</v>
      </c>
    </row>
    <row r="84" customFormat="false" ht="14.4" hidden="false" customHeight="false" outlineLevel="0" collapsed="false">
      <c r="A84" s="6" t="s">
        <v>817</v>
      </c>
      <c r="B84" s="2" t="s">
        <v>596</v>
      </c>
      <c r="C84" s="2" t="n">
        <v>14</v>
      </c>
      <c r="D84" s="2" t="s">
        <v>818</v>
      </c>
      <c r="E84" s="2" t="s">
        <v>819</v>
      </c>
      <c r="F84" s="2" t="n">
        <v>256</v>
      </c>
      <c r="G84" s="2" t="s">
        <v>125</v>
      </c>
      <c r="H84" s="2" t="n">
        <v>122220</v>
      </c>
      <c r="I84" s="2" t="n">
        <v>554791</v>
      </c>
      <c r="J84" s="2" t="s">
        <v>804</v>
      </c>
      <c r="K84" s="2" t="s">
        <v>600</v>
      </c>
      <c r="L84" s="2" t="s">
        <v>820</v>
      </c>
      <c r="M84" s="2" t="s">
        <v>821</v>
      </c>
      <c r="N84" s="2" t="s">
        <v>807</v>
      </c>
      <c r="O84" s="2" t="s">
        <v>822</v>
      </c>
      <c r="P84" s="2" t="s">
        <v>823</v>
      </c>
      <c r="Q84" s="2" t="s">
        <v>94</v>
      </c>
      <c r="R84" s="2" t="n">
        <v>30021640068</v>
      </c>
      <c r="S84" s="2" t="n">
        <v>24082554</v>
      </c>
      <c r="T84" s="2" t="s">
        <v>811</v>
      </c>
      <c r="U84" s="2" t="s">
        <v>607</v>
      </c>
      <c r="V84" s="2" t="s">
        <v>82</v>
      </c>
      <c r="W84" s="2" t="n">
        <v>1008854387</v>
      </c>
      <c r="X84" s="2" t="n">
        <v>1071737</v>
      </c>
      <c r="Y84" s="2" t="n">
        <v>821653.4</v>
      </c>
      <c r="Z84" s="2" t="s">
        <v>608</v>
      </c>
      <c r="AA84" s="2"/>
      <c r="AB84" s="2" t="n">
        <v>340669</v>
      </c>
      <c r="AC84" s="2" t="n">
        <v>20010301</v>
      </c>
      <c r="AD84" s="2" t="n">
        <v>490318</v>
      </c>
      <c r="AE84" s="2" t="s">
        <v>766</v>
      </c>
      <c r="AF84" s="2" t="n">
        <v>32600</v>
      </c>
      <c r="AG84" s="2" t="s">
        <v>812</v>
      </c>
      <c r="AH84" s="2" t="s">
        <v>600</v>
      </c>
      <c r="AI84" s="2" t="n">
        <v>6</v>
      </c>
      <c r="AJ84" s="2" t="n">
        <v>5</v>
      </c>
      <c r="AK84" s="2" t="n">
        <v>8</v>
      </c>
      <c r="AL84" s="2" t="n">
        <v>8</v>
      </c>
      <c r="AM84" s="2" t="n">
        <v>10</v>
      </c>
      <c r="AN84" s="2" t="n">
        <v>10</v>
      </c>
      <c r="AO84" s="2" t="n">
        <v>163873</v>
      </c>
      <c r="AP84" s="2" t="s">
        <v>82</v>
      </c>
      <c r="AQ84" s="2" t="s">
        <v>610</v>
      </c>
      <c r="AR84" s="2" t="s">
        <v>600</v>
      </c>
      <c r="AS84" s="2" t="s">
        <v>611</v>
      </c>
      <c r="AT84" s="2" t="s">
        <v>612</v>
      </c>
      <c r="AU84" s="2" t="s">
        <v>613</v>
      </c>
      <c r="AV84" s="2" t="s">
        <v>87</v>
      </c>
      <c r="AW84" s="2" t="s">
        <v>88</v>
      </c>
      <c r="AX84" s="2" t="n">
        <v>168733</v>
      </c>
      <c r="AY84" s="2" t="s">
        <v>614</v>
      </c>
      <c r="AZ84" s="2" t="s">
        <v>611</v>
      </c>
      <c r="BA84" s="2" t="s">
        <v>615</v>
      </c>
      <c r="BB84" s="2" t="s">
        <v>813</v>
      </c>
      <c r="BC84" s="2" t="s">
        <v>617</v>
      </c>
      <c r="BD84" s="2" t="s">
        <v>93</v>
      </c>
      <c r="BE84" s="2" t="s">
        <v>93</v>
      </c>
      <c r="BF84" s="2" t="s">
        <v>608</v>
      </c>
      <c r="BG84" s="2" t="s">
        <v>618</v>
      </c>
      <c r="BH84" s="2" t="s">
        <v>824</v>
      </c>
      <c r="BI84" s="2" t="n">
        <v>4</v>
      </c>
      <c r="BJ84" s="2" t="n">
        <v>2</v>
      </c>
      <c r="BK84" s="7" t="n">
        <v>45328</v>
      </c>
      <c r="BL84" s="2" t="s">
        <v>96</v>
      </c>
      <c r="BM84" s="2" t="n">
        <v>323131</v>
      </c>
      <c r="BN84" s="2"/>
      <c r="BO84" s="2"/>
      <c r="BP84" s="2" t="n">
        <v>0</v>
      </c>
      <c r="BQ84" s="2" t="s">
        <v>97</v>
      </c>
      <c r="BR84" s="2" t="n">
        <v>0</v>
      </c>
      <c r="BS84" s="2" t="s">
        <v>574</v>
      </c>
      <c r="BT84" s="2" t="n">
        <v>0</v>
      </c>
      <c r="BU84" s="2"/>
      <c r="BV84" s="2"/>
      <c r="BW84" s="2" t="n">
        <v>0</v>
      </c>
      <c r="BX84" s="2"/>
      <c r="BY84" s="2" t="n">
        <v>0</v>
      </c>
      <c r="BZ84" s="2" t="s">
        <v>825</v>
      </c>
      <c r="CA84" s="7" t="n">
        <v>45328</v>
      </c>
      <c r="CB84" s="2" t="s">
        <v>96</v>
      </c>
      <c r="CC84" s="2" t="n">
        <v>323131</v>
      </c>
      <c r="CD84" s="2" t="n">
        <v>1</v>
      </c>
      <c r="CE84" s="2" t="n">
        <v>1</v>
      </c>
    </row>
    <row r="85" customFormat="false" ht="14.4" hidden="false" customHeight="false" outlineLevel="0" collapsed="false">
      <c r="A85" s="6" t="s">
        <v>826</v>
      </c>
      <c r="B85" s="2" t="s">
        <v>596</v>
      </c>
      <c r="C85" s="2" t="n">
        <v>14</v>
      </c>
      <c r="D85" s="2" t="s">
        <v>818</v>
      </c>
      <c r="E85" s="2" t="s">
        <v>819</v>
      </c>
      <c r="F85" s="2" t="n">
        <v>256</v>
      </c>
      <c r="G85" s="2" t="s">
        <v>102</v>
      </c>
      <c r="H85" s="2" t="n">
        <v>329347</v>
      </c>
      <c r="I85" s="2" t="n">
        <v>554791</v>
      </c>
      <c r="J85" s="2" t="s">
        <v>804</v>
      </c>
      <c r="K85" s="2" t="s">
        <v>600</v>
      </c>
      <c r="L85" s="2" t="s">
        <v>827</v>
      </c>
      <c r="M85" s="2" t="s">
        <v>828</v>
      </c>
      <c r="N85" s="2" t="s">
        <v>829</v>
      </c>
      <c r="O85" s="2" t="s">
        <v>830</v>
      </c>
      <c r="P85" s="2" t="s">
        <v>831</v>
      </c>
      <c r="Q85" s="2" t="s">
        <v>832</v>
      </c>
      <c r="R85" s="2" t="n">
        <v>30005686083</v>
      </c>
      <c r="S85" s="2" t="n">
        <v>24074403</v>
      </c>
      <c r="T85" s="2" t="s">
        <v>833</v>
      </c>
      <c r="U85" s="2" t="s">
        <v>607</v>
      </c>
      <c r="V85" s="2" t="s">
        <v>82</v>
      </c>
      <c r="W85" s="2" t="n">
        <v>1008847763</v>
      </c>
      <c r="X85" s="2" t="n">
        <v>1071628.78</v>
      </c>
      <c r="Y85" s="2" t="n">
        <v>820084.99</v>
      </c>
      <c r="Z85" s="2" t="s">
        <v>608</v>
      </c>
      <c r="AA85" s="2"/>
      <c r="AB85" s="2" t="n">
        <v>340243</v>
      </c>
      <c r="AC85" s="2" t="n">
        <v>20010301</v>
      </c>
      <c r="AD85" s="2" t="n">
        <v>490300</v>
      </c>
      <c r="AE85" s="2" t="s">
        <v>834</v>
      </c>
      <c r="AF85" s="2" t="n">
        <v>32600</v>
      </c>
      <c r="AG85" s="2" t="s">
        <v>812</v>
      </c>
      <c r="AH85" s="2" t="s">
        <v>835</v>
      </c>
      <c r="AI85" s="2" t="n">
        <v>1</v>
      </c>
      <c r="AJ85" s="2" t="n">
        <v>1</v>
      </c>
      <c r="AK85" s="2" t="n">
        <v>3</v>
      </c>
      <c r="AL85" s="2" t="n">
        <v>3</v>
      </c>
      <c r="AM85" s="2" t="n">
        <v>3</v>
      </c>
      <c r="AN85" s="2" t="n">
        <v>2</v>
      </c>
      <c r="AO85" s="2" t="n">
        <v>163873</v>
      </c>
      <c r="AP85" s="2" t="s">
        <v>82</v>
      </c>
      <c r="AQ85" s="2" t="s">
        <v>610</v>
      </c>
      <c r="AR85" s="2" t="s">
        <v>600</v>
      </c>
      <c r="AS85" s="2" t="s">
        <v>611</v>
      </c>
      <c r="AT85" s="2" t="s">
        <v>612</v>
      </c>
      <c r="AU85" s="2" t="s">
        <v>613</v>
      </c>
      <c r="AV85" s="2" t="s">
        <v>87</v>
      </c>
      <c r="AW85" s="2" t="s">
        <v>88</v>
      </c>
      <c r="AX85" s="2" t="n">
        <v>168733</v>
      </c>
      <c r="AY85" s="2" t="s">
        <v>614</v>
      </c>
      <c r="AZ85" s="2" t="s">
        <v>611</v>
      </c>
      <c r="BA85" s="2" t="s">
        <v>615</v>
      </c>
      <c r="BB85" s="2" t="s">
        <v>836</v>
      </c>
      <c r="BC85" s="2" t="s">
        <v>617</v>
      </c>
      <c r="BD85" s="2" t="s">
        <v>93</v>
      </c>
      <c r="BE85" s="2" t="s">
        <v>93</v>
      </c>
      <c r="BF85" s="2" t="s">
        <v>608</v>
      </c>
      <c r="BG85" s="2" t="s">
        <v>618</v>
      </c>
      <c r="BH85" s="2" t="s">
        <v>837</v>
      </c>
      <c r="BI85" s="2" t="n">
        <v>1</v>
      </c>
      <c r="BJ85" s="2" t="n">
        <v>2</v>
      </c>
      <c r="BK85" s="7" t="n">
        <v>45328</v>
      </c>
      <c r="BL85" s="2" t="s">
        <v>96</v>
      </c>
      <c r="BM85" s="2" t="n">
        <v>323131</v>
      </c>
      <c r="BN85" s="2"/>
      <c r="BO85" s="2"/>
      <c r="BP85" s="2" t="n">
        <v>0</v>
      </c>
      <c r="BQ85" s="2" t="s">
        <v>97</v>
      </c>
      <c r="BR85" s="2" t="n">
        <v>0</v>
      </c>
      <c r="BS85" s="2" t="s">
        <v>98</v>
      </c>
      <c r="BT85" s="2" t="n">
        <v>0</v>
      </c>
      <c r="BU85" s="2"/>
      <c r="BV85" s="2"/>
      <c r="BW85" s="2" t="s">
        <v>838</v>
      </c>
      <c r="BX85" s="2"/>
      <c r="BY85" s="2" t="n">
        <v>0</v>
      </c>
      <c r="BZ85" s="2" t="s">
        <v>839</v>
      </c>
      <c r="CA85" s="7" t="n">
        <v>45328</v>
      </c>
      <c r="CB85" s="2" t="s">
        <v>96</v>
      </c>
      <c r="CC85" s="2" t="n">
        <v>323131</v>
      </c>
      <c r="CD85" s="2" t="n">
        <v>1</v>
      </c>
      <c r="CE85" s="2" t="n">
        <v>2</v>
      </c>
    </row>
    <row r="86" customFormat="false" ht="14.4" hidden="false" customHeight="false" outlineLevel="0" collapsed="false">
      <c r="A86" s="6" t="s">
        <v>840</v>
      </c>
      <c r="B86" s="2" t="s">
        <v>596</v>
      </c>
      <c r="C86" s="2" t="n">
        <v>14</v>
      </c>
      <c r="D86" s="2" t="s">
        <v>841</v>
      </c>
      <c r="E86" s="2" t="s">
        <v>842</v>
      </c>
      <c r="F86" s="2" t="n">
        <v>257</v>
      </c>
      <c r="G86" s="2" t="s">
        <v>125</v>
      </c>
      <c r="H86" s="2" t="n">
        <v>122467</v>
      </c>
      <c r="I86" s="2" t="n">
        <v>554791</v>
      </c>
      <c r="J86" s="2" t="s">
        <v>759</v>
      </c>
      <c r="K86" s="2" t="s">
        <v>600</v>
      </c>
      <c r="L86" s="2" t="s">
        <v>843</v>
      </c>
      <c r="M86" s="2" t="s">
        <v>844</v>
      </c>
      <c r="N86" s="2" t="s">
        <v>845</v>
      </c>
      <c r="O86" s="2" t="s">
        <v>846</v>
      </c>
      <c r="P86" s="2" t="s">
        <v>847</v>
      </c>
      <c r="Q86" s="2" t="s">
        <v>720</v>
      </c>
      <c r="R86" s="2" t="n">
        <v>30018589154</v>
      </c>
      <c r="S86" s="2" t="n">
        <v>24100072</v>
      </c>
      <c r="T86" s="2" t="s">
        <v>848</v>
      </c>
      <c r="U86" s="2" t="s">
        <v>607</v>
      </c>
      <c r="V86" s="2" t="s">
        <v>82</v>
      </c>
      <c r="W86" s="2" t="n">
        <v>1008871508</v>
      </c>
      <c r="X86" s="2" t="n">
        <v>1072460.77</v>
      </c>
      <c r="Y86" s="2" t="n">
        <v>822144.74</v>
      </c>
      <c r="Z86" s="2" t="s">
        <v>608</v>
      </c>
      <c r="AA86" s="2"/>
      <c r="AB86" s="2" t="n">
        <v>341525</v>
      </c>
      <c r="AC86" s="2" t="n">
        <v>20010301</v>
      </c>
      <c r="AD86" s="2" t="n">
        <v>490288</v>
      </c>
      <c r="AE86" s="2" t="s">
        <v>843</v>
      </c>
      <c r="AF86" s="2" t="n">
        <v>30100</v>
      </c>
      <c r="AG86" s="2" t="s">
        <v>609</v>
      </c>
      <c r="AH86" s="2" t="s">
        <v>843</v>
      </c>
      <c r="AI86" s="2" t="n">
        <v>2</v>
      </c>
      <c r="AJ86" s="2" t="n">
        <v>2</v>
      </c>
      <c r="AK86" s="2" t="n">
        <v>2</v>
      </c>
      <c r="AL86" s="2" t="n">
        <v>3</v>
      </c>
      <c r="AM86" s="2" t="n">
        <v>4</v>
      </c>
      <c r="AN86" s="2" t="n">
        <v>2</v>
      </c>
      <c r="AO86" s="2" t="n">
        <v>163873</v>
      </c>
      <c r="AP86" s="2" t="s">
        <v>82</v>
      </c>
      <c r="AQ86" s="2" t="s">
        <v>610</v>
      </c>
      <c r="AR86" s="2" t="s">
        <v>600</v>
      </c>
      <c r="AS86" s="2" t="s">
        <v>611</v>
      </c>
      <c r="AT86" s="2" t="s">
        <v>612</v>
      </c>
      <c r="AU86" s="2" t="s">
        <v>613</v>
      </c>
      <c r="AV86" s="2" t="s">
        <v>87</v>
      </c>
      <c r="AW86" s="2" t="s">
        <v>88</v>
      </c>
      <c r="AX86" s="2" t="n">
        <v>168733</v>
      </c>
      <c r="AY86" s="2" t="s">
        <v>614</v>
      </c>
      <c r="AZ86" s="2" t="s">
        <v>611</v>
      </c>
      <c r="BA86" s="2" t="s">
        <v>615</v>
      </c>
      <c r="BB86" s="2" t="s">
        <v>849</v>
      </c>
      <c r="BC86" s="2" t="s">
        <v>617</v>
      </c>
      <c r="BD86" s="2" t="s">
        <v>93</v>
      </c>
      <c r="BE86" s="2" t="s">
        <v>93</v>
      </c>
      <c r="BF86" s="2" t="s">
        <v>608</v>
      </c>
      <c r="BG86" s="2" t="s">
        <v>618</v>
      </c>
      <c r="BH86" s="2" t="s">
        <v>850</v>
      </c>
      <c r="BI86" s="2" t="n">
        <v>2</v>
      </c>
      <c r="BJ86" s="2" t="n">
        <v>2</v>
      </c>
      <c r="BK86" s="7" t="n">
        <v>45328</v>
      </c>
      <c r="BL86" s="2" t="s">
        <v>96</v>
      </c>
      <c r="BM86" s="2" t="n">
        <v>323131</v>
      </c>
      <c r="BN86" s="2"/>
      <c r="BO86" s="2"/>
      <c r="BP86" s="2" t="n">
        <v>0</v>
      </c>
      <c r="BQ86" s="2" t="s">
        <v>97</v>
      </c>
      <c r="BR86" s="2" t="n">
        <v>0</v>
      </c>
      <c r="BS86" s="2" t="s">
        <v>280</v>
      </c>
      <c r="BT86" s="2" t="n">
        <v>0</v>
      </c>
      <c r="BU86" s="2"/>
      <c r="BV86" s="2"/>
      <c r="BW86" s="2" t="n">
        <v>0</v>
      </c>
      <c r="BX86" s="2"/>
      <c r="BY86" s="2" t="n">
        <v>0</v>
      </c>
      <c r="BZ86" s="2" t="s">
        <v>851</v>
      </c>
      <c r="CA86" s="7" t="n">
        <v>45328</v>
      </c>
      <c r="CB86" s="2" t="s">
        <v>96</v>
      </c>
      <c r="CC86" s="2" t="n">
        <v>323131</v>
      </c>
      <c r="CD86" s="2" t="n">
        <v>1</v>
      </c>
      <c r="CE86" s="2" t="n">
        <v>1</v>
      </c>
    </row>
    <row r="87" customFormat="false" ht="14.4" hidden="false" customHeight="false" outlineLevel="0" collapsed="false">
      <c r="A87" s="6" t="s">
        <v>852</v>
      </c>
      <c r="B87" s="2" t="s">
        <v>596</v>
      </c>
      <c r="C87" s="2" t="n">
        <v>14</v>
      </c>
      <c r="D87" s="2" t="s">
        <v>841</v>
      </c>
      <c r="E87" s="2" t="s">
        <v>842</v>
      </c>
      <c r="F87" s="2" t="n">
        <v>257</v>
      </c>
      <c r="G87" s="2" t="s">
        <v>160</v>
      </c>
      <c r="H87" s="2" t="n">
        <v>122467</v>
      </c>
      <c r="I87" s="2" t="n">
        <v>554791</v>
      </c>
      <c r="J87" s="2" t="s">
        <v>759</v>
      </c>
      <c r="K87" s="2" t="s">
        <v>600</v>
      </c>
      <c r="L87" s="2" t="s">
        <v>843</v>
      </c>
      <c r="M87" s="2" t="s">
        <v>853</v>
      </c>
      <c r="N87" s="2" t="s">
        <v>845</v>
      </c>
      <c r="O87" s="2" t="s">
        <v>854</v>
      </c>
      <c r="P87" s="2" t="s">
        <v>855</v>
      </c>
      <c r="Q87" s="2" t="s">
        <v>465</v>
      </c>
      <c r="R87" s="2" t="n">
        <v>30000246361</v>
      </c>
      <c r="S87" s="2" t="n">
        <v>24101273</v>
      </c>
      <c r="T87" s="2" t="s">
        <v>848</v>
      </c>
      <c r="U87" s="2" t="s">
        <v>607</v>
      </c>
      <c r="V87" s="2" t="s">
        <v>82</v>
      </c>
      <c r="W87" s="2" t="n">
        <v>1008872679</v>
      </c>
      <c r="X87" s="2" t="n">
        <v>1072579.57</v>
      </c>
      <c r="Y87" s="2" t="n">
        <v>822367.17</v>
      </c>
      <c r="Z87" s="2" t="s">
        <v>608</v>
      </c>
      <c r="AA87" s="2"/>
      <c r="AB87" s="2" t="n">
        <v>341541</v>
      </c>
      <c r="AC87" s="2" t="n">
        <v>20010301</v>
      </c>
      <c r="AD87" s="2" t="n">
        <v>490288</v>
      </c>
      <c r="AE87" s="2" t="s">
        <v>843</v>
      </c>
      <c r="AF87" s="2" t="n">
        <v>30100</v>
      </c>
      <c r="AG87" s="2" t="s">
        <v>609</v>
      </c>
      <c r="AH87" s="2" t="s">
        <v>843</v>
      </c>
      <c r="AI87" s="2" t="n">
        <v>15</v>
      </c>
      <c r="AJ87" s="2" t="n">
        <v>8</v>
      </c>
      <c r="AK87" s="2" t="n">
        <v>23</v>
      </c>
      <c r="AL87" s="2" t="n">
        <v>22</v>
      </c>
      <c r="AM87" s="2" t="n">
        <v>19</v>
      </c>
      <c r="AN87" s="2" t="n">
        <v>23</v>
      </c>
      <c r="AO87" s="2" t="n">
        <v>163873</v>
      </c>
      <c r="AP87" s="2" t="s">
        <v>82</v>
      </c>
      <c r="AQ87" s="2" t="s">
        <v>610</v>
      </c>
      <c r="AR87" s="2" t="s">
        <v>600</v>
      </c>
      <c r="AS87" s="2" t="s">
        <v>611</v>
      </c>
      <c r="AT87" s="2" t="s">
        <v>612</v>
      </c>
      <c r="AU87" s="2" t="s">
        <v>613</v>
      </c>
      <c r="AV87" s="2" t="s">
        <v>87</v>
      </c>
      <c r="AW87" s="2" t="s">
        <v>88</v>
      </c>
      <c r="AX87" s="2" t="n">
        <v>168733</v>
      </c>
      <c r="AY87" s="2" t="s">
        <v>614</v>
      </c>
      <c r="AZ87" s="2" t="s">
        <v>611</v>
      </c>
      <c r="BA87" s="2" t="s">
        <v>615</v>
      </c>
      <c r="BB87" s="2" t="s">
        <v>849</v>
      </c>
      <c r="BC87" s="2" t="s">
        <v>617</v>
      </c>
      <c r="BD87" s="2" t="s">
        <v>93</v>
      </c>
      <c r="BE87" s="2" t="s">
        <v>93</v>
      </c>
      <c r="BF87" s="2" t="s">
        <v>608</v>
      </c>
      <c r="BG87" s="2" t="s">
        <v>618</v>
      </c>
      <c r="BH87" s="2" t="s">
        <v>856</v>
      </c>
      <c r="BI87" s="2" t="n">
        <v>11</v>
      </c>
      <c r="BJ87" s="2" t="n">
        <v>2</v>
      </c>
      <c r="BK87" s="7" t="n">
        <v>45328</v>
      </c>
      <c r="BL87" s="2" t="s">
        <v>96</v>
      </c>
      <c r="BM87" s="2" t="n">
        <v>323131</v>
      </c>
      <c r="BN87" s="2"/>
      <c r="BO87" s="2"/>
      <c r="BP87" s="2" t="n">
        <v>0</v>
      </c>
      <c r="BQ87" s="2" t="s">
        <v>97</v>
      </c>
      <c r="BR87" s="2" t="n">
        <v>0</v>
      </c>
      <c r="BS87" s="2" t="s">
        <v>140</v>
      </c>
      <c r="BT87" s="2" t="n">
        <v>0</v>
      </c>
      <c r="BU87" s="2"/>
      <c r="BV87" s="2"/>
      <c r="BW87" s="2" t="n">
        <v>0</v>
      </c>
      <c r="BX87" s="2"/>
      <c r="BY87" s="2" t="n">
        <v>0</v>
      </c>
      <c r="BZ87" s="2" t="s">
        <v>851</v>
      </c>
      <c r="CA87" s="7" t="n">
        <v>45328</v>
      </c>
      <c r="CB87" s="2" t="s">
        <v>96</v>
      </c>
      <c r="CC87" s="2" t="n">
        <v>323131</v>
      </c>
      <c r="CD87" s="2" t="n">
        <v>1</v>
      </c>
      <c r="CE87" s="2" t="n">
        <v>1</v>
      </c>
    </row>
    <row r="88" customFormat="false" ht="14.4" hidden="false" customHeight="false" outlineLevel="0" collapsed="false">
      <c r="A88" s="6" t="s">
        <v>857</v>
      </c>
      <c r="B88" s="2" t="s">
        <v>596</v>
      </c>
      <c r="C88" s="2" t="n">
        <v>14</v>
      </c>
      <c r="D88" s="2" t="s">
        <v>858</v>
      </c>
      <c r="E88" s="2" t="s">
        <v>859</v>
      </c>
      <c r="F88" s="2" t="n">
        <v>258</v>
      </c>
      <c r="G88" s="2" t="s">
        <v>131</v>
      </c>
      <c r="H88" s="2" t="n">
        <v>122491</v>
      </c>
      <c r="I88" s="2" t="n">
        <v>554791</v>
      </c>
      <c r="J88" s="2" t="s">
        <v>759</v>
      </c>
      <c r="K88" s="2" t="s">
        <v>600</v>
      </c>
      <c r="L88" s="2" t="s">
        <v>860</v>
      </c>
      <c r="M88" s="2" t="s">
        <v>861</v>
      </c>
      <c r="N88" s="2" t="s">
        <v>862</v>
      </c>
      <c r="O88" s="2" t="s">
        <v>863</v>
      </c>
      <c r="P88" s="2" t="s">
        <v>864</v>
      </c>
      <c r="Q88" s="2" t="s">
        <v>865</v>
      </c>
      <c r="R88" s="2" t="n">
        <v>30005705134</v>
      </c>
      <c r="S88" s="2" t="n">
        <v>24144479</v>
      </c>
      <c r="T88" s="2" t="s">
        <v>866</v>
      </c>
      <c r="U88" s="2" t="s">
        <v>607</v>
      </c>
      <c r="V88" s="2" t="s">
        <v>82</v>
      </c>
      <c r="W88" s="2" t="n">
        <v>1008914894</v>
      </c>
      <c r="X88" s="2" t="n">
        <v>1073239</v>
      </c>
      <c r="Y88" s="2" t="n">
        <v>824445</v>
      </c>
      <c r="Z88" s="2" t="s">
        <v>608</v>
      </c>
      <c r="AA88" s="2"/>
      <c r="AB88" s="2" t="n">
        <v>345121</v>
      </c>
      <c r="AC88" s="2" t="n">
        <v>20010301</v>
      </c>
      <c r="AD88" s="2" t="n">
        <v>490296</v>
      </c>
      <c r="AE88" s="2" t="s">
        <v>867</v>
      </c>
      <c r="AF88" s="2" t="n">
        <v>32100</v>
      </c>
      <c r="AG88" s="2" t="s">
        <v>493</v>
      </c>
      <c r="AH88" s="2" t="s">
        <v>868</v>
      </c>
      <c r="AI88" s="2" t="n">
        <v>2</v>
      </c>
      <c r="AJ88" s="2" t="n">
        <v>2</v>
      </c>
      <c r="AK88" s="2" t="n">
        <v>6</v>
      </c>
      <c r="AL88" s="2" t="n">
        <v>6</v>
      </c>
      <c r="AM88" s="2" t="n">
        <v>6</v>
      </c>
      <c r="AN88" s="2" t="n">
        <v>2</v>
      </c>
      <c r="AO88" s="2" t="n">
        <v>163873</v>
      </c>
      <c r="AP88" s="2" t="s">
        <v>82</v>
      </c>
      <c r="AQ88" s="2" t="s">
        <v>610</v>
      </c>
      <c r="AR88" s="2" t="s">
        <v>600</v>
      </c>
      <c r="AS88" s="2" t="s">
        <v>611</v>
      </c>
      <c r="AT88" s="2" t="s">
        <v>612</v>
      </c>
      <c r="AU88" s="2" t="s">
        <v>613</v>
      </c>
      <c r="AV88" s="2" t="s">
        <v>87</v>
      </c>
      <c r="AW88" s="2" t="s">
        <v>88</v>
      </c>
      <c r="AX88" s="2" t="n">
        <v>168733</v>
      </c>
      <c r="AY88" s="2" t="s">
        <v>614</v>
      </c>
      <c r="AZ88" s="2" t="s">
        <v>611</v>
      </c>
      <c r="BA88" s="2" t="s">
        <v>615</v>
      </c>
      <c r="BB88" s="2" t="s">
        <v>869</v>
      </c>
      <c r="BC88" s="2" t="s">
        <v>617</v>
      </c>
      <c r="BD88" s="2" t="s">
        <v>93</v>
      </c>
      <c r="BE88" s="2" t="s">
        <v>93</v>
      </c>
      <c r="BF88" s="2" t="s">
        <v>608</v>
      </c>
      <c r="BG88" s="2" t="s">
        <v>618</v>
      </c>
      <c r="BH88" s="2" t="s">
        <v>870</v>
      </c>
      <c r="BI88" s="2" t="n">
        <v>2</v>
      </c>
      <c r="BJ88" s="2" t="n">
        <v>2</v>
      </c>
      <c r="BK88" s="7" t="n">
        <v>45342</v>
      </c>
      <c r="BL88" s="2" t="s">
        <v>96</v>
      </c>
      <c r="BM88" s="2" t="n">
        <v>323131</v>
      </c>
      <c r="BN88" s="2"/>
      <c r="BO88" s="2"/>
      <c r="BP88" s="2" t="n">
        <v>0</v>
      </c>
      <c r="BQ88" s="2" t="s">
        <v>97</v>
      </c>
      <c r="BR88" s="2" t="n">
        <v>0</v>
      </c>
      <c r="BS88" s="2" t="s">
        <v>98</v>
      </c>
      <c r="BT88" s="2" t="n">
        <v>0</v>
      </c>
      <c r="BU88" s="2"/>
      <c r="BV88" s="2"/>
      <c r="BW88" s="2" t="s">
        <v>871</v>
      </c>
      <c r="BX88" s="2"/>
      <c r="BY88" s="2" t="n">
        <v>0</v>
      </c>
      <c r="BZ88" s="2" t="s">
        <v>872</v>
      </c>
      <c r="CA88" s="7" t="n">
        <v>45342</v>
      </c>
      <c r="CB88" s="2" t="s">
        <v>96</v>
      </c>
      <c r="CC88" s="2" t="n">
        <v>323131</v>
      </c>
      <c r="CD88" s="2" t="n">
        <v>1</v>
      </c>
      <c r="CE88" s="2" t="n">
        <v>2</v>
      </c>
    </row>
    <row r="89" customFormat="false" ht="14.4" hidden="false" customHeight="false" outlineLevel="0" collapsed="false">
      <c r="A89" s="6" t="s">
        <v>873</v>
      </c>
      <c r="B89" s="2" t="s">
        <v>596</v>
      </c>
      <c r="C89" s="2" t="n">
        <v>14</v>
      </c>
      <c r="D89" s="2" t="s">
        <v>858</v>
      </c>
      <c r="E89" s="2" t="s">
        <v>859</v>
      </c>
      <c r="F89" s="2" t="n">
        <v>258</v>
      </c>
      <c r="G89" s="2" t="s">
        <v>76</v>
      </c>
      <c r="H89" s="2" t="n">
        <v>122491</v>
      </c>
      <c r="I89" s="2" t="n">
        <v>554791</v>
      </c>
      <c r="J89" s="2" t="s">
        <v>759</v>
      </c>
      <c r="K89" s="2" t="s">
        <v>600</v>
      </c>
      <c r="L89" s="2" t="s">
        <v>860</v>
      </c>
      <c r="M89" s="2" t="s">
        <v>874</v>
      </c>
      <c r="N89" s="2" t="s">
        <v>862</v>
      </c>
      <c r="O89" s="2" t="s">
        <v>863</v>
      </c>
      <c r="P89" s="2" t="s">
        <v>875</v>
      </c>
      <c r="Q89" s="2" t="s">
        <v>876</v>
      </c>
      <c r="R89" s="2" t="n">
        <v>30002674246</v>
      </c>
      <c r="S89" s="2" t="n">
        <v>24144380</v>
      </c>
      <c r="T89" s="2" t="s">
        <v>866</v>
      </c>
      <c r="U89" s="2" t="s">
        <v>607</v>
      </c>
      <c r="V89" s="2" t="s">
        <v>82</v>
      </c>
      <c r="W89" s="2" t="n">
        <v>1008914819</v>
      </c>
      <c r="X89" s="2" t="n">
        <v>1073340.16</v>
      </c>
      <c r="Y89" s="2" t="n">
        <v>824471.3</v>
      </c>
      <c r="Z89" s="2" t="s">
        <v>608</v>
      </c>
      <c r="AA89" s="2"/>
      <c r="AB89" s="2" t="n">
        <v>345121</v>
      </c>
      <c r="AC89" s="2" t="n">
        <v>20010301</v>
      </c>
      <c r="AD89" s="2" t="n">
        <v>490296</v>
      </c>
      <c r="AE89" s="2" t="s">
        <v>867</v>
      </c>
      <c r="AF89" s="2" t="n">
        <v>32100</v>
      </c>
      <c r="AG89" s="2" t="s">
        <v>493</v>
      </c>
      <c r="AH89" s="2" t="s">
        <v>868</v>
      </c>
      <c r="AI89" s="2" t="n">
        <v>1</v>
      </c>
      <c r="AJ89" s="2" t="n">
        <v>1</v>
      </c>
      <c r="AK89" s="2" t="n">
        <v>4</v>
      </c>
      <c r="AL89" s="2" t="n">
        <v>4</v>
      </c>
      <c r="AM89" s="2" t="n">
        <v>4</v>
      </c>
      <c r="AN89" s="2" t="n">
        <v>4</v>
      </c>
      <c r="AO89" s="2" t="n">
        <v>163873</v>
      </c>
      <c r="AP89" s="2" t="s">
        <v>82</v>
      </c>
      <c r="AQ89" s="2" t="s">
        <v>610</v>
      </c>
      <c r="AR89" s="2" t="s">
        <v>600</v>
      </c>
      <c r="AS89" s="2" t="s">
        <v>611</v>
      </c>
      <c r="AT89" s="2" t="s">
        <v>612</v>
      </c>
      <c r="AU89" s="2" t="s">
        <v>613</v>
      </c>
      <c r="AV89" s="2" t="s">
        <v>87</v>
      </c>
      <c r="AW89" s="2" t="s">
        <v>88</v>
      </c>
      <c r="AX89" s="2" t="n">
        <v>168733</v>
      </c>
      <c r="AY89" s="2" t="s">
        <v>614</v>
      </c>
      <c r="AZ89" s="2" t="s">
        <v>611</v>
      </c>
      <c r="BA89" s="2" t="s">
        <v>615</v>
      </c>
      <c r="BB89" s="2" t="s">
        <v>869</v>
      </c>
      <c r="BC89" s="2" t="s">
        <v>617</v>
      </c>
      <c r="BD89" s="2" t="s">
        <v>93</v>
      </c>
      <c r="BE89" s="2" t="s">
        <v>93</v>
      </c>
      <c r="BF89" s="2" t="s">
        <v>608</v>
      </c>
      <c r="BG89" s="2" t="s">
        <v>618</v>
      </c>
      <c r="BH89" s="2" t="s">
        <v>877</v>
      </c>
      <c r="BI89" s="2" t="n">
        <v>1</v>
      </c>
      <c r="BJ89" s="2" t="n">
        <v>2</v>
      </c>
      <c r="BK89" s="7" t="n">
        <v>45342</v>
      </c>
      <c r="BL89" s="2" t="s">
        <v>96</v>
      </c>
      <c r="BM89" s="2" t="n">
        <v>323131</v>
      </c>
      <c r="BN89" s="2"/>
      <c r="BO89" s="2"/>
      <c r="BP89" s="2" t="n">
        <v>0</v>
      </c>
      <c r="BQ89" s="2" t="s">
        <v>97</v>
      </c>
      <c r="BR89" s="2" t="n">
        <v>0</v>
      </c>
      <c r="BS89" s="2" t="s">
        <v>280</v>
      </c>
      <c r="BT89" s="2" t="n">
        <v>0</v>
      </c>
      <c r="BU89" s="2"/>
      <c r="BV89" s="2"/>
      <c r="BW89" s="2" t="n">
        <v>0</v>
      </c>
      <c r="BX89" s="2"/>
      <c r="BY89" s="2" t="n">
        <v>0</v>
      </c>
      <c r="BZ89" s="2" t="s">
        <v>872</v>
      </c>
      <c r="CA89" s="7" t="n">
        <v>45342</v>
      </c>
      <c r="CB89" s="2" t="s">
        <v>96</v>
      </c>
      <c r="CC89" s="2" t="n">
        <v>323131</v>
      </c>
      <c r="CD89" s="2" t="n">
        <v>1</v>
      </c>
      <c r="CE89" s="2" t="n">
        <v>1</v>
      </c>
    </row>
    <row r="90" customFormat="false" ht="14.4" hidden="false" customHeight="false" outlineLevel="0" collapsed="false">
      <c r="A90" s="6" t="s">
        <v>878</v>
      </c>
      <c r="B90" s="2" t="s">
        <v>596</v>
      </c>
      <c r="C90" s="2" t="n">
        <v>14</v>
      </c>
      <c r="D90" s="2" t="s">
        <v>879</v>
      </c>
      <c r="E90" s="2" t="s">
        <v>880</v>
      </c>
      <c r="F90" s="2" t="n">
        <v>259</v>
      </c>
      <c r="G90" s="2" t="s">
        <v>144</v>
      </c>
      <c r="H90" s="2" t="n">
        <v>122351</v>
      </c>
      <c r="I90" s="2" t="n">
        <v>554791</v>
      </c>
      <c r="J90" s="2" t="s">
        <v>804</v>
      </c>
      <c r="K90" s="2" t="s">
        <v>600</v>
      </c>
      <c r="L90" s="2" t="s">
        <v>881</v>
      </c>
      <c r="M90" s="2" t="s">
        <v>882</v>
      </c>
      <c r="N90" s="2" t="s">
        <v>883</v>
      </c>
      <c r="O90" s="2" t="s">
        <v>884</v>
      </c>
      <c r="P90" s="2" t="s">
        <v>885</v>
      </c>
      <c r="Q90" s="2" t="s">
        <v>810</v>
      </c>
      <c r="R90" s="2" t="n">
        <v>30020973632</v>
      </c>
      <c r="S90" s="2" t="n">
        <v>24165697</v>
      </c>
      <c r="T90" s="2" t="s">
        <v>886</v>
      </c>
      <c r="U90" s="2" t="s">
        <v>607</v>
      </c>
      <c r="V90" s="2" t="s">
        <v>82</v>
      </c>
      <c r="W90" s="2" t="n">
        <v>1008941531</v>
      </c>
      <c r="X90" s="2" t="n">
        <v>1074029</v>
      </c>
      <c r="Y90" s="2" t="n">
        <v>820693</v>
      </c>
      <c r="Z90" s="2" t="s">
        <v>608</v>
      </c>
      <c r="AA90" s="2"/>
      <c r="AB90" s="2" t="n">
        <v>339776</v>
      </c>
      <c r="AC90" s="2" t="n">
        <v>20010301</v>
      </c>
      <c r="AD90" s="2" t="n">
        <v>490326</v>
      </c>
      <c r="AE90" s="2" t="s">
        <v>887</v>
      </c>
      <c r="AF90" s="2" t="n">
        <v>32600</v>
      </c>
      <c r="AG90" s="2" t="s">
        <v>812</v>
      </c>
      <c r="AH90" s="2" t="s">
        <v>888</v>
      </c>
      <c r="AI90" s="2" t="n">
        <v>1</v>
      </c>
      <c r="AJ90" s="2" t="n">
        <v>1</v>
      </c>
      <c r="AK90" s="2" t="n">
        <v>1</v>
      </c>
      <c r="AL90" s="2" t="n">
        <v>1</v>
      </c>
      <c r="AM90" s="2" t="n">
        <v>1</v>
      </c>
      <c r="AN90" s="2" t="n">
        <v>1</v>
      </c>
      <c r="AO90" s="2" t="n">
        <v>163873</v>
      </c>
      <c r="AP90" s="2" t="s">
        <v>82</v>
      </c>
      <c r="AQ90" s="2" t="s">
        <v>610</v>
      </c>
      <c r="AR90" s="2" t="s">
        <v>600</v>
      </c>
      <c r="AS90" s="2" t="s">
        <v>611</v>
      </c>
      <c r="AT90" s="2" t="s">
        <v>612</v>
      </c>
      <c r="AU90" s="2" t="s">
        <v>613</v>
      </c>
      <c r="AV90" s="2" t="s">
        <v>87</v>
      </c>
      <c r="AW90" s="2" t="s">
        <v>88</v>
      </c>
      <c r="AX90" s="2" t="n">
        <v>168733</v>
      </c>
      <c r="AY90" s="2" t="s">
        <v>614</v>
      </c>
      <c r="AZ90" s="2" t="s">
        <v>611</v>
      </c>
      <c r="BA90" s="2" t="s">
        <v>615</v>
      </c>
      <c r="BB90" s="2" t="s">
        <v>889</v>
      </c>
      <c r="BC90" s="2" t="s">
        <v>617</v>
      </c>
      <c r="BD90" s="2" t="s">
        <v>93</v>
      </c>
      <c r="BE90" s="2" t="s">
        <v>93</v>
      </c>
      <c r="BF90" s="2" t="s">
        <v>608</v>
      </c>
      <c r="BG90" s="2" t="s">
        <v>618</v>
      </c>
      <c r="BH90" s="2" t="s">
        <v>890</v>
      </c>
      <c r="BI90" s="2" t="n">
        <v>1</v>
      </c>
      <c r="BJ90" s="2" t="n">
        <v>2</v>
      </c>
      <c r="BK90" s="7" t="n">
        <v>45342</v>
      </c>
      <c r="BL90" s="2" t="s">
        <v>96</v>
      </c>
      <c r="BM90" s="2" t="n">
        <v>323131</v>
      </c>
      <c r="BN90" s="2"/>
      <c r="BO90" s="2"/>
      <c r="BP90" s="2" t="n">
        <v>0</v>
      </c>
      <c r="BQ90" s="2" t="s">
        <v>97</v>
      </c>
      <c r="BR90" s="2" t="n">
        <v>0</v>
      </c>
      <c r="BS90" s="2" t="s">
        <v>280</v>
      </c>
      <c r="BT90" s="2" t="n">
        <v>0</v>
      </c>
      <c r="BU90" s="2"/>
      <c r="BV90" s="2"/>
      <c r="BW90" s="2" t="n">
        <v>0</v>
      </c>
      <c r="BX90" s="2"/>
      <c r="BY90" s="2" t="n">
        <v>0</v>
      </c>
      <c r="BZ90" s="2" t="s">
        <v>891</v>
      </c>
      <c r="CA90" s="7" t="n">
        <v>45342</v>
      </c>
      <c r="CB90" s="2" t="s">
        <v>96</v>
      </c>
      <c r="CC90" s="2" t="n">
        <v>323131</v>
      </c>
      <c r="CD90" s="2" t="n">
        <v>1</v>
      </c>
      <c r="CE90" s="2" t="n">
        <v>1</v>
      </c>
    </row>
    <row r="91" customFormat="false" ht="14.4" hidden="false" customHeight="false" outlineLevel="0" collapsed="false">
      <c r="A91" s="6" t="s">
        <v>892</v>
      </c>
      <c r="B91" s="2" t="s">
        <v>596</v>
      </c>
      <c r="C91" s="2" t="n">
        <v>14</v>
      </c>
      <c r="D91" s="2" t="s">
        <v>879</v>
      </c>
      <c r="E91" s="2" t="s">
        <v>880</v>
      </c>
      <c r="F91" s="2" t="n">
        <v>259</v>
      </c>
      <c r="G91" s="2" t="s">
        <v>125</v>
      </c>
      <c r="H91" s="2" t="n">
        <v>122351</v>
      </c>
      <c r="I91" s="2" t="n">
        <v>554791</v>
      </c>
      <c r="J91" s="2" t="s">
        <v>804</v>
      </c>
      <c r="K91" s="2" t="s">
        <v>600</v>
      </c>
      <c r="L91" s="2" t="s">
        <v>881</v>
      </c>
      <c r="M91" s="2" t="s">
        <v>893</v>
      </c>
      <c r="N91" s="2" t="s">
        <v>883</v>
      </c>
      <c r="O91" s="2" t="s">
        <v>894</v>
      </c>
      <c r="P91" s="2" t="s">
        <v>895</v>
      </c>
      <c r="Q91" s="2" t="s">
        <v>319</v>
      </c>
      <c r="R91" s="2" t="n">
        <v>30013507371</v>
      </c>
      <c r="S91" s="2" t="n">
        <v>24166243</v>
      </c>
      <c r="T91" s="2" t="s">
        <v>886</v>
      </c>
      <c r="U91" s="2" t="s">
        <v>607</v>
      </c>
      <c r="V91" s="2" t="s">
        <v>82</v>
      </c>
      <c r="W91" s="2" t="n">
        <v>1008942081</v>
      </c>
      <c r="X91" s="2" t="n">
        <v>1074633.66</v>
      </c>
      <c r="Y91" s="2" t="n">
        <v>820336.65</v>
      </c>
      <c r="Z91" s="2" t="s">
        <v>608</v>
      </c>
      <c r="AA91" s="2"/>
      <c r="AB91" s="2" t="n">
        <v>339784</v>
      </c>
      <c r="AC91" s="2" t="n">
        <v>20010301</v>
      </c>
      <c r="AD91" s="2" t="n">
        <v>490326</v>
      </c>
      <c r="AE91" s="2" t="s">
        <v>887</v>
      </c>
      <c r="AF91" s="2" t="n">
        <v>32600</v>
      </c>
      <c r="AG91" s="2" t="s">
        <v>812</v>
      </c>
      <c r="AH91" s="2" t="s">
        <v>888</v>
      </c>
      <c r="AI91" s="2" t="n">
        <v>2</v>
      </c>
      <c r="AJ91" s="2" t="n">
        <v>2</v>
      </c>
      <c r="AK91" s="2" t="n">
        <v>5</v>
      </c>
      <c r="AL91" s="2" t="n">
        <v>5</v>
      </c>
      <c r="AM91" s="2" t="n">
        <v>5</v>
      </c>
      <c r="AN91" s="2" t="n">
        <v>5</v>
      </c>
      <c r="AO91" s="2" t="n">
        <v>163873</v>
      </c>
      <c r="AP91" s="2" t="s">
        <v>82</v>
      </c>
      <c r="AQ91" s="2" t="s">
        <v>610</v>
      </c>
      <c r="AR91" s="2" t="s">
        <v>600</v>
      </c>
      <c r="AS91" s="2" t="s">
        <v>611</v>
      </c>
      <c r="AT91" s="2" t="s">
        <v>612</v>
      </c>
      <c r="AU91" s="2" t="s">
        <v>613</v>
      </c>
      <c r="AV91" s="2" t="s">
        <v>87</v>
      </c>
      <c r="AW91" s="2" t="s">
        <v>88</v>
      </c>
      <c r="AX91" s="2" t="n">
        <v>168733</v>
      </c>
      <c r="AY91" s="2" t="s">
        <v>614</v>
      </c>
      <c r="AZ91" s="2" t="s">
        <v>611</v>
      </c>
      <c r="BA91" s="2" t="s">
        <v>615</v>
      </c>
      <c r="BB91" s="2" t="s">
        <v>889</v>
      </c>
      <c r="BC91" s="2" t="s">
        <v>617</v>
      </c>
      <c r="BD91" s="2" t="s">
        <v>93</v>
      </c>
      <c r="BE91" s="2" t="s">
        <v>93</v>
      </c>
      <c r="BF91" s="2" t="s">
        <v>608</v>
      </c>
      <c r="BG91" s="2" t="s">
        <v>618</v>
      </c>
      <c r="BH91" s="2" t="s">
        <v>896</v>
      </c>
      <c r="BI91" s="2" t="n">
        <v>2</v>
      </c>
      <c r="BJ91" s="2" t="n">
        <v>2</v>
      </c>
      <c r="BK91" s="7" t="n">
        <v>45342</v>
      </c>
      <c r="BL91" s="2" t="s">
        <v>96</v>
      </c>
      <c r="BM91" s="2" t="n">
        <v>323131</v>
      </c>
      <c r="BN91" s="2"/>
      <c r="BO91" s="2"/>
      <c r="BP91" s="2" t="n">
        <v>0</v>
      </c>
      <c r="BQ91" s="2" t="s">
        <v>97</v>
      </c>
      <c r="BR91" s="2" t="n">
        <v>0</v>
      </c>
      <c r="BS91" s="2" t="s">
        <v>140</v>
      </c>
      <c r="BT91" s="2" t="n">
        <v>0</v>
      </c>
      <c r="BU91" s="2"/>
      <c r="BV91" s="2"/>
      <c r="BW91" s="2" t="n">
        <v>0</v>
      </c>
      <c r="BX91" s="2"/>
      <c r="BY91" s="2" t="n">
        <v>0</v>
      </c>
      <c r="BZ91" s="2" t="s">
        <v>891</v>
      </c>
      <c r="CA91" s="7" t="n">
        <v>45342</v>
      </c>
      <c r="CB91" s="2" t="s">
        <v>96</v>
      </c>
      <c r="CC91" s="2" t="n">
        <v>323131</v>
      </c>
      <c r="CD91" s="2" t="n">
        <v>1</v>
      </c>
      <c r="CE91" s="2" t="n">
        <v>2</v>
      </c>
    </row>
    <row r="92" customFormat="false" ht="14.4" hidden="false" customHeight="false" outlineLevel="0" collapsed="false">
      <c r="A92" s="6" t="s">
        <v>897</v>
      </c>
      <c r="B92" s="2" t="s">
        <v>596</v>
      </c>
      <c r="C92" s="2" t="n">
        <v>14</v>
      </c>
      <c r="D92" s="2" t="s">
        <v>879</v>
      </c>
      <c r="E92" s="2" t="s">
        <v>880</v>
      </c>
      <c r="F92" s="2" t="n">
        <v>259</v>
      </c>
      <c r="G92" s="2" t="s">
        <v>131</v>
      </c>
      <c r="H92" s="2" t="n">
        <v>122742</v>
      </c>
      <c r="I92" s="2" t="n">
        <v>554791</v>
      </c>
      <c r="J92" s="2" t="s">
        <v>898</v>
      </c>
      <c r="K92" s="2" t="s">
        <v>600</v>
      </c>
      <c r="L92" s="2" t="s">
        <v>867</v>
      </c>
      <c r="M92" s="2" t="s">
        <v>899</v>
      </c>
      <c r="N92" s="2" t="s">
        <v>900</v>
      </c>
      <c r="O92" s="2" t="s">
        <v>901</v>
      </c>
      <c r="P92" s="2" t="s">
        <v>902</v>
      </c>
      <c r="Q92" s="2" t="s">
        <v>94</v>
      </c>
      <c r="R92" s="2" t="n">
        <v>30019197675</v>
      </c>
      <c r="S92" s="2" t="n">
        <v>24162426</v>
      </c>
      <c r="T92" s="2" t="s">
        <v>903</v>
      </c>
      <c r="U92" s="2" t="s">
        <v>607</v>
      </c>
      <c r="V92" s="2" t="s">
        <v>82</v>
      </c>
      <c r="W92" s="2" t="n">
        <v>1008935026</v>
      </c>
      <c r="X92" s="2" t="n">
        <v>1074916.84</v>
      </c>
      <c r="Y92" s="2" t="n">
        <v>825068.36</v>
      </c>
      <c r="Z92" s="2" t="s">
        <v>608</v>
      </c>
      <c r="AA92" s="2"/>
      <c r="AB92" s="2" t="n">
        <v>345130</v>
      </c>
      <c r="AC92" s="2" t="n">
        <v>20010301</v>
      </c>
      <c r="AD92" s="2" t="n">
        <v>490296</v>
      </c>
      <c r="AE92" s="2" t="s">
        <v>867</v>
      </c>
      <c r="AF92" s="2" t="n">
        <v>32100</v>
      </c>
      <c r="AG92" s="2" t="s">
        <v>493</v>
      </c>
      <c r="AH92" s="2" t="s">
        <v>904</v>
      </c>
      <c r="AI92" s="2" t="n">
        <v>1</v>
      </c>
      <c r="AJ92" s="2" t="n">
        <v>1</v>
      </c>
      <c r="AK92" s="2" t="n">
        <v>4</v>
      </c>
      <c r="AL92" s="2" t="n">
        <v>4</v>
      </c>
      <c r="AM92" s="2" t="n">
        <v>2</v>
      </c>
      <c r="AN92" s="2" t="n">
        <v>2</v>
      </c>
      <c r="AO92" s="2" t="n">
        <v>163873</v>
      </c>
      <c r="AP92" s="2" t="s">
        <v>82</v>
      </c>
      <c r="AQ92" s="2" t="s">
        <v>610</v>
      </c>
      <c r="AR92" s="2" t="s">
        <v>600</v>
      </c>
      <c r="AS92" s="2" t="s">
        <v>611</v>
      </c>
      <c r="AT92" s="2" t="s">
        <v>612</v>
      </c>
      <c r="AU92" s="2" t="s">
        <v>613</v>
      </c>
      <c r="AV92" s="2" t="s">
        <v>87</v>
      </c>
      <c r="AW92" s="2" t="s">
        <v>88</v>
      </c>
      <c r="AX92" s="2" t="n">
        <v>168733</v>
      </c>
      <c r="AY92" s="2" t="s">
        <v>614</v>
      </c>
      <c r="AZ92" s="2" t="s">
        <v>611</v>
      </c>
      <c r="BA92" s="2" t="s">
        <v>615</v>
      </c>
      <c r="BB92" s="2" t="s">
        <v>869</v>
      </c>
      <c r="BC92" s="2" t="s">
        <v>617</v>
      </c>
      <c r="BD92" s="2" t="s">
        <v>93</v>
      </c>
      <c r="BE92" s="2" t="s">
        <v>93</v>
      </c>
      <c r="BF92" s="2" t="s">
        <v>608</v>
      </c>
      <c r="BG92" s="2" t="s">
        <v>618</v>
      </c>
      <c r="BH92" s="2" t="s">
        <v>905</v>
      </c>
      <c r="BI92" s="2" t="n">
        <v>1</v>
      </c>
      <c r="BJ92" s="2" t="n">
        <v>2</v>
      </c>
      <c r="BK92" s="7" t="n">
        <v>45342</v>
      </c>
      <c r="BL92" s="2" t="s">
        <v>96</v>
      </c>
      <c r="BM92" s="2" t="n">
        <v>323131</v>
      </c>
      <c r="BN92" s="2"/>
      <c r="BO92" s="2"/>
      <c r="BP92" s="2" t="n">
        <v>0</v>
      </c>
      <c r="BQ92" s="2" t="s">
        <v>97</v>
      </c>
      <c r="BR92" s="2" t="n">
        <v>0</v>
      </c>
      <c r="BS92" s="2" t="s">
        <v>98</v>
      </c>
      <c r="BT92" s="2" t="n">
        <v>0</v>
      </c>
      <c r="BU92" s="2"/>
      <c r="BV92" s="2"/>
      <c r="BW92" s="2" t="s">
        <v>906</v>
      </c>
      <c r="BX92" s="2"/>
      <c r="BY92" s="2" t="n">
        <v>0</v>
      </c>
      <c r="BZ92" s="2" t="s">
        <v>907</v>
      </c>
      <c r="CA92" s="7" t="n">
        <v>45342</v>
      </c>
      <c r="CB92" s="2" t="s">
        <v>96</v>
      </c>
      <c r="CC92" s="2" t="n">
        <v>323131</v>
      </c>
      <c r="CD92" s="2" t="n">
        <v>1</v>
      </c>
      <c r="CE92" s="2" t="n">
        <v>2</v>
      </c>
    </row>
    <row r="93" customFormat="false" ht="14.4" hidden="false" customHeight="false" outlineLevel="0" collapsed="false">
      <c r="A93" s="6" t="s">
        <v>908</v>
      </c>
      <c r="B93" s="2" t="s">
        <v>909</v>
      </c>
      <c r="C93" s="2" t="n">
        <v>15</v>
      </c>
      <c r="D93" s="2" t="s">
        <v>910</v>
      </c>
      <c r="E93" s="2" t="s">
        <v>911</v>
      </c>
      <c r="F93" s="2" t="n">
        <v>260</v>
      </c>
      <c r="G93" s="2" t="s">
        <v>166</v>
      </c>
      <c r="H93" s="2" t="n">
        <v>361</v>
      </c>
      <c r="I93" s="2" t="n">
        <v>538001</v>
      </c>
      <c r="J93" s="2" t="s">
        <v>912</v>
      </c>
      <c r="K93" s="2" t="s">
        <v>913</v>
      </c>
      <c r="L93" s="2" t="s">
        <v>913</v>
      </c>
      <c r="M93" s="2" t="s">
        <v>914</v>
      </c>
      <c r="N93" s="2" t="s">
        <v>913</v>
      </c>
      <c r="O93" s="2"/>
      <c r="P93" s="2" t="s">
        <v>915</v>
      </c>
      <c r="Q93" s="2"/>
      <c r="R93" s="2" t="n">
        <v>30007642491</v>
      </c>
      <c r="S93" s="2" t="n">
        <v>25811037</v>
      </c>
      <c r="T93" s="2" t="s">
        <v>916</v>
      </c>
      <c r="U93" s="2" t="s">
        <v>917</v>
      </c>
      <c r="V93" s="2" t="s">
        <v>918</v>
      </c>
      <c r="W93" s="2" t="n">
        <v>1030419841</v>
      </c>
      <c r="X93" s="2" t="n">
        <v>1014332</v>
      </c>
      <c r="Y93" s="2" t="n">
        <v>844508</v>
      </c>
      <c r="Z93" s="2" t="s">
        <v>919</v>
      </c>
      <c r="AA93" s="2"/>
      <c r="AB93" s="2" t="n">
        <v>322865</v>
      </c>
      <c r="AC93" s="2" t="n">
        <v>20040801</v>
      </c>
      <c r="AD93" s="2" t="n">
        <v>361</v>
      </c>
      <c r="AE93" s="2" t="s">
        <v>913</v>
      </c>
      <c r="AF93" s="2" t="n">
        <v>36471</v>
      </c>
      <c r="AG93" s="2" t="s">
        <v>920</v>
      </c>
      <c r="AH93" s="2" t="s">
        <v>913</v>
      </c>
      <c r="AI93" s="2" t="n">
        <v>1</v>
      </c>
      <c r="AJ93" s="2" t="n">
        <v>1</v>
      </c>
      <c r="AK93" s="2" t="n">
        <v>4</v>
      </c>
      <c r="AL93" s="2" t="n">
        <v>4</v>
      </c>
      <c r="AM93" s="2" t="n">
        <v>4</v>
      </c>
      <c r="AN93" s="2" t="n">
        <v>5</v>
      </c>
      <c r="AO93" s="2" t="n">
        <v>300</v>
      </c>
      <c r="AP93" s="2" t="s">
        <v>918</v>
      </c>
      <c r="AQ93" s="2" t="s">
        <v>921</v>
      </c>
      <c r="AR93" s="2" t="s">
        <v>919</v>
      </c>
      <c r="AS93" s="2" t="s">
        <v>913</v>
      </c>
      <c r="AT93" s="2" t="s">
        <v>54</v>
      </c>
      <c r="AU93" s="2" t="s">
        <v>86</v>
      </c>
      <c r="AV93" s="2" t="s">
        <v>922</v>
      </c>
      <c r="AW93" s="2" t="s">
        <v>923</v>
      </c>
      <c r="AX93" s="2"/>
      <c r="AY93" s="2" t="s">
        <v>89</v>
      </c>
      <c r="AZ93" s="2"/>
      <c r="BA93" s="2" t="s">
        <v>90</v>
      </c>
      <c r="BB93" s="2" t="s">
        <v>924</v>
      </c>
      <c r="BC93" s="2" t="s">
        <v>92</v>
      </c>
      <c r="BD93" s="2" t="s">
        <v>925</v>
      </c>
      <c r="BE93" s="2" t="s">
        <v>925</v>
      </c>
      <c r="BF93" s="2" t="s">
        <v>919</v>
      </c>
      <c r="BG93" s="2" t="s">
        <v>413</v>
      </c>
      <c r="BH93" s="2" t="s">
        <v>926</v>
      </c>
      <c r="BI93" s="2" t="n">
        <v>1</v>
      </c>
      <c r="BJ93" s="2" t="n">
        <v>2</v>
      </c>
      <c r="BK93" s="7" t="n">
        <v>45399</v>
      </c>
      <c r="BL93" s="2" t="s">
        <v>96</v>
      </c>
      <c r="BM93" s="2" t="n">
        <v>323131</v>
      </c>
      <c r="BN93" s="2"/>
      <c r="BO93" s="2"/>
      <c r="BP93" s="2" t="n">
        <v>0</v>
      </c>
      <c r="BQ93" s="2" t="s">
        <v>97</v>
      </c>
      <c r="BR93" s="2" t="n">
        <v>0</v>
      </c>
      <c r="BS93" s="2" t="s">
        <v>280</v>
      </c>
      <c r="BT93" s="2" t="s">
        <v>98</v>
      </c>
      <c r="BU93" s="2"/>
      <c r="BV93" s="2"/>
      <c r="BW93" s="2" t="n">
        <v>0</v>
      </c>
      <c r="BX93" s="2"/>
      <c r="BY93" s="2" t="n">
        <v>0</v>
      </c>
      <c r="BZ93" s="2" t="s">
        <v>927</v>
      </c>
      <c r="CA93" s="7" t="n">
        <v>45399</v>
      </c>
      <c r="CB93" s="2" t="s">
        <v>96</v>
      </c>
      <c r="CC93" s="2" t="n">
        <v>323131</v>
      </c>
      <c r="CD93" s="2" t="n">
        <v>1</v>
      </c>
      <c r="CE93" s="2" t="n">
        <v>2</v>
      </c>
    </row>
    <row r="94" customFormat="false" ht="14.4" hidden="false" customHeight="false" outlineLevel="0" collapsed="false">
      <c r="A94" s="6" t="s">
        <v>928</v>
      </c>
      <c r="B94" s="2" t="s">
        <v>909</v>
      </c>
      <c r="C94" s="2" t="n">
        <v>15</v>
      </c>
      <c r="D94" s="2" t="s">
        <v>910</v>
      </c>
      <c r="E94" s="2" t="s">
        <v>911</v>
      </c>
      <c r="F94" s="2" t="n">
        <v>260</v>
      </c>
      <c r="G94" s="2" t="s">
        <v>114</v>
      </c>
      <c r="H94" s="2" t="n">
        <v>361</v>
      </c>
      <c r="I94" s="2" t="n">
        <v>538001</v>
      </c>
      <c r="J94" s="2" t="s">
        <v>912</v>
      </c>
      <c r="K94" s="2" t="s">
        <v>913</v>
      </c>
      <c r="L94" s="2" t="s">
        <v>913</v>
      </c>
      <c r="M94" s="2" t="s">
        <v>929</v>
      </c>
      <c r="N94" s="2" t="s">
        <v>913</v>
      </c>
      <c r="O94" s="2"/>
      <c r="P94" s="2" t="s">
        <v>199</v>
      </c>
      <c r="Q94" s="2"/>
      <c r="R94" s="2" t="n">
        <v>30017906661</v>
      </c>
      <c r="S94" s="2" t="n">
        <v>11820128</v>
      </c>
      <c r="T94" s="2" t="s">
        <v>916</v>
      </c>
      <c r="U94" s="2" t="s">
        <v>917</v>
      </c>
      <c r="V94" s="2" t="s">
        <v>918</v>
      </c>
      <c r="W94" s="2" t="n">
        <v>1008174394</v>
      </c>
      <c r="X94" s="2" t="n">
        <v>1014400.82</v>
      </c>
      <c r="Y94" s="2" t="n">
        <v>844686.91</v>
      </c>
      <c r="Z94" s="2" t="s">
        <v>919</v>
      </c>
      <c r="AA94" s="2"/>
      <c r="AB94" s="2" t="n">
        <v>322865</v>
      </c>
      <c r="AC94" s="2" t="n">
        <v>20010301</v>
      </c>
      <c r="AD94" s="2" t="n">
        <v>361</v>
      </c>
      <c r="AE94" s="2" t="s">
        <v>913</v>
      </c>
      <c r="AF94" s="2" t="n">
        <v>36471</v>
      </c>
      <c r="AG94" s="2" t="s">
        <v>920</v>
      </c>
      <c r="AH94" s="2" t="s">
        <v>913</v>
      </c>
      <c r="AI94" s="2" t="n">
        <v>1</v>
      </c>
      <c r="AJ94" s="2" t="n">
        <v>1</v>
      </c>
      <c r="AK94" s="2" t="n">
        <v>4</v>
      </c>
      <c r="AL94" s="2" t="n">
        <v>4</v>
      </c>
      <c r="AM94" s="2" t="n">
        <v>2</v>
      </c>
      <c r="AN94" s="2" t="n">
        <v>1</v>
      </c>
      <c r="AO94" s="2" t="n">
        <v>300</v>
      </c>
      <c r="AP94" s="2" t="s">
        <v>918</v>
      </c>
      <c r="AQ94" s="2" t="s">
        <v>921</v>
      </c>
      <c r="AR94" s="2" t="s">
        <v>919</v>
      </c>
      <c r="AS94" s="2" t="s">
        <v>913</v>
      </c>
      <c r="AT94" s="2" t="s">
        <v>54</v>
      </c>
      <c r="AU94" s="2" t="s">
        <v>86</v>
      </c>
      <c r="AV94" s="2" t="s">
        <v>922</v>
      </c>
      <c r="AW94" s="2" t="s">
        <v>923</v>
      </c>
      <c r="AX94" s="2"/>
      <c r="AY94" s="2" t="s">
        <v>89</v>
      </c>
      <c r="AZ94" s="2"/>
      <c r="BA94" s="2" t="s">
        <v>90</v>
      </c>
      <c r="BB94" s="2" t="s">
        <v>924</v>
      </c>
      <c r="BC94" s="2" t="s">
        <v>92</v>
      </c>
      <c r="BD94" s="2" t="s">
        <v>925</v>
      </c>
      <c r="BE94" s="2" t="s">
        <v>925</v>
      </c>
      <c r="BF94" s="2" t="s">
        <v>919</v>
      </c>
      <c r="BG94" s="2" t="s">
        <v>413</v>
      </c>
      <c r="BH94" s="2" t="s">
        <v>930</v>
      </c>
      <c r="BI94" s="2" t="n">
        <v>1</v>
      </c>
      <c r="BJ94" s="2" t="n">
        <v>2</v>
      </c>
      <c r="BK94" s="7" t="n">
        <v>45399</v>
      </c>
      <c r="BL94" s="2" t="s">
        <v>96</v>
      </c>
      <c r="BM94" s="2" t="n">
        <v>323131</v>
      </c>
      <c r="BN94" s="2"/>
      <c r="BO94" s="2"/>
      <c r="BP94" s="2" t="n">
        <v>0</v>
      </c>
      <c r="BQ94" s="2" t="s">
        <v>97</v>
      </c>
      <c r="BR94" s="2" t="n">
        <v>0</v>
      </c>
      <c r="BS94" s="2" t="s">
        <v>931</v>
      </c>
      <c r="BT94" s="2" t="s">
        <v>140</v>
      </c>
      <c r="BU94" s="2"/>
      <c r="BV94" s="2"/>
      <c r="BW94" s="2" t="n">
        <v>0</v>
      </c>
      <c r="BX94" s="2"/>
      <c r="BY94" s="2" t="n">
        <v>0</v>
      </c>
      <c r="BZ94" s="2" t="s">
        <v>927</v>
      </c>
      <c r="CA94" s="7" t="n">
        <v>45399</v>
      </c>
      <c r="CB94" s="2" t="s">
        <v>96</v>
      </c>
      <c r="CC94" s="2" t="n">
        <v>323131</v>
      </c>
      <c r="CD94" s="2" t="n">
        <v>1</v>
      </c>
      <c r="CE94" s="2" t="n">
        <v>1</v>
      </c>
    </row>
    <row r="95" customFormat="false" ht="14.4" hidden="false" customHeight="false" outlineLevel="0" collapsed="false">
      <c r="A95" s="6" t="s">
        <v>932</v>
      </c>
      <c r="B95" s="2" t="s">
        <v>909</v>
      </c>
      <c r="C95" s="2" t="n">
        <v>15</v>
      </c>
      <c r="D95" s="2" t="s">
        <v>910</v>
      </c>
      <c r="E95" s="2" t="s">
        <v>911</v>
      </c>
      <c r="F95" s="2" t="n">
        <v>260</v>
      </c>
      <c r="G95" s="2" t="s">
        <v>144</v>
      </c>
      <c r="H95" s="2" t="n">
        <v>361</v>
      </c>
      <c r="I95" s="2" t="n">
        <v>538001</v>
      </c>
      <c r="J95" s="2" t="s">
        <v>912</v>
      </c>
      <c r="K95" s="2" t="s">
        <v>913</v>
      </c>
      <c r="L95" s="2" t="s">
        <v>913</v>
      </c>
      <c r="M95" s="2" t="s">
        <v>933</v>
      </c>
      <c r="N95" s="2" t="s">
        <v>913</v>
      </c>
      <c r="O95" s="2"/>
      <c r="P95" s="2" t="s">
        <v>934</v>
      </c>
      <c r="Q95" s="2"/>
      <c r="R95" s="2" t="n">
        <v>30027624447</v>
      </c>
      <c r="S95" s="2" t="n">
        <v>27241963</v>
      </c>
      <c r="T95" s="2" t="s">
        <v>916</v>
      </c>
      <c r="U95" s="2" t="s">
        <v>917</v>
      </c>
      <c r="V95" s="2" t="s">
        <v>918</v>
      </c>
      <c r="W95" s="2" t="n">
        <v>1032077425</v>
      </c>
      <c r="X95" s="2" t="n">
        <v>1014551.4</v>
      </c>
      <c r="Y95" s="2" t="n">
        <v>844380.35</v>
      </c>
      <c r="Z95" s="2" t="s">
        <v>919</v>
      </c>
      <c r="AA95" s="2"/>
      <c r="AB95" s="2" t="n">
        <v>322865</v>
      </c>
      <c r="AC95" s="2" t="n">
        <v>20081016</v>
      </c>
      <c r="AD95" s="2" t="n">
        <v>361</v>
      </c>
      <c r="AE95" s="2" t="s">
        <v>913</v>
      </c>
      <c r="AF95" s="2" t="n">
        <v>36471</v>
      </c>
      <c r="AG95" s="2" t="s">
        <v>920</v>
      </c>
      <c r="AH95" s="2" t="s">
        <v>913</v>
      </c>
      <c r="AI95" s="2" t="n">
        <v>1</v>
      </c>
      <c r="AJ95" s="2" t="n">
        <v>1</v>
      </c>
      <c r="AK95" s="2" t="n">
        <v>3</v>
      </c>
      <c r="AL95" s="2" t="n">
        <v>3</v>
      </c>
      <c r="AM95" s="2" t="n">
        <v>4</v>
      </c>
      <c r="AN95" s="2" t="n">
        <v>2</v>
      </c>
      <c r="AO95" s="2" t="n">
        <v>300</v>
      </c>
      <c r="AP95" s="2" t="s">
        <v>918</v>
      </c>
      <c r="AQ95" s="2" t="s">
        <v>921</v>
      </c>
      <c r="AR95" s="2" t="s">
        <v>919</v>
      </c>
      <c r="AS95" s="2" t="s">
        <v>913</v>
      </c>
      <c r="AT95" s="2" t="s">
        <v>54</v>
      </c>
      <c r="AU95" s="2" t="s">
        <v>86</v>
      </c>
      <c r="AV95" s="2" t="s">
        <v>922</v>
      </c>
      <c r="AW95" s="2" t="s">
        <v>923</v>
      </c>
      <c r="AX95" s="2"/>
      <c r="AY95" s="2" t="s">
        <v>89</v>
      </c>
      <c r="AZ95" s="2"/>
      <c r="BA95" s="2" t="s">
        <v>90</v>
      </c>
      <c r="BB95" s="2" t="s">
        <v>924</v>
      </c>
      <c r="BC95" s="2" t="s">
        <v>92</v>
      </c>
      <c r="BD95" s="2" t="s">
        <v>925</v>
      </c>
      <c r="BE95" s="2" t="s">
        <v>925</v>
      </c>
      <c r="BF95" s="2" t="s">
        <v>919</v>
      </c>
      <c r="BG95" s="2" t="s">
        <v>413</v>
      </c>
      <c r="BH95" s="2" t="s">
        <v>935</v>
      </c>
      <c r="BI95" s="2" t="n">
        <v>1</v>
      </c>
      <c r="BJ95" s="2" t="n">
        <v>2</v>
      </c>
      <c r="BK95" s="7" t="n">
        <v>45399</v>
      </c>
      <c r="BL95" s="2" t="s">
        <v>96</v>
      </c>
      <c r="BM95" s="2" t="n">
        <v>323131</v>
      </c>
      <c r="BN95" s="2"/>
      <c r="BO95" s="2"/>
      <c r="BP95" s="2" t="n">
        <v>0</v>
      </c>
      <c r="BQ95" s="2" t="s">
        <v>97</v>
      </c>
      <c r="BR95" s="2" t="n">
        <v>0</v>
      </c>
      <c r="BS95" s="2" t="s">
        <v>793</v>
      </c>
      <c r="BT95" s="2" t="s">
        <v>140</v>
      </c>
      <c r="BU95" s="2"/>
      <c r="BV95" s="2"/>
      <c r="BW95" s="2" t="n">
        <v>0</v>
      </c>
      <c r="BX95" s="2"/>
      <c r="BY95" s="2" t="n">
        <v>0</v>
      </c>
      <c r="BZ95" s="2" t="s">
        <v>927</v>
      </c>
      <c r="CA95" s="7" t="n">
        <v>45399</v>
      </c>
      <c r="CB95" s="2" t="s">
        <v>96</v>
      </c>
      <c r="CC95" s="2" t="n">
        <v>323131</v>
      </c>
      <c r="CD95" s="2" t="n">
        <v>1</v>
      </c>
      <c r="CE95" s="2" t="n">
        <v>2</v>
      </c>
    </row>
    <row r="96" customFormat="false" ht="14.4" hidden="false" customHeight="false" outlineLevel="0" collapsed="false">
      <c r="A96" s="6" t="s">
        <v>936</v>
      </c>
      <c r="B96" s="2" t="s">
        <v>909</v>
      </c>
      <c r="C96" s="2" t="n">
        <v>15</v>
      </c>
      <c r="D96" s="2" t="s">
        <v>910</v>
      </c>
      <c r="E96" s="2" t="s">
        <v>911</v>
      </c>
      <c r="F96" s="2" t="n">
        <v>260</v>
      </c>
      <c r="G96" s="2" t="s">
        <v>160</v>
      </c>
      <c r="H96" s="2" t="n">
        <v>361</v>
      </c>
      <c r="I96" s="2" t="n">
        <v>538001</v>
      </c>
      <c r="J96" s="2" t="s">
        <v>912</v>
      </c>
      <c r="K96" s="2" t="s">
        <v>913</v>
      </c>
      <c r="L96" s="2" t="s">
        <v>913</v>
      </c>
      <c r="M96" s="2" t="s">
        <v>937</v>
      </c>
      <c r="N96" s="2" t="s">
        <v>913</v>
      </c>
      <c r="O96" s="2"/>
      <c r="P96" s="2" t="s">
        <v>938</v>
      </c>
      <c r="Q96" s="2"/>
      <c r="R96" s="2" t="n">
        <v>30017989141</v>
      </c>
      <c r="S96" s="2" t="n">
        <v>25302647</v>
      </c>
      <c r="T96" s="2" t="s">
        <v>916</v>
      </c>
      <c r="U96" s="2" t="s">
        <v>917</v>
      </c>
      <c r="V96" s="2" t="s">
        <v>918</v>
      </c>
      <c r="W96" s="2" t="n">
        <v>1030060231</v>
      </c>
      <c r="X96" s="2" t="n">
        <v>1014811.26</v>
      </c>
      <c r="Y96" s="2" t="n">
        <v>844183.86</v>
      </c>
      <c r="Z96" s="2" t="s">
        <v>919</v>
      </c>
      <c r="AA96" s="2"/>
      <c r="AB96" s="2" t="n">
        <v>322865</v>
      </c>
      <c r="AC96" s="2" t="n">
        <v>20020301</v>
      </c>
      <c r="AD96" s="2" t="n">
        <v>361</v>
      </c>
      <c r="AE96" s="2" t="s">
        <v>913</v>
      </c>
      <c r="AF96" s="2" t="n">
        <v>36471</v>
      </c>
      <c r="AG96" s="2" t="s">
        <v>920</v>
      </c>
      <c r="AH96" s="2" t="s">
        <v>913</v>
      </c>
      <c r="AI96" s="2" t="n">
        <v>1</v>
      </c>
      <c r="AJ96" s="2" t="n">
        <v>1</v>
      </c>
      <c r="AK96" s="2" t="n">
        <v>3</v>
      </c>
      <c r="AL96" s="2" t="n">
        <v>3</v>
      </c>
      <c r="AM96" s="2" t="n">
        <v>2</v>
      </c>
      <c r="AN96" s="2" t="n">
        <v>2</v>
      </c>
      <c r="AO96" s="2" t="n">
        <v>300</v>
      </c>
      <c r="AP96" s="2" t="s">
        <v>918</v>
      </c>
      <c r="AQ96" s="2" t="s">
        <v>921</v>
      </c>
      <c r="AR96" s="2" t="s">
        <v>919</v>
      </c>
      <c r="AS96" s="2" t="s">
        <v>913</v>
      </c>
      <c r="AT96" s="2" t="s">
        <v>54</v>
      </c>
      <c r="AU96" s="2" t="s">
        <v>86</v>
      </c>
      <c r="AV96" s="2" t="s">
        <v>922</v>
      </c>
      <c r="AW96" s="2" t="s">
        <v>923</v>
      </c>
      <c r="AX96" s="2"/>
      <c r="AY96" s="2" t="s">
        <v>89</v>
      </c>
      <c r="AZ96" s="2"/>
      <c r="BA96" s="2" t="s">
        <v>90</v>
      </c>
      <c r="BB96" s="2" t="s">
        <v>924</v>
      </c>
      <c r="BC96" s="2" t="s">
        <v>92</v>
      </c>
      <c r="BD96" s="2" t="s">
        <v>925</v>
      </c>
      <c r="BE96" s="2" t="s">
        <v>925</v>
      </c>
      <c r="BF96" s="2" t="s">
        <v>919</v>
      </c>
      <c r="BG96" s="2" t="s">
        <v>413</v>
      </c>
      <c r="BH96" s="2" t="s">
        <v>939</v>
      </c>
      <c r="BI96" s="2" t="n">
        <v>1</v>
      </c>
      <c r="BJ96" s="2" t="n">
        <v>2</v>
      </c>
      <c r="BK96" s="7" t="n">
        <v>45399</v>
      </c>
      <c r="BL96" s="2" t="s">
        <v>96</v>
      </c>
      <c r="BM96" s="2" t="n">
        <v>323131</v>
      </c>
      <c r="BN96" s="2"/>
      <c r="BO96" s="2"/>
      <c r="BP96" s="2" t="n">
        <v>0</v>
      </c>
      <c r="BQ96" s="2" t="s">
        <v>97</v>
      </c>
      <c r="BR96" s="2" t="n">
        <v>0</v>
      </c>
      <c r="BS96" s="2" t="s">
        <v>140</v>
      </c>
      <c r="BT96" s="2" t="s">
        <v>140</v>
      </c>
      <c r="BU96" s="2"/>
      <c r="BV96" s="2"/>
      <c r="BW96" s="2" t="n">
        <v>0</v>
      </c>
      <c r="BX96" s="2"/>
      <c r="BY96" s="2" t="n">
        <v>0</v>
      </c>
      <c r="BZ96" s="2" t="s">
        <v>927</v>
      </c>
      <c r="CA96" s="7" t="n">
        <v>45399</v>
      </c>
      <c r="CB96" s="2" t="s">
        <v>96</v>
      </c>
      <c r="CC96" s="2" t="n">
        <v>323131</v>
      </c>
      <c r="CD96" s="2" t="n">
        <v>0</v>
      </c>
      <c r="CE96" s="2" t="n">
        <v>2</v>
      </c>
    </row>
    <row r="97" customFormat="false" ht="14.4" hidden="false" customHeight="false" outlineLevel="0" collapsed="false">
      <c r="A97" s="6" t="s">
        <v>940</v>
      </c>
      <c r="B97" s="2" t="s">
        <v>909</v>
      </c>
      <c r="C97" s="2" t="n">
        <v>15</v>
      </c>
      <c r="D97" s="2" t="s">
        <v>910</v>
      </c>
      <c r="E97" s="2" t="s">
        <v>911</v>
      </c>
      <c r="F97" s="2" t="n">
        <v>260</v>
      </c>
      <c r="G97" s="2" t="s">
        <v>76</v>
      </c>
      <c r="H97" s="2" t="n">
        <v>361</v>
      </c>
      <c r="I97" s="2" t="n">
        <v>538001</v>
      </c>
      <c r="J97" s="2" t="s">
        <v>912</v>
      </c>
      <c r="K97" s="2" t="s">
        <v>913</v>
      </c>
      <c r="L97" s="2" t="s">
        <v>913</v>
      </c>
      <c r="M97" s="2" t="s">
        <v>941</v>
      </c>
      <c r="N97" s="2" t="s">
        <v>913</v>
      </c>
      <c r="O97" s="2"/>
      <c r="P97" s="2" t="s">
        <v>942</v>
      </c>
      <c r="Q97" s="2"/>
      <c r="R97" s="2" t="n">
        <v>30022488120</v>
      </c>
      <c r="S97" s="2" t="n">
        <v>11821256</v>
      </c>
      <c r="T97" s="2" t="s">
        <v>916</v>
      </c>
      <c r="U97" s="2" t="s">
        <v>917</v>
      </c>
      <c r="V97" s="2" t="s">
        <v>918</v>
      </c>
      <c r="W97" s="2" t="n">
        <v>1008175226</v>
      </c>
      <c r="X97" s="2" t="n">
        <v>1014977</v>
      </c>
      <c r="Y97" s="2" t="n">
        <v>843981.2</v>
      </c>
      <c r="Z97" s="2" t="s">
        <v>919</v>
      </c>
      <c r="AA97" s="2"/>
      <c r="AB97" s="2" t="n">
        <v>322865</v>
      </c>
      <c r="AC97" s="2" t="n">
        <v>20010301</v>
      </c>
      <c r="AD97" s="2" t="n">
        <v>361</v>
      </c>
      <c r="AE97" s="2" t="s">
        <v>913</v>
      </c>
      <c r="AF97" s="2" t="n">
        <v>36471</v>
      </c>
      <c r="AG97" s="2" t="s">
        <v>920</v>
      </c>
      <c r="AH97" s="2" t="s">
        <v>913</v>
      </c>
      <c r="AI97" s="2" t="n">
        <v>0</v>
      </c>
      <c r="AJ97" s="2" t="n">
        <v>0</v>
      </c>
      <c r="AK97" s="2" t="n">
        <v>2</v>
      </c>
      <c r="AL97" s="2" t="n">
        <v>2</v>
      </c>
      <c r="AM97" s="2" t="n">
        <v>2</v>
      </c>
      <c r="AN97" s="2" t="n">
        <v>5</v>
      </c>
      <c r="AO97" s="2" t="n">
        <v>300</v>
      </c>
      <c r="AP97" s="2" t="s">
        <v>918</v>
      </c>
      <c r="AQ97" s="2" t="s">
        <v>921</v>
      </c>
      <c r="AR97" s="2" t="s">
        <v>919</v>
      </c>
      <c r="AS97" s="2" t="s">
        <v>913</v>
      </c>
      <c r="AT97" s="2" t="s">
        <v>54</v>
      </c>
      <c r="AU97" s="2" t="s">
        <v>86</v>
      </c>
      <c r="AV97" s="2" t="s">
        <v>922</v>
      </c>
      <c r="AW97" s="2" t="s">
        <v>923</v>
      </c>
      <c r="AX97" s="2"/>
      <c r="AY97" s="2" t="s">
        <v>89</v>
      </c>
      <c r="AZ97" s="2"/>
      <c r="BA97" s="2" t="s">
        <v>90</v>
      </c>
      <c r="BB97" s="2" t="s">
        <v>924</v>
      </c>
      <c r="BC97" s="2" t="s">
        <v>92</v>
      </c>
      <c r="BD97" s="2" t="s">
        <v>925</v>
      </c>
      <c r="BE97" s="2" t="s">
        <v>925</v>
      </c>
      <c r="BF97" s="2" t="s">
        <v>919</v>
      </c>
      <c r="BG97" s="2" t="s">
        <v>413</v>
      </c>
      <c r="BH97" s="2" t="s">
        <v>943</v>
      </c>
      <c r="BI97" s="2" t="n">
        <v>1</v>
      </c>
      <c r="BJ97" s="2" t="n">
        <v>2</v>
      </c>
      <c r="BK97" s="7" t="n">
        <v>45399</v>
      </c>
      <c r="BL97" s="2" t="s">
        <v>96</v>
      </c>
      <c r="BM97" s="2" t="n">
        <v>323131</v>
      </c>
      <c r="BN97" s="2"/>
      <c r="BO97" s="2"/>
      <c r="BP97" s="2" t="n">
        <v>0</v>
      </c>
      <c r="BQ97" s="2" t="s">
        <v>97</v>
      </c>
      <c r="BR97" s="2" t="n">
        <v>0</v>
      </c>
      <c r="BS97" s="2" t="s">
        <v>793</v>
      </c>
      <c r="BT97" s="2" t="s">
        <v>140</v>
      </c>
      <c r="BU97" s="2"/>
      <c r="BV97" s="2"/>
      <c r="BW97" s="2" t="n">
        <v>0</v>
      </c>
      <c r="BX97" s="2"/>
      <c r="BY97" s="2" t="n">
        <v>0</v>
      </c>
      <c r="BZ97" s="2" t="s">
        <v>927</v>
      </c>
      <c r="CA97" s="7" t="n">
        <v>45399</v>
      </c>
      <c r="CB97" s="2" t="s">
        <v>96</v>
      </c>
      <c r="CC97" s="2" t="n">
        <v>323131</v>
      </c>
      <c r="CD97" s="2" t="n">
        <v>1</v>
      </c>
      <c r="CE97" s="2"/>
    </row>
    <row r="98" customFormat="false" ht="14.4" hidden="false" customHeight="false" outlineLevel="0" collapsed="false">
      <c r="A98" s="6" t="s">
        <v>944</v>
      </c>
      <c r="B98" s="2" t="s">
        <v>909</v>
      </c>
      <c r="C98" s="2" t="n">
        <v>15</v>
      </c>
      <c r="D98" s="2" t="s">
        <v>910</v>
      </c>
      <c r="E98" s="2" t="s">
        <v>911</v>
      </c>
      <c r="F98" s="2" t="n">
        <v>260</v>
      </c>
      <c r="G98" s="2" t="s">
        <v>102</v>
      </c>
      <c r="H98" s="2" t="n">
        <v>361</v>
      </c>
      <c r="I98" s="2" t="n">
        <v>538001</v>
      </c>
      <c r="J98" s="2" t="s">
        <v>912</v>
      </c>
      <c r="K98" s="2" t="s">
        <v>913</v>
      </c>
      <c r="L98" s="2" t="s">
        <v>913</v>
      </c>
      <c r="M98" s="2" t="s">
        <v>945</v>
      </c>
      <c r="N98" s="2" t="s">
        <v>913</v>
      </c>
      <c r="O98" s="2"/>
      <c r="P98" s="2" t="s">
        <v>946</v>
      </c>
      <c r="Q98" s="2"/>
      <c r="R98" s="2" t="n">
        <v>30016387481</v>
      </c>
      <c r="S98" s="2" t="n">
        <v>25379062</v>
      </c>
      <c r="T98" s="2" t="s">
        <v>916</v>
      </c>
      <c r="U98" s="2" t="s">
        <v>917</v>
      </c>
      <c r="V98" s="2" t="s">
        <v>918</v>
      </c>
      <c r="W98" s="2" t="n">
        <v>1030203636</v>
      </c>
      <c r="X98" s="2" t="n">
        <v>1015051.36</v>
      </c>
      <c r="Y98" s="2" t="n">
        <v>844105.2</v>
      </c>
      <c r="Z98" s="2" t="s">
        <v>919</v>
      </c>
      <c r="AA98" s="2"/>
      <c r="AB98" s="2" t="n">
        <v>322865</v>
      </c>
      <c r="AC98" s="2" t="n">
        <v>20021204</v>
      </c>
      <c r="AD98" s="2" t="n">
        <v>361</v>
      </c>
      <c r="AE98" s="2" t="s">
        <v>913</v>
      </c>
      <c r="AF98" s="2" t="n">
        <v>36471</v>
      </c>
      <c r="AG98" s="2" t="s">
        <v>920</v>
      </c>
      <c r="AH98" s="2" t="s">
        <v>913</v>
      </c>
      <c r="AI98" s="2" t="n">
        <v>1</v>
      </c>
      <c r="AJ98" s="2" t="n">
        <v>1</v>
      </c>
      <c r="AK98" s="2" t="n">
        <v>2</v>
      </c>
      <c r="AL98" s="2" t="n">
        <v>2</v>
      </c>
      <c r="AM98" s="2" t="n">
        <v>2</v>
      </c>
      <c r="AN98" s="2" t="n">
        <v>2</v>
      </c>
      <c r="AO98" s="2" t="n">
        <v>300</v>
      </c>
      <c r="AP98" s="2" t="s">
        <v>918</v>
      </c>
      <c r="AQ98" s="2" t="s">
        <v>921</v>
      </c>
      <c r="AR98" s="2" t="s">
        <v>919</v>
      </c>
      <c r="AS98" s="2" t="s">
        <v>913</v>
      </c>
      <c r="AT98" s="2" t="s">
        <v>54</v>
      </c>
      <c r="AU98" s="2" t="s">
        <v>86</v>
      </c>
      <c r="AV98" s="2" t="s">
        <v>922</v>
      </c>
      <c r="AW98" s="2" t="s">
        <v>923</v>
      </c>
      <c r="AX98" s="2"/>
      <c r="AY98" s="2" t="s">
        <v>89</v>
      </c>
      <c r="AZ98" s="2"/>
      <c r="BA98" s="2" t="s">
        <v>90</v>
      </c>
      <c r="BB98" s="2" t="s">
        <v>924</v>
      </c>
      <c r="BC98" s="2" t="s">
        <v>92</v>
      </c>
      <c r="BD98" s="2" t="s">
        <v>925</v>
      </c>
      <c r="BE98" s="2" t="s">
        <v>925</v>
      </c>
      <c r="BF98" s="2" t="s">
        <v>919</v>
      </c>
      <c r="BG98" s="2" t="s">
        <v>413</v>
      </c>
      <c r="BH98" s="2" t="s">
        <v>947</v>
      </c>
      <c r="BI98" s="2" t="n">
        <v>1</v>
      </c>
      <c r="BJ98" s="2" t="n">
        <v>2</v>
      </c>
      <c r="BK98" s="7" t="n">
        <v>45399</v>
      </c>
      <c r="BL98" s="2" t="s">
        <v>96</v>
      </c>
      <c r="BM98" s="2" t="n">
        <v>323131</v>
      </c>
      <c r="BN98" s="2"/>
      <c r="BO98" s="2"/>
      <c r="BP98" s="2" t="n">
        <v>0</v>
      </c>
      <c r="BQ98" s="2" t="s">
        <v>97</v>
      </c>
      <c r="BR98" s="2" t="n">
        <v>0</v>
      </c>
      <c r="BS98" s="2" t="s">
        <v>931</v>
      </c>
      <c r="BT98" s="2" t="s">
        <v>931</v>
      </c>
      <c r="BU98" s="2"/>
      <c r="BV98" s="2"/>
      <c r="BW98" s="2" t="n">
        <v>0</v>
      </c>
      <c r="BX98" s="2"/>
      <c r="BY98" s="2" t="n">
        <v>0</v>
      </c>
      <c r="BZ98" s="2" t="s">
        <v>927</v>
      </c>
      <c r="CA98" s="7" t="n">
        <v>45399</v>
      </c>
      <c r="CB98" s="2" t="s">
        <v>96</v>
      </c>
      <c r="CC98" s="2" t="n">
        <v>323131</v>
      </c>
      <c r="CD98" s="2" t="n">
        <v>1</v>
      </c>
      <c r="CE98" s="2"/>
    </row>
    <row r="99" customFormat="false" ht="14.4" hidden="false" customHeight="false" outlineLevel="0" collapsed="false">
      <c r="A99" s="6" t="s">
        <v>948</v>
      </c>
      <c r="B99" s="2" t="s">
        <v>949</v>
      </c>
      <c r="C99" s="2" t="n">
        <v>18</v>
      </c>
      <c r="D99" s="2" t="s">
        <v>950</v>
      </c>
      <c r="E99" s="2" t="s">
        <v>951</v>
      </c>
      <c r="F99" s="2" t="n">
        <v>272</v>
      </c>
      <c r="G99" s="2" t="s">
        <v>125</v>
      </c>
      <c r="H99" s="2" t="n">
        <v>50873</v>
      </c>
      <c r="I99" s="2" t="n">
        <v>554481</v>
      </c>
      <c r="J99" s="2" t="s">
        <v>952</v>
      </c>
      <c r="K99" s="2" t="s">
        <v>952</v>
      </c>
      <c r="L99" s="2" t="s">
        <v>953</v>
      </c>
      <c r="M99" s="2" t="s">
        <v>954</v>
      </c>
      <c r="N99" s="2" t="s">
        <v>953</v>
      </c>
      <c r="O99" s="2"/>
      <c r="P99" s="2" t="s">
        <v>294</v>
      </c>
      <c r="Q99" s="2"/>
      <c r="R99" s="2" t="n">
        <v>30021167451</v>
      </c>
      <c r="S99" s="2" t="n">
        <v>20618751</v>
      </c>
      <c r="T99" s="2" t="s">
        <v>955</v>
      </c>
      <c r="U99" s="2" t="s">
        <v>956</v>
      </c>
      <c r="V99" s="2" t="s">
        <v>918</v>
      </c>
      <c r="W99" s="2" t="n">
        <v>1007994991</v>
      </c>
      <c r="X99" s="2" t="n">
        <v>1018992.23</v>
      </c>
      <c r="Y99" s="2" t="n">
        <v>888281.6</v>
      </c>
      <c r="Z99" s="2" t="s">
        <v>952</v>
      </c>
      <c r="AA99" s="2"/>
      <c r="AB99" s="2" t="n">
        <v>315265</v>
      </c>
      <c r="AC99" s="2" t="n">
        <v>20010301</v>
      </c>
      <c r="AD99" s="2" t="n">
        <v>50873</v>
      </c>
      <c r="AE99" s="2" t="s">
        <v>953</v>
      </c>
      <c r="AF99" s="2" t="n">
        <v>35002</v>
      </c>
      <c r="AG99" s="2" t="s">
        <v>957</v>
      </c>
      <c r="AH99" s="2" t="s">
        <v>958</v>
      </c>
      <c r="AI99" s="2" t="n">
        <v>12</v>
      </c>
      <c r="AJ99" s="2" t="n">
        <v>7</v>
      </c>
      <c r="AK99" s="2" t="n">
        <v>30</v>
      </c>
      <c r="AL99" s="2" t="n">
        <v>30</v>
      </c>
      <c r="AM99" s="2" t="n">
        <v>29</v>
      </c>
      <c r="AN99" s="2" t="n">
        <v>22</v>
      </c>
      <c r="AO99" s="2" t="n">
        <v>28262</v>
      </c>
      <c r="AP99" s="2" t="s">
        <v>918</v>
      </c>
      <c r="AQ99" s="2" t="s">
        <v>959</v>
      </c>
      <c r="AR99" s="2" t="s">
        <v>952</v>
      </c>
      <c r="AS99" s="2" t="s">
        <v>952</v>
      </c>
      <c r="AT99" s="2" t="s">
        <v>311</v>
      </c>
      <c r="AU99" s="2" t="s">
        <v>960</v>
      </c>
      <c r="AV99" s="2" t="s">
        <v>922</v>
      </c>
      <c r="AW99" s="2" t="s">
        <v>923</v>
      </c>
      <c r="AX99" s="2" t="n">
        <v>30420</v>
      </c>
      <c r="AY99" s="2" t="s">
        <v>961</v>
      </c>
      <c r="AZ99" s="2" t="s">
        <v>952</v>
      </c>
      <c r="BA99" s="2" t="s">
        <v>962</v>
      </c>
      <c r="BB99" s="2" t="s">
        <v>963</v>
      </c>
      <c r="BC99" s="2" t="s">
        <v>964</v>
      </c>
      <c r="BD99" s="2" t="s">
        <v>925</v>
      </c>
      <c r="BE99" s="2" t="s">
        <v>925</v>
      </c>
      <c r="BF99" s="2" t="s">
        <v>952</v>
      </c>
      <c r="BG99" s="2" t="s">
        <v>590</v>
      </c>
      <c r="BH99" s="2" t="s">
        <v>965</v>
      </c>
      <c r="BI99" s="2" t="n">
        <v>8</v>
      </c>
      <c r="BJ99" s="2" t="n">
        <v>2</v>
      </c>
      <c r="BK99" s="7" t="n">
        <v>45385</v>
      </c>
      <c r="BL99" s="2" t="s">
        <v>96</v>
      </c>
      <c r="BM99" s="2" t="n">
        <v>323131</v>
      </c>
      <c r="BN99" s="2"/>
      <c r="BO99" s="2"/>
      <c r="BP99" s="2" t="n">
        <v>0</v>
      </c>
      <c r="BQ99" s="2" t="s">
        <v>97</v>
      </c>
      <c r="BR99" s="2" t="n">
        <v>0</v>
      </c>
      <c r="BS99" s="2" t="s">
        <v>98</v>
      </c>
      <c r="BT99" s="2" t="n">
        <v>0</v>
      </c>
      <c r="BU99" s="2"/>
      <c r="BV99" s="2"/>
      <c r="BW99" s="2" t="s">
        <v>966</v>
      </c>
      <c r="BX99" s="2"/>
      <c r="BY99" s="2" t="n">
        <v>0</v>
      </c>
      <c r="BZ99" s="2" t="s">
        <v>967</v>
      </c>
      <c r="CA99" s="7" t="n">
        <v>45385</v>
      </c>
      <c r="CB99" s="2" t="s">
        <v>96</v>
      </c>
      <c r="CC99" s="2" t="n">
        <v>323131</v>
      </c>
      <c r="CD99" s="2" t="n">
        <v>0</v>
      </c>
      <c r="CE99" s="2"/>
    </row>
    <row r="100" customFormat="false" ht="14.4" hidden="false" customHeight="false" outlineLevel="0" collapsed="false">
      <c r="A100" s="6" t="s">
        <v>968</v>
      </c>
      <c r="B100" s="2" t="s">
        <v>949</v>
      </c>
      <c r="C100" s="2" t="n">
        <v>18</v>
      </c>
      <c r="D100" s="2" t="s">
        <v>950</v>
      </c>
      <c r="E100" s="2" t="s">
        <v>951</v>
      </c>
      <c r="F100" s="2" t="n">
        <v>272</v>
      </c>
      <c r="G100" s="2" t="s">
        <v>238</v>
      </c>
      <c r="H100" s="2" t="n">
        <v>50873</v>
      </c>
      <c r="I100" s="2" t="n">
        <v>554481</v>
      </c>
      <c r="J100" s="2" t="s">
        <v>952</v>
      </c>
      <c r="K100" s="2" t="s">
        <v>952</v>
      </c>
      <c r="L100" s="2" t="s">
        <v>953</v>
      </c>
      <c r="M100" s="2" t="s">
        <v>969</v>
      </c>
      <c r="N100" s="2" t="s">
        <v>953</v>
      </c>
      <c r="O100" s="2"/>
      <c r="P100" s="2" t="s">
        <v>970</v>
      </c>
      <c r="Q100" s="2"/>
      <c r="R100" s="2" t="n">
        <v>30012701262</v>
      </c>
      <c r="S100" s="2" t="n">
        <v>20618671</v>
      </c>
      <c r="T100" s="2" t="s">
        <v>955</v>
      </c>
      <c r="U100" s="2" t="s">
        <v>956</v>
      </c>
      <c r="V100" s="2" t="s">
        <v>918</v>
      </c>
      <c r="W100" s="2" t="n">
        <v>1007994916</v>
      </c>
      <c r="X100" s="2" t="n">
        <v>1019129.37</v>
      </c>
      <c r="Y100" s="2" t="n">
        <v>888139.99</v>
      </c>
      <c r="Z100" s="2" t="s">
        <v>952</v>
      </c>
      <c r="AA100" s="2"/>
      <c r="AB100" s="2" t="n">
        <v>315265</v>
      </c>
      <c r="AC100" s="2" t="n">
        <v>20010301</v>
      </c>
      <c r="AD100" s="2" t="n">
        <v>50873</v>
      </c>
      <c r="AE100" s="2" t="s">
        <v>953</v>
      </c>
      <c r="AF100" s="2" t="n">
        <v>35002</v>
      </c>
      <c r="AG100" s="2" t="s">
        <v>957</v>
      </c>
      <c r="AH100" s="2" t="s">
        <v>958</v>
      </c>
      <c r="AI100" s="2" t="n">
        <v>1</v>
      </c>
      <c r="AJ100" s="2" t="n">
        <v>1</v>
      </c>
      <c r="AK100" s="2" t="n">
        <v>2</v>
      </c>
      <c r="AL100" s="2" t="n">
        <v>2</v>
      </c>
      <c r="AM100" s="2" t="n">
        <v>2</v>
      </c>
      <c r="AN100" s="2" t="n">
        <v>1</v>
      </c>
      <c r="AO100" s="2" t="n">
        <v>28262</v>
      </c>
      <c r="AP100" s="2" t="s">
        <v>918</v>
      </c>
      <c r="AQ100" s="2" t="s">
        <v>959</v>
      </c>
      <c r="AR100" s="2" t="s">
        <v>952</v>
      </c>
      <c r="AS100" s="2" t="s">
        <v>952</v>
      </c>
      <c r="AT100" s="2" t="s">
        <v>311</v>
      </c>
      <c r="AU100" s="2" t="s">
        <v>960</v>
      </c>
      <c r="AV100" s="2" t="s">
        <v>922</v>
      </c>
      <c r="AW100" s="2" t="s">
        <v>923</v>
      </c>
      <c r="AX100" s="2" t="n">
        <v>30420</v>
      </c>
      <c r="AY100" s="2" t="s">
        <v>961</v>
      </c>
      <c r="AZ100" s="2" t="s">
        <v>952</v>
      </c>
      <c r="BA100" s="2" t="s">
        <v>962</v>
      </c>
      <c r="BB100" s="2" t="s">
        <v>963</v>
      </c>
      <c r="BC100" s="2" t="s">
        <v>964</v>
      </c>
      <c r="BD100" s="2" t="s">
        <v>925</v>
      </c>
      <c r="BE100" s="2" t="s">
        <v>925</v>
      </c>
      <c r="BF100" s="2" t="s">
        <v>952</v>
      </c>
      <c r="BG100" s="2" t="s">
        <v>590</v>
      </c>
      <c r="BH100" s="2" t="s">
        <v>971</v>
      </c>
      <c r="BI100" s="2" t="n">
        <v>1</v>
      </c>
      <c r="BJ100" s="2" t="n">
        <v>2</v>
      </c>
      <c r="BK100" s="7" t="n">
        <v>45385</v>
      </c>
      <c r="BL100" s="2" t="s">
        <v>96</v>
      </c>
      <c r="BM100" s="2" t="n">
        <v>323131</v>
      </c>
      <c r="BN100" s="2"/>
      <c r="BO100" s="2"/>
      <c r="BP100" s="2" t="n">
        <v>0</v>
      </c>
      <c r="BQ100" s="2" t="s">
        <v>97</v>
      </c>
      <c r="BR100" s="2" t="n">
        <v>0</v>
      </c>
      <c r="BS100" s="2" t="s">
        <v>122</v>
      </c>
      <c r="BT100" s="2" t="n">
        <v>0</v>
      </c>
      <c r="BU100" s="2"/>
      <c r="BV100" s="2"/>
      <c r="BW100" s="2" t="n">
        <v>0</v>
      </c>
      <c r="BX100" s="2"/>
      <c r="BY100" s="2" t="n">
        <v>0</v>
      </c>
      <c r="BZ100" s="2" t="s">
        <v>967</v>
      </c>
      <c r="CA100" s="7" t="n">
        <v>45385</v>
      </c>
      <c r="CB100" s="2" t="s">
        <v>96</v>
      </c>
      <c r="CC100" s="2" t="n">
        <v>323131</v>
      </c>
      <c r="CD100" s="2" t="n">
        <v>1</v>
      </c>
      <c r="CE100" s="2"/>
    </row>
    <row r="101" customFormat="false" ht="14.4" hidden="false" customHeight="false" outlineLevel="0" collapsed="false">
      <c r="A101" s="6" t="s">
        <v>972</v>
      </c>
      <c r="B101" s="2" t="s">
        <v>949</v>
      </c>
      <c r="C101" s="2" t="n">
        <v>18</v>
      </c>
      <c r="D101" s="2" t="s">
        <v>950</v>
      </c>
      <c r="E101" s="2" t="s">
        <v>951</v>
      </c>
      <c r="F101" s="2" t="n">
        <v>272</v>
      </c>
      <c r="G101" s="2" t="s">
        <v>76</v>
      </c>
      <c r="H101" s="2" t="n">
        <v>168904</v>
      </c>
      <c r="I101" s="2" t="n">
        <v>554481</v>
      </c>
      <c r="J101" s="2" t="s">
        <v>952</v>
      </c>
      <c r="K101" s="2" t="s">
        <v>952</v>
      </c>
      <c r="L101" s="2" t="s">
        <v>973</v>
      </c>
      <c r="M101" s="2" t="s">
        <v>974</v>
      </c>
      <c r="N101" s="2" t="s">
        <v>973</v>
      </c>
      <c r="O101" s="2"/>
      <c r="P101" s="2" t="s">
        <v>439</v>
      </c>
      <c r="Q101" s="2"/>
      <c r="R101" s="2" t="n">
        <v>30008806527</v>
      </c>
      <c r="S101" s="2" t="n">
        <v>20648723</v>
      </c>
      <c r="T101" s="2" t="s">
        <v>975</v>
      </c>
      <c r="U101" s="2" t="s">
        <v>956</v>
      </c>
      <c r="V101" s="2" t="s">
        <v>918</v>
      </c>
      <c r="W101" s="2" t="n">
        <v>1008065757</v>
      </c>
      <c r="X101" s="2" t="n">
        <v>1018843</v>
      </c>
      <c r="Y101" s="2" t="n">
        <v>886149</v>
      </c>
      <c r="Z101" s="2" t="s">
        <v>952</v>
      </c>
      <c r="AA101" s="2"/>
      <c r="AB101" s="2" t="n">
        <v>315273</v>
      </c>
      <c r="AC101" s="2" t="n">
        <v>20010301</v>
      </c>
      <c r="AD101" s="2" t="n">
        <v>168904</v>
      </c>
      <c r="AE101" s="2" t="s">
        <v>973</v>
      </c>
      <c r="AF101" s="2" t="n">
        <v>35134</v>
      </c>
      <c r="AG101" s="2" t="s">
        <v>976</v>
      </c>
      <c r="AH101" s="2" t="s">
        <v>973</v>
      </c>
      <c r="AI101" s="2" t="n">
        <v>1</v>
      </c>
      <c r="AJ101" s="2" t="n">
        <v>1</v>
      </c>
      <c r="AK101" s="2" t="n">
        <v>6</v>
      </c>
      <c r="AL101" s="2" t="n">
        <v>5</v>
      </c>
      <c r="AM101" s="2" t="n">
        <v>3</v>
      </c>
      <c r="AN101" s="2" t="n">
        <v>4</v>
      </c>
      <c r="AO101" s="2" t="n">
        <v>28262</v>
      </c>
      <c r="AP101" s="2" t="s">
        <v>918</v>
      </c>
      <c r="AQ101" s="2" t="s">
        <v>959</v>
      </c>
      <c r="AR101" s="2" t="s">
        <v>952</v>
      </c>
      <c r="AS101" s="2" t="s">
        <v>952</v>
      </c>
      <c r="AT101" s="2" t="s">
        <v>311</v>
      </c>
      <c r="AU101" s="2" t="s">
        <v>960</v>
      </c>
      <c r="AV101" s="2" t="s">
        <v>922</v>
      </c>
      <c r="AW101" s="2" t="s">
        <v>923</v>
      </c>
      <c r="AX101" s="2" t="n">
        <v>30420</v>
      </c>
      <c r="AY101" s="2" t="s">
        <v>961</v>
      </c>
      <c r="AZ101" s="2" t="s">
        <v>952</v>
      </c>
      <c r="BA101" s="2" t="s">
        <v>962</v>
      </c>
      <c r="BB101" s="2" t="s">
        <v>977</v>
      </c>
      <c r="BC101" s="2" t="s">
        <v>964</v>
      </c>
      <c r="BD101" s="2" t="s">
        <v>925</v>
      </c>
      <c r="BE101" s="2" t="s">
        <v>925</v>
      </c>
      <c r="BF101" s="2" t="s">
        <v>952</v>
      </c>
      <c r="BG101" s="2" t="s">
        <v>590</v>
      </c>
      <c r="BH101" s="2" t="s">
        <v>978</v>
      </c>
      <c r="BI101" s="2" t="n">
        <v>1</v>
      </c>
      <c r="BJ101" s="2" t="n">
        <v>2</v>
      </c>
      <c r="BK101" s="7" t="n">
        <v>45385</v>
      </c>
      <c r="BL101" s="2" t="s">
        <v>96</v>
      </c>
      <c r="BM101" s="2" t="n">
        <v>323131</v>
      </c>
      <c r="BN101" s="2"/>
      <c r="BO101" s="2"/>
      <c r="BP101" s="2" t="n">
        <v>0</v>
      </c>
      <c r="BQ101" s="2" t="s">
        <v>97</v>
      </c>
      <c r="BR101" s="2" t="n">
        <v>0</v>
      </c>
      <c r="BS101" s="2" t="s">
        <v>122</v>
      </c>
      <c r="BT101" s="2" t="n">
        <v>0</v>
      </c>
      <c r="BU101" s="2"/>
      <c r="BV101" s="2"/>
      <c r="BW101" s="2" t="n">
        <v>0</v>
      </c>
      <c r="BX101" s="2"/>
      <c r="BY101" s="2" t="n">
        <v>0</v>
      </c>
      <c r="BZ101" s="2" t="s">
        <v>979</v>
      </c>
      <c r="CA101" s="7" t="n">
        <v>45385</v>
      </c>
      <c r="CB101" s="2" t="s">
        <v>96</v>
      </c>
      <c r="CC101" s="2" t="n">
        <v>323131</v>
      </c>
      <c r="CD101" s="2" t="n">
        <v>0</v>
      </c>
      <c r="CE101" s="2"/>
    </row>
    <row r="102" customFormat="false" ht="14.4" hidden="false" customHeight="false" outlineLevel="0" collapsed="false">
      <c r="A102" s="6" t="s">
        <v>980</v>
      </c>
      <c r="B102" s="2" t="s">
        <v>949</v>
      </c>
      <c r="C102" s="2" t="n">
        <v>18</v>
      </c>
      <c r="D102" s="2" t="s">
        <v>981</v>
      </c>
      <c r="E102" s="2" t="s">
        <v>982</v>
      </c>
      <c r="F102" s="2" t="n">
        <v>273</v>
      </c>
      <c r="G102" s="2" t="s">
        <v>166</v>
      </c>
      <c r="H102" s="2" t="n">
        <v>50954</v>
      </c>
      <c r="I102" s="2" t="n">
        <v>554481</v>
      </c>
      <c r="J102" s="2" t="s">
        <v>952</v>
      </c>
      <c r="K102" s="2" t="s">
        <v>952</v>
      </c>
      <c r="L102" s="2" t="s">
        <v>983</v>
      </c>
      <c r="M102" s="2" t="s">
        <v>984</v>
      </c>
      <c r="N102" s="2" t="s">
        <v>952</v>
      </c>
      <c r="O102" s="2" t="s">
        <v>985</v>
      </c>
      <c r="P102" s="2" t="s">
        <v>986</v>
      </c>
      <c r="Q102" s="2" t="s">
        <v>378</v>
      </c>
      <c r="R102" s="2" t="n">
        <v>30021023221</v>
      </c>
      <c r="S102" s="2" t="n">
        <v>20660715</v>
      </c>
      <c r="T102" s="2" t="s">
        <v>987</v>
      </c>
      <c r="U102" s="2" t="s">
        <v>956</v>
      </c>
      <c r="V102" s="2" t="s">
        <v>918</v>
      </c>
      <c r="W102" s="2" t="n">
        <v>1008089893</v>
      </c>
      <c r="X102" s="2" t="n">
        <v>1022500</v>
      </c>
      <c r="Y102" s="2" t="n">
        <v>888516</v>
      </c>
      <c r="Z102" s="2" t="s">
        <v>952</v>
      </c>
      <c r="AA102" s="2"/>
      <c r="AB102" s="2" t="n">
        <v>314676</v>
      </c>
      <c r="AC102" s="2" t="n">
        <v>20010301</v>
      </c>
      <c r="AD102" s="2" t="n">
        <v>405493</v>
      </c>
      <c r="AE102" s="2" t="s">
        <v>952</v>
      </c>
      <c r="AF102" s="2" t="n">
        <v>35002</v>
      </c>
      <c r="AG102" s="2" t="s">
        <v>957</v>
      </c>
      <c r="AH102" s="2" t="s">
        <v>952</v>
      </c>
      <c r="AI102" s="2" t="n">
        <v>9</v>
      </c>
      <c r="AJ102" s="2" t="n">
        <v>6</v>
      </c>
      <c r="AK102" s="2" t="n">
        <v>26</v>
      </c>
      <c r="AL102" s="2" t="n">
        <v>25</v>
      </c>
      <c r="AM102" s="2" t="n">
        <v>21</v>
      </c>
      <c r="AN102" s="2" t="n">
        <v>19</v>
      </c>
      <c r="AO102" s="2" t="n">
        <v>28262</v>
      </c>
      <c r="AP102" s="2" t="s">
        <v>918</v>
      </c>
      <c r="AQ102" s="2" t="s">
        <v>959</v>
      </c>
      <c r="AR102" s="2" t="s">
        <v>952</v>
      </c>
      <c r="AS102" s="2" t="s">
        <v>952</v>
      </c>
      <c r="AT102" s="2" t="s">
        <v>311</v>
      </c>
      <c r="AU102" s="2" t="s">
        <v>960</v>
      </c>
      <c r="AV102" s="2" t="s">
        <v>922</v>
      </c>
      <c r="AW102" s="2" t="s">
        <v>923</v>
      </c>
      <c r="AX102" s="2" t="n">
        <v>30420</v>
      </c>
      <c r="AY102" s="2" t="s">
        <v>961</v>
      </c>
      <c r="AZ102" s="2" t="s">
        <v>952</v>
      </c>
      <c r="BA102" s="2" t="s">
        <v>962</v>
      </c>
      <c r="BB102" s="2" t="s">
        <v>988</v>
      </c>
      <c r="BC102" s="2" t="s">
        <v>964</v>
      </c>
      <c r="BD102" s="2" t="s">
        <v>925</v>
      </c>
      <c r="BE102" s="2" t="s">
        <v>925</v>
      </c>
      <c r="BF102" s="2" t="s">
        <v>952</v>
      </c>
      <c r="BG102" s="2" t="s">
        <v>590</v>
      </c>
      <c r="BH102" s="2" t="s">
        <v>989</v>
      </c>
      <c r="BI102" s="2" t="n">
        <v>4</v>
      </c>
      <c r="BJ102" s="2" t="n">
        <v>2</v>
      </c>
      <c r="BK102" s="7" t="n">
        <v>45385</v>
      </c>
      <c r="BL102" s="2" t="s">
        <v>96</v>
      </c>
      <c r="BM102" s="2" t="n">
        <v>323131</v>
      </c>
      <c r="BN102" s="2"/>
      <c r="BO102" s="2"/>
      <c r="BP102" s="2" t="n">
        <v>0</v>
      </c>
      <c r="BQ102" s="2" t="s">
        <v>128</v>
      </c>
      <c r="BR102" s="2" t="n">
        <v>1</v>
      </c>
      <c r="BS102" s="2" t="s">
        <v>98</v>
      </c>
      <c r="BT102" s="2" t="n">
        <v>0</v>
      </c>
      <c r="BU102" s="2"/>
      <c r="BV102" s="2"/>
      <c r="BW102" s="2" t="s">
        <v>990</v>
      </c>
      <c r="BX102" s="2"/>
      <c r="BY102" s="2" t="n">
        <v>0</v>
      </c>
      <c r="BZ102" s="2" t="s">
        <v>991</v>
      </c>
      <c r="CA102" s="7" t="n">
        <v>45385</v>
      </c>
      <c r="CB102" s="2" t="s">
        <v>96</v>
      </c>
      <c r="CC102" s="2" t="n">
        <v>323131</v>
      </c>
      <c r="CD102" s="2" t="n">
        <v>0</v>
      </c>
      <c r="CE102" s="2"/>
    </row>
    <row r="103" customFormat="false" ht="14.4" hidden="false" customHeight="false" outlineLevel="0" collapsed="false">
      <c r="A103" s="6" t="s">
        <v>992</v>
      </c>
      <c r="B103" s="2" t="s">
        <v>949</v>
      </c>
      <c r="C103" s="2" t="n">
        <v>18</v>
      </c>
      <c r="D103" s="2" t="s">
        <v>981</v>
      </c>
      <c r="E103" s="2" t="s">
        <v>982</v>
      </c>
      <c r="F103" s="2" t="n">
        <v>273</v>
      </c>
      <c r="G103" s="2" t="s">
        <v>114</v>
      </c>
      <c r="H103" s="2" t="n">
        <v>50954</v>
      </c>
      <c r="I103" s="2" t="n">
        <v>554481</v>
      </c>
      <c r="J103" s="2" t="s">
        <v>952</v>
      </c>
      <c r="K103" s="2" t="s">
        <v>952</v>
      </c>
      <c r="L103" s="2" t="s">
        <v>983</v>
      </c>
      <c r="M103" s="2" t="s">
        <v>993</v>
      </c>
      <c r="N103" s="2" t="s">
        <v>952</v>
      </c>
      <c r="O103" s="2" t="s">
        <v>994</v>
      </c>
      <c r="P103" s="2" t="s">
        <v>995</v>
      </c>
      <c r="Q103" s="2" t="s">
        <v>439</v>
      </c>
      <c r="R103" s="2" t="n">
        <v>30011361964</v>
      </c>
      <c r="S103" s="2" t="n">
        <v>20659253</v>
      </c>
      <c r="T103" s="2" t="s">
        <v>987</v>
      </c>
      <c r="U103" s="2" t="s">
        <v>956</v>
      </c>
      <c r="V103" s="2" t="s">
        <v>918</v>
      </c>
      <c r="W103" s="2" t="n">
        <v>1008088498</v>
      </c>
      <c r="X103" s="2" t="n">
        <v>1022735</v>
      </c>
      <c r="Y103" s="2" t="n">
        <v>888616</v>
      </c>
      <c r="Z103" s="2" t="s">
        <v>952</v>
      </c>
      <c r="AA103" s="2"/>
      <c r="AB103" s="2" t="n">
        <v>314692</v>
      </c>
      <c r="AC103" s="2" t="n">
        <v>20010301</v>
      </c>
      <c r="AD103" s="2" t="n">
        <v>405493</v>
      </c>
      <c r="AE103" s="2" t="s">
        <v>952</v>
      </c>
      <c r="AF103" s="2" t="n">
        <v>35002</v>
      </c>
      <c r="AG103" s="2" t="s">
        <v>957</v>
      </c>
      <c r="AH103" s="2" t="s">
        <v>952</v>
      </c>
      <c r="AI103" s="2" t="n">
        <v>3</v>
      </c>
      <c r="AJ103" s="2" t="n">
        <v>3</v>
      </c>
      <c r="AK103" s="2" t="n">
        <v>3</v>
      </c>
      <c r="AL103" s="2" t="n">
        <v>3</v>
      </c>
      <c r="AM103" s="2" t="n">
        <v>3</v>
      </c>
      <c r="AN103" s="2" t="n">
        <v>6</v>
      </c>
      <c r="AO103" s="2" t="n">
        <v>28262</v>
      </c>
      <c r="AP103" s="2" t="s">
        <v>918</v>
      </c>
      <c r="AQ103" s="2" t="s">
        <v>959</v>
      </c>
      <c r="AR103" s="2" t="s">
        <v>952</v>
      </c>
      <c r="AS103" s="2" t="s">
        <v>952</v>
      </c>
      <c r="AT103" s="2" t="s">
        <v>311</v>
      </c>
      <c r="AU103" s="2" t="s">
        <v>960</v>
      </c>
      <c r="AV103" s="2" t="s">
        <v>922</v>
      </c>
      <c r="AW103" s="2" t="s">
        <v>923</v>
      </c>
      <c r="AX103" s="2" t="n">
        <v>30420</v>
      </c>
      <c r="AY103" s="2" t="s">
        <v>961</v>
      </c>
      <c r="AZ103" s="2" t="s">
        <v>952</v>
      </c>
      <c r="BA103" s="2" t="s">
        <v>962</v>
      </c>
      <c r="BB103" s="2" t="s">
        <v>988</v>
      </c>
      <c r="BC103" s="2" t="s">
        <v>964</v>
      </c>
      <c r="BD103" s="2" t="s">
        <v>925</v>
      </c>
      <c r="BE103" s="2" t="s">
        <v>925</v>
      </c>
      <c r="BF103" s="2" t="s">
        <v>952</v>
      </c>
      <c r="BG103" s="2" t="s">
        <v>590</v>
      </c>
      <c r="BH103" s="2" t="s">
        <v>996</v>
      </c>
      <c r="BI103" s="2" t="n">
        <v>2</v>
      </c>
      <c r="BJ103" s="2" t="n">
        <v>2</v>
      </c>
      <c r="BK103" s="7" t="n">
        <v>45385</v>
      </c>
      <c r="BL103" s="2" t="s">
        <v>96</v>
      </c>
      <c r="BM103" s="2" t="n">
        <v>323131</v>
      </c>
      <c r="BN103" s="2"/>
      <c r="BO103" s="2"/>
      <c r="BP103" s="2" t="n">
        <v>0</v>
      </c>
      <c r="BQ103" s="2" t="s">
        <v>97</v>
      </c>
      <c r="BR103" s="2" t="n">
        <v>0</v>
      </c>
      <c r="BS103" s="2" t="s">
        <v>98</v>
      </c>
      <c r="BT103" s="2" t="n">
        <v>0</v>
      </c>
      <c r="BU103" s="2"/>
      <c r="BV103" s="2"/>
      <c r="BW103" s="2" t="s">
        <v>997</v>
      </c>
      <c r="BX103" s="2"/>
      <c r="BY103" s="2" t="n">
        <v>0</v>
      </c>
      <c r="BZ103" s="2" t="s">
        <v>991</v>
      </c>
      <c r="CA103" s="7" t="n">
        <v>45385</v>
      </c>
      <c r="CB103" s="2" t="s">
        <v>96</v>
      </c>
      <c r="CC103" s="2" t="n">
        <v>323131</v>
      </c>
      <c r="CD103" s="2" t="n">
        <v>1</v>
      </c>
      <c r="CE103" s="2"/>
    </row>
    <row r="104" customFormat="false" ht="14.4" hidden="false" customHeight="false" outlineLevel="0" collapsed="false">
      <c r="A104" s="6" t="s">
        <v>998</v>
      </c>
      <c r="B104" s="2" t="s">
        <v>949</v>
      </c>
      <c r="C104" s="2" t="n">
        <v>18</v>
      </c>
      <c r="D104" s="2" t="s">
        <v>981</v>
      </c>
      <c r="E104" s="2" t="s">
        <v>982</v>
      </c>
      <c r="F104" s="2" t="n">
        <v>273</v>
      </c>
      <c r="G104" s="2" t="s">
        <v>144</v>
      </c>
      <c r="H104" s="2" t="n">
        <v>50954</v>
      </c>
      <c r="I104" s="2" t="n">
        <v>554481</v>
      </c>
      <c r="J104" s="2" t="s">
        <v>952</v>
      </c>
      <c r="K104" s="2" t="s">
        <v>952</v>
      </c>
      <c r="L104" s="2" t="s">
        <v>983</v>
      </c>
      <c r="M104" s="2" t="s">
        <v>999</v>
      </c>
      <c r="N104" s="2" t="s">
        <v>952</v>
      </c>
      <c r="O104" s="2" t="s">
        <v>1000</v>
      </c>
      <c r="P104" s="2" t="s">
        <v>1001</v>
      </c>
      <c r="Q104" s="2" t="s">
        <v>1002</v>
      </c>
      <c r="R104" s="2" t="n">
        <v>30015427447</v>
      </c>
      <c r="S104" s="2" t="n">
        <v>20668368</v>
      </c>
      <c r="T104" s="2" t="s">
        <v>987</v>
      </c>
      <c r="U104" s="2" t="s">
        <v>956</v>
      </c>
      <c r="V104" s="2" t="s">
        <v>918</v>
      </c>
      <c r="W104" s="2" t="n">
        <v>1008097381</v>
      </c>
      <c r="X104" s="2" t="n">
        <v>1023058</v>
      </c>
      <c r="Y104" s="2" t="n">
        <v>888312</v>
      </c>
      <c r="Z104" s="2" t="s">
        <v>952</v>
      </c>
      <c r="AA104" s="2"/>
      <c r="AB104" s="2" t="n">
        <v>314722</v>
      </c>
      <c r="AC104" s="2" t="n">
        <v>20010301</v>
      </c>
      <c r="AD104" s="2" t="n">
        <v>405493</v>
      </c>
      <c r="AE104" s="2" t="s">
        <v>952</v>
      </c>
      <c r="AF104" s="2" t="n">
        <v>35002</v>
      </c>
      <c r="AG104" s="2" t="s">
        <v>957</v>
      </c>
      <c r="AH104" s="2" t="s">
        <v>952</v>
      </c>
      <c r="AI104" s="2" t="n">
        <v>2</v>
      </c>
      <c r="AJ104" s="2" t="n">
        <v>2</v>
      </c>
      <c r="AK104" s="2" t="n">
        <v>3</v>
      </c>
      <c r="AL104" s="2" t="n">
        <v>3</v>
      </c>
      <c r="AM104" s="2" t="n">
        <v>3</v>
      </c>
      <c r="AN104" s="2" t="n">
        <v>4</v>
      </c>
      <c r="AO104" s="2" t="n">
        <v>28262</v>
      </c>
      <c r="AP104" s="2" t="s">
        <v>918</v>
      </c>
      <c r="AQ104" s="2" t="s">
        <v>959</v>
      </c>
      <c r="AR104" s="2" t="s">
        <v>952</v>
      </c>
      <c r="AS104" s="2" t="s">
        <v>952</v>
      </c>
      <c r="AT104" s="2" t="s">
        <v>311</v>
      </c>
      <c r="AU104" s="2" t="s">
        <v>960</v>
      </c>
      <c r="AV104" s="2" t="s">
        <v>922</v>
      </c>
      <c r="AW104" s="2" t="s">
        <v>923</v>
      </c>
      <c r="AX104" s="2" t="n">
        <v>30420</v>
      </c>
      <c r="AY104" s="2" t="s">
        <v>961</v>
      </c>
      <c r="AZ104" s="2" t="s">
        <v>952</v>
      </c>
      <c r="BA104" s="2" t="s">
        <v>962</v>
      </c>
      <c r="BB104" s="2" t="s">
        <v>988</v>
      </c>
      <c r="BC104" s="2" t="s">
        <v>964</v>
      </c>
      <c r="BD104" s="2" t="s">
        <v>925</v>
      </c>
      <c r="BE104" s="2" t="s">
        <v>925</v>
      </c>
      <c r="BF104" s="2" t="s">
        <v>952</v>
      </c>
      <c r="BG104" s="2" t="s">
        <v>590</v>
      </c>
      <c r="BH104" s="2" t="s">
        <v>1003</v>
      </c>
      <c r="BI104" s="2" t="n">
        <v>1</v>
      </c>
      <c r="BJ104" s="2" t="n">
        <v>2</v>
      </c>
      <c r="BK104" s="7" t="n">
        <v>45385</v>
      </c>
      <c r="BL104" s="2" t="s">
        <v>96</v>
      </c>
      <c r="BM104" s="2" t="n">
        <v>323131</v>
      </c>
      <c r="BN104" s="2"/>
      <c r="BO104" s="2"/>
      <c r="BP104" s="2" t="n">
        <v>0</v>
      </c>
      <c r="BQ104" s="2" t="s">
        <v>97</v>
      </c>
      <c r="BR104" s="2" t="n">
        <v>0</v>
      </c>
      <c r="BS104" s="2" t="s">
        <v>122</v>
      </c>
      <c r="BT104" s="2" t="n">
        <v>0</v>
      </c>
      <c r="BU104" s="2"/>
      <c r="BV104" s="2"/>
      <c r="BW104" s="2" t="s">
        <v>1004</v>
      </c>
      <c r="BX104" s="2"/>
      <c r="BY104" s="2" t="n">
        <v>0</v>
      </c>
      <c r="BZ104" s="2" t="s">
        <v>991</v>
      </c>
      <c r="CA104" s="7" t="n">
        <v>45385</v>
      </c>
      <c r="CB104" s="2" t="s">
        <v>96</v>
      </c>
      <c r="CC104" s="2" t="n">
        <v>323131</v>
      </c>
      <c r="CD104" s="2" t="n">
        <v>1</v>
      </c>
      <c r="CE104" s="2"/>
    </row>
    <row r="105" customFormat="false" ht="14.4" hidden="false" customHeight="false" outlineLevel="0" collapsed="false">
      <c r="A105" s="6" t="s">
        <v>1005</v>
      </c>
      <c r="B105" s="2" t="s">
        <v>949</v>
      </c>
      <c r="C105" s="2" t="n">
        <v>18</v>
      </c>
      <c r="D105" s="2" t="s">
        <v>981</v>
      </c>
      <c r="E105" s="2" t="s">
        <v>982</v>
      </c>
      <c r="F105" s="2" t="n">
        <v>273</v>
      </c>
      <c r="G105" s="2" t="s">
        <v>125</v>
      </c>
      <c r="H105" s="2" t="n">
        <v>50962</v>
      </c>
      <c r="I105" s="2" t="n">
        <v>554481</v>
      </c>
      <c r="J105" s="2" t="s">
        <v>952</v>
      </c>
      <c r="K105" s="2" t="s">
        <v>952</v>
      </c>
      <c r="L105" s="2" t="s">
        <v>1006</v>
      </c>
      <c r="M105" s="2" t="s">
        <v>1007</v>
      </c>
      <c r="N105" s="2" t="s">
        <v>952</v>
      </c>
      <c r="O105" s="2" t="s">
        <v>1008</v>
      </c>
      <c r="P105" s="2" t="s">
        <v>1009</v>
      </c>
      <c r="Q105" s="2" t="s">
        <v>378</v>
      </c>
      <c r="R105" s="2" t="n">
        <v>30022500090</v>
      </c>
      <c r="S105" s="2" t="n">
        <v>20653395</v>
      </c>
      <c r="T105" s="2" t="s">
        <v>987</v>
      </c>
      <c r="U105" s="2" t="s">
        <v>956</v>
      </c>
      <c r="V105" s="2" t="s">
        <v>918</v>
      </c>
      <c r="W105" s="2" t="n">
        <v>1008082848</v>
      </c>
      <c r="X105" s="2" t="n">
        <v>1022502</v>
      </c>
      <c r="Y105" s="2" t="n">
        <v>888079</v>
      </c>
      <c r="Z105" s="2" t="s">
        <v>952</v>
      </c>
      <c r="AA105" s="2"/>
      <c r="AB105" s="2" t="n">
        <v>314731</v>
      </c>
      <c r="AC105" s="2" t="n">
        <v>20010301</v>
      </c>
      <c r="AD105" s="2" t="n">
        <v>405493</v>
      </c>
      <c r="AE105" s="2" t="s">
        <v>952</v>
      </c>
      <c r="AF105" s="2" t="n">
        <v>35002</v>
      </c>
      <c r="AG105" s="2" t="s">
        <v>957</v>
      </c>
      <c r="AH105" s="2" t="s">
        <v>952</v>
      </c>
      <c r="AI105" s="2" t="n">
        <v>20</v>
      </c>
      <c r="AJ105" s="2" t="n">
        <v>9</v>
      </c>
      <c r="AK105" s="2" t="n">
        <v>48</v>
      </c>
      <c r="AL105" s="2" t="n">
        <v>55</v>
      </c>
      <c r="AM105" s="2" t="n">
        <v>43</v>
      </c>
      <c r="AN105" s="2" t="n">
        <v>32</v>
      </c>
      <c r="AO105" s="2" t="n">
        <v>28262</v>
      </c>
      <c r="AP105" s="2" t="s">
        <v>918</v>
      </c>
      <c r="AQ105" s="2" t="s">
        <v>959</v>
      </c>
      <c r="AR105" s="2" t="s">
        <v>952</v>
      </c>
      <c r="AS105" s="2" t="s">
        <v>952</v>
      </c>
      <c r="AT105" s="2" t="s">
        <v>311</v>
      </c>
      <c r="AU105" s="2" t="s">
        <v>960</v>
      </c>
      <c r="AV105" s="2" t="s">
        <v>922</v>
      </c>
      <c r="AW105" s="2" t="s">
        <v>923</v>
      </c>
      <c r="AX105" s="2" t="n">
        <v>30420</v>
      </c>
      <c r="AY105" s="2" t="s">
        <v>961</v>
      </c>
      <c r="AZ105" s="2" t="s">
        <v>952</v>
      </c>
      <c r="BA105" s="2" t="s">
        <v>962</v>
      </c>
      <c r="BB105" s="2" t="s">
        <v>988</v>
      </c>
      <c r="BC105" s="2" t="s">
        <v>964</v>
      </c>
      <c r="BD105" s="2" t="s">
        <v>925</v>
      </c>
      <c r="BE105" s="2" t="s">
        <v>925</v>
      </c>
      <c r="BF105" s="2" t="s">
        <v>952</v>
      </c>
      <c r="BG105" s="2" t="s">
        <v>590</v>
      </c>
      <c r="BH105" s="2" t="s">
        <v>1010</v>
      </c>
      <c r="BI105" s="2" t="n">
        <v>11</v>
      </c>
      <c r="BJ105" s="2" t="n">
        <v>2</v>
      </c>
      <c r="BK105" s="7" t="n">
        <v>45385</v>
      </c>
      <c r="BL105" s="2" t="s">
        <v>96</v>
      </c>
      <c r="BM105" s="2" t="n">
        <v>323131</v>
      </c>
      <c r="BN105" s="2"/>
      <c r="BO105" s="2"/>
      <c r="BP105" s="2" t="n">
        <v>0</v>
      </c>
      <c r="BQ105" s="2" t="s">
        <v>97</v>
      </c>
      <c r="BR105" s="2" t="n">
        <v>0</v>
      </c>
      <c r="BS105" s="2" t="s">
        <v>98</v>
      </c>
      <c r="BT105" s="2" t="n">
        <v>0</v>
      </c>
      <c r="BU105" s="2"/>
      <c r="BV105" s="2"/>
      <c r="BW105" s="2" t="s">
        <v>1011</v>
      </c>
      <c r="BX105" s="2"/>
      <c r="BY105" s="2" t="n">
        <v>0</v>
      </c>
      <c r="BZ105" s="2" t="s">
        <v>1012</v>
      </c>
      <c r="CA105" s="7" t="n">
        <v>45385</v>
      </c>
      <c r="CB105" s="2" t="s">
        <v>96</v>
      </c>
      <c r="CC105" s="2" t="n">
        <v>323131</v>
      </c>
      <c r="CD105" s="2" t="n">
        <v>1</v>
      </c>
      <c r="CE105" s="2" t="n">
        <v>2</v>
      </c>
    </row>
    <row r="106" customFormat="false" ht="14.4" hidden="false" customHeight="false" outlineLevel="0" collapsed="false">
      <c r="A106" s="6" t="s">
        <v>1013</v>
      </c>
      <c r="B106" s="2" t="s">
        <v>949</v>
      </c>
      <c r="C106" s="2" t="n">
        <v>18</v>
      </c>
      <c r="D106" s="2" t="s">
        <v>981</v>
      </c>
      <c r="E106" s="2" t="s">
        <v>982</v>
      </c>
      <c r="F106" s="2" t="n">
        <v>273</v>
      </c>
      <c r="G106" s="2" t="s">
        <v>160</v>
      </c>
      <c r="H106" s="2" t="n">
        <v>50962</v>
      </c>
      <c r="I106" s="2" t="n">
        <v>554481</v>
      </c>
      <c r="J106" s="2" t="s">
        <v>952</v>
      </c>
      <c r="K106" s="2" t="s">
        <v>952</v>
      </c>
      <c r="L106" s="2" t="s">
        <v>1006</v>
      </c>
      <c r="M106" s="2" t="s">
        <v>1014</v>
      </c>
      <c r="N106" s="2" t="s">
        <v>952</v>
      </c>
      <c r="O106" s="2" t="s">
        <v>1015</v>
      </c>
      <c r="P106" s="2" t="s">
        <v>1016</v>
      </c>
      <c r="Q106" s="2" t="s">
        <v>655</v>
      </c>
      <c r="R106" s="2" t="n">
        <v>30017116686</v>
      </c>
      <c r="S106" s="2" t="n">
        <v>20664664</v>
      </c>
      <c r="T106" s="2" t="s">
        <v>987</v>
      </c>
      <c r="U106" s="2" t="s">
        <v>956</v>
      </c>
      <c r="V106" s="2" t="s">
        <v>918</v>
      </c>
      <c r="W106" s="2" t="n">
        <v>1008093769</v>
      </c>
      <c r="X106" s="2" t="n">
        <v>1022673.46</v>
      </c>
      <c r="Y106" s="2" t="n">
        <v>887996.21</v>
      </c>
      <c r="Z106" s="2" t="s">
        <v>952</v>
      </c>
      <c r="AA106" s="2"/>
      <c r="AB106" s="2" t="n">
        <v>314820</v>
      </c>
      <c r="AC106" s="2" t="n">
        <v>20010301</v>
      </c>
      <c r="AD106" s="2" t="n">
        <v>405493</v>
      </c>
      <c r="AE106" s="2" t="s">
        <v>952</v>
      </c>
      <c r="AF106" s="2" t="n">
        <v>35002</v>
      </c>
      <c r="AG106" s="2" t="s">
        <v>957</v>
      </c>
      <c r="AH106" s="2" t="s">
        <v>952</v>
      </c>
      <c r="AI106" s="2" t="n">
        <v>11</v>
      </c>
      <c r="AJ106" s="2" t="n">
        <v>7</v>
      </c>
      <c r="AK106" s="2" t="n">
        <v>19</v>
      </c>
      <c r="AL106" s="2" t="n">
        <v>23</v>
      </c>
      <c r="AM106" s="2" t="n">
        <v>24</v>
      </c>
      <c r="AN106" s="2" t="n">
        <v>20</v>
      </c>
      <c r="AO106" s="2" t="n">
        <v>28262</v>
      </c>
      <c r="AP106" s="2" t="s">
        <v>918</v>
      </c>
      <c r="AQ106" s="2" t="s">
        <v>959</v>
      </c>
      <c r="AR106" s="2" t="s">
        <v>952</v>
      </c>
      <c r="AS106" s="2" t="s">
        <v>952</v>
      </c>
      <c r="AT106" s="2" t="s">
        <v>311</v>
      </c>
      <c r="AU106" s="2" t="s">
        <v>960</v>
      </c>
      <c r="AV106" s="2" t="s">
        <v>922</v>
      </c>
      <c r="AW106" s="2" t="s">
        <v>923</v>
      </c>
      <c r="AX106" s="2" t="n">
        <v>30420</v>
      </c>
      <c r="AY106" s="2" t="s">
        <v>961</v>
      </c>
      <c r="AZ106" s="2" t="s">
        <v>952</v>
      </c>
      <c r="BA106" s="2" t="s">
        <v>962</v>
      </c>
      <c r="BB106" s="2" t="s">
        <v>988</v>
      </c>
      <c r="BC106" s="2" t="s">
        <v>964</v>
      </c>
      <c r="BD106" s="2" t="s">
        <v>925</v>
      </c>
      <c r="BE106" s="2" t="s">
        <v>925</v>
      </c>
      <c r="BF106" s="2" t="s">
        <v>952</v>
      </c>
      <c r="BG106" s="2" t="s">
        <v>590</v>
      </c>
      <c r="BH106" s="2" t="s">
        <v>1017</v>
      </c>
      <c r="BI106" s="2" t="n">
        <v>4</v>
      </c>
      <c r="BJ106" s="2" t="n">
        <v>2</v>
      </c>
      <c r="BK106" s="7" t="n">
        <v>45385</v>
      </c>
      <c r="BL106" s="2" t="s">
        <v>96</v>
      </c>
      <c r="BM106" s="2" t="n">
        <v>323131</v>
      </c>
      <c r="BN106" s="2"/>
      <c r="BO106" s="2"/>
      <c r="BP106" s="2" t="n">
        <v>0</v>
      </c>
      <c r="BQ106" s="2" t="s">
        <v>97</v>
      </c>
      <c r="BR106" s="2" t="n">
        <v>0</v>
      </c>
      <c r="BS106" s="2" t="s">
        <v>122</v>
      </c>
      <c r="BT106" s="2" t="n">
        <v>0</v>
      </c>
      <c r="BU106" s="2"/>
      <c r="BV106" s="2"/>
      <c r="BW106" s="2" t="n">
        <v>0</v>
      </c>
      <c r="BX106" s="2"/>
      <c r="BY106" s="2" t="n">
        <v>0</v>
      </c>
      <c r="BZ106" s="2" t="s">
        <v>1012</v>
      </c>
      <c r="CA106" s="7" t="n">
        <v>45385</v>
      </c>
      <c r="CB106" s="2" t="s">
        <v>96</v>
      </c>
      <c r="CC106" s="2" t="n">
        <v>323131</v>
      </c>
      <c r="CD106" s="2" t="n">
        <v>1</v>
      </c>
      <c r="CE106" s="2" t="n">
        <v>2</v>
      </c>
    </row>
    <row r="107" customFormat="false" ht="14.4" hidden="false" customHeight="false" outlineLevel="0" collapsed="false">
      <c r="A107" s="6" t="s">
        <v>1018</v>
      </c>
      <c r="B107" s="2" t="s">
        <v>949</v>
      </c>
      <c r="C107" s="2" t="n">
        <v>18</v>
      </c>
      <c r="D107" s="2" t="s">
        <v>981</v>
      </c>
      <c r="E107" s="2" t="s">
        <v>982</v>
      </c>
      <c r="F107" s="2" t="n">
        <v>273</v>
      </c>
      <c r="G107" s="2" t="s">
        <v>238</v>
      </c>
      <c r="H107" s="2" t="n">
        <v>50962</v>
      </c>
      <c r="I107" s="2" t="n">
        <v>554481</v>
      </c>
      <c r="J107" s="2" t="s">
        <v>952</v>
      </c>
      <c r="K107" s="2" t="s">
        <v>952</v>
      </c>
      <c r="L107" s="2" t="s">
        <v>1006</v>
      </c>
      <c r="M107" s="2" t="s">
        <v>1019</v>
      </c>
      <c r="N107" s="2" t="s">
        <v>952</v>
      </c>
      <c r="O107" s="2" t="s">
        <v>1020</v>
      </c>
      <c r="P107" s="2" t="s">
        <v>1021</v>
      </c>
      <c r="Q107" s="2" t="s">
        <v>433</v>
      </c>
      <c r="R107" s="2" t="n">
        <v>30016130146</v>
      </c>
      <c r="S107" s="2" t="n">
        <v>20658877</v>
      </c>
      <c r="T107" s="2" t="s">
        <v>987</v>
      </c>
      <c r="U107" s="2" t="s">
        <v>956</v>
      </c>
      <c r="V107" s="2" t="s">
        <v>918</v>
      </c>
      <c r="W107" s="2" t="n">
        <v>1008088129</v>
      </c>
      <c r="X107" s="2" t="n">
        <v>1022800</v>
      </c>
      <c r="Y107" s="2" t="n">
        <v>887860</v>
      </c>
      <c r="Z107" s="2" t="s">
        <v>952</v>
      </c>
      <c r="AA107" s="2"/>
      <c r="AB107" s="2" t="n">
        <v>314811</v>
      </c>
      <c r="AC107" s="2" t="n">
        <v>20010301</v>
      </c>
      <c r="AD107" s="2" t="n">
        <v>405493</v>
      </c>
      <c r="AE107" s="2" t="s">
        <v>952</v>
      </c>
      <c r="AF107" s="2" t="n">
        <v>35002</v>
      </c>
      <c r="AG107" s="2" t="s">
        <v>957</v>
      </c>
      <c r="AH107" s="2" t="s">
        <v>952</v>
      </c>
      <c r="AI107" s="2" t="n">
        <v>2</v>
      </c>
      <c r="AJ107" s="2" t="n">
        <v>2</v>
      </c>
      <c r="AK107" s="2" t="n">
        <v>7</v>
      </c>
      <c r="AL107" s="2" t="n">
        <v>6</v>
      </c>
      <c r="AM107" s="2" t="n">
        <v>6</v>
      </c>
      <c r="AN107" s="2" t="n">
        <v>5</v>
      </c>
      <c r="AO107" s="2" t="n">
        <v>28262</v>
      </c>
      <c r="AP107" s="2" t="s">
        <v>918</v>
      </c>
      <c r="AQ107" s="2" t="s">
        <v>959</v>
      </c>
      <c r="AR107" s="2" t="s">
        <v>952</v>
      </c>
      <c r="AS107" s="2" t="s">
        <v>952</v>
      </c>
      <c r="AT107" s="2" t="s">
        <v>311</v>
      </c>
      <c r="AU107" s="2" t="s">
        <v>960</v>
      </c>
      <c r="AV107" s="2" t="s">
        <v>922</v>
      </c>
      <c r="AW107" s="2" t="s">
        <v>923</v>
      </c>
      <c r="AX107" s="2" t="n">
        <v>30420</v>
      </c>
      <c r="AY107" s="2" t="s">
        <v>961</v>
      </c>
      <c r="AZ107" s="2" t="s">
        <v>952</v>
      </c>
      <c r="BA107" s="2" t="s">
        <v>962</v>
      </c>
      <c r="BB107" s="2" t="s">
        <v>988</v>
      </c>
      <c r="BC107" s="2" t="s">
        <v>964</v>
      </c>
      <c r="BD107" s="2" t="s">
        <v>925</v>
      </c>
      <c r="BE107" s="2" t="s">
        <v>925</v>
      </c>
      <c r="BF107" s="2" t="s">
        <v>952</v>
      </c>
      <c r="BG107" s="2" t="s">
        <v>590</v>
      </c>
      <c r="BH107" s="2" t="s">
        <v>1022</v>
      </c>
      <c r="BI107" s="2" t="n">
        <v>2</v>
      </c>
      <c r="BJ107" s="2" t="n">
        <v>2</v>
      </c>
      <c r="BK107" s="7" t="n">
        <v>45385</v>
      </c>
      <c r="BL107" s="2" t="s">
        <v>96</v>
      </c>
      <c r="BM107" s="2" t="n">
        <v>323131</v>
      </c>
      <c r="BN107" s="2"/>
      <c r="BO107" s="2"/>
      <c r="BP107" s="2" t="n">
        <v>0</v>
      </c>
      <c r="BQ107" s="2" t="s">
        <v>97</v>
      </c>
      <c r="BR107" s="2" t="n">
        <v>0</v>
      </c>
      <c r="BS107" s="2" t="s">
        <v>574</v>
      </c>
      <c r="BT107" s="2" t="n">
        <v>0</v>
      </c>
      <c r="BU107" s="2"/>
      <c r="BV107" s="2"/>
      <c r="BW107" s="2" t="n">
        <v>0</v>
      </c>
      <c r="BX107" s="2"/>
      <c r="BY107" s="2" t="n">
        <v>0</v>
      </c>
      <c r="BZ107" s="2" t="s">
        <v>1012</v>
      </c>
      <c r="CA107" s="7" t="n">
        <v>45385</v>
      </c>
      <c r="CB107" s="2" t="s">
        <v>96</v>
      </c>
      <c r="CC107" s="2" t="n">
        <v>323131</v>
      </c>
      <c r="CD107" s="2" t="n">
        <v>1</v>
      </c>
      <c r="CE107" s="2" t="n">
        <v>2</v>
      </c>
    </row>
    <row r="108" customFormat="false" ht="14.4" hidden="false" customHeight="false" outlineLevel="0" collapsed="false">
      <c r="A108" s="6" t="s">
        <v>1023</v>
      </c>
      <c r="B108" s="2" t="s">
        <v>949</v>
      </c>
      <c r="C108" s="2" t="n">
        <v>18</v>
      </c>
      <c r="D108" s="2" t="s">
        <v>981</v>
      </c>
      <c r="E108" s="2" t="s">
        <v>982</v>
      </c>
      <c r="F108" s="2" t="n">
        <v>273</v>
      </c>
      <c r="G108" s="2" t="s">
        <v>131</v>
      </c>
      <c r="H108" s="2" t="n">
        <v>51012</v>
      </c>
      <c r="I108" s="2" t="n">
        <v>554481</v>
      </c>
      <c r="J108" s="2" t="s">
        <v>952</v>
      </c>
      <c r="K108" s="2" t="s">
        <v>952</v>
      </c>
      <c r="L108" s="2" t="s">
        <v>1024</v>
      </c>
      <c r="M108" s="2" t="s">
        <v>1025</v>
      </c>
      <c r="N108" s="2" t="s">
        <v>952</v>
      </c>
      <c r="O108" s="2" t="s">
        <v>1026</v>
      </c>
      <c r="P108" s="2" t="s">
        <v>1027</v>
      </c>
      <c r="Q108" s="2" t="s">
        <v>1028</v>
      </c>
      <c r="R108" s="2" t="n">
        <v>30012528188</v>
      </c>
      <c r="S108" s="2" t="n">
        <v>20668279</v>
      </c>
      <c r="T108" s="2" t="s">
        <v>987</v>
      </c>
      <c r="U108" s="2" t="s">
        <v>956</v>
      </c>
      <c r="V108" s="2" t="s">
        <v>918</v>
      </c>
      <c r="W108" s="2" t="n">
        <v>1008097292</v>
      </c>
      <c r="X108" s="2" t="n">
        <v>1022795</v>
      </c>
      <c r="Y108" s="2" t="n">
        <v>887104</v>
      </c>
      <c r="Z108" s="2" t="s">
        <v>952</v>
      </c>
      <c r="AA108" s="2"/>
      <c r="AB108" s="2" t="n">
        <v>315150</v>
      </c>
      <c r="AC108" s="2" t="n">
        <v>20010301</v>
      </c>
      <c r="AD108" s="2" t="n">
        <v>405493</v>
      </c>
      <c r="AE108" s="2" t="s">
        <v>952</v>
      </c>
      <c r="AF108" s="2" t="n">
        <v>35002</v>
      </c>
      <c r="AG108" s="2" t="s">
        <v>957</v>
      </c>
      <c r="AH108" s="2" t="s">
        <v>952</v>
      </c>
      <c r="AI108" s="2" t="n">
        <v>1</v>
      </c>
      <c r="AJ108" s="2" t="n">
        <v>1</v>
      </c>
      <c r="AK108" s="2" t="n">
        <v>1</v>
      </c>
      <c r="AL108" s="2" t="n">
        <v>1</v>
      </c>
      <c r="AM108" s="2" t="n">
        <v>1</v>
      </c>
      <c r="AN108" s="2" t="n">
        <v>1</v>
      </c>
      <c r="AO108" s="2" t="n">
        <v>28262</v>
      </c>
      <c r="AP108" s="2" t="s">
        <v>918</v>
      </c>
      <c r="AQ108" s="2" t="s">
        <v>959</v>
      </c>
      <c r="AR108" s="2" t="s">
        <v>952</v>
      </c>
      <c r="AS108" s="2" t="s">
        <v>952</v>
      </c>
      <c r="AT108" s="2" t="s">
        <v>311</v>
      </c>
      <c r="AU108" s="2" t="s">
        <v>960</v>
      </c>
      <c r="AV108" s="2" t="s">
        <v>922</v>
      </c>
      <c r="AW108" s="2" t="s">
        <v>923</v>
      </c>
      <c r="AX108" s="2" t="n">
        <v>30420</v>
      </c>
      <c r="AY108" s="2" t="s">
        <v>961</v>
      </c>
      <c r="AZ108" s="2" t="s">
        <v>952</v>
      </c>
      <c r="BA108" s="2" t="s">
        <v>962</v>
      </c>
      <c r="BB108" s="2" t="s">
        <v>988</v>
      </c>
      <c r="BC108" s="2" t="s">
        <v>964</v>
      </c>
      <c r="BD108" s="2" t="s">
        <v>925</v>
      </c>
      <c r="BE108" s="2" t="s">
        <v>925</v>
      </c>
      <c r="BF108" s="2" t="s">
        <v>952</v>
      </c>
      <c r="BG108" s="2" t="s">
        <v>590</v>
      </c>
      <c r="BH108" s="2" t="s">
        <v>1029</v>
      </c>
      <c r="BI108" s="2" t="n">
        <v>1</v>
      </c>
      <c r="BJ108" s="2" t="n">
        <v>2</v>
      </c>
      <c r="BK108" s="7" t="n">
        <v>45385</v>
      </c>
      <c r="BL108" s="2" t="s">
        <v>96</v>
      </c>
      <c r="BM108" s="2" t="n">
        <v>323131</v>
      </c>
      <c r="BN108" s="2"/>
      <c r="BO108" s="2"/>
      <c r="BP108" s="2" t="n">
        <v>0</v>
      </c>
      <c r="BQ108" s="2" t="s">
        <v>97</v>
      </c>
      <c r="BR108" s="2" t="n">
        <v>0</v>
      </c>
      <c r="BS108" s="2" t="s">
        <v>122</v>
      </c>
      <c r="BT108" s="2" t="n">
        <v>0</v>
      </c>
      <c r="BU108" s="2"/>
      <c r="BV108" s="2"/>
      <c r="BW108" s="2" t="n">
        <v>0</v>
      </c>
      <c r="BX108" s="2"/>
      <c r="BY108" s="2" t="n">
        <v>0</v>
      </c>
      <c r="BZ108" s="2" t="s">
        <v>1030</v>
      </c>
      <c r="CA108" s="7" t="n">
        <v>45385</v>
      </c>
      <c r="CB108" s="2" t="s">
        <v>96</v>
      </c>
      <c r="CC108" s="2" t="n">
        <v>323131</v>
      </c>
      <c r="CD108" s="2" t="n">
        <v>1</v>
      </c>
      <c r="CE108" s="2" t="n">
        <v>2</v>
      </c>
    </row>
    <row r="109" customFormat="false" ht="14.4" hidden="false" customHeight="false" outlineLevel="0" collapsed="false">
      <c r="A109" s="6" t="s">
        <v>1031</v>
      </c>
      <c r="B109" s="2" t="s">
        <v>949</v>
      </c>
      <c r="C109" s="2" t="n">
        <v>18</v>
      </c>
      <c r="D109" s="2" t="s">
        <v>981</v>
      </c>
      <c r="E109" s="2" t="s">
        <v>982</v>
      </c>
      <c r="F109" s="2" t="n">
        <v>273</v>
      </c>
      <c r="G109" s="2" t="s">
        <v>76</v>
      </c>
      <c r="H109" s="2" t="n">
        <v>50954</v>
      </c>
      <c r="I109" s="2" t="n">
        <v>554481</v>
      </c>
      <c r="J109" s="2" t="s">
        <v>952</v>
      </c>
      <c r="K109" s="2" t="s">
        <v>952</v>
      </c>
      <c r="L109" s="2" t="s">
        <v>983</v>
      </c>
      <c r="M109" s="2" t="s">
        <v>1032</v>
      </c>
      <c r="N109" s="2" t="s">
        <v>952</v>
      </c>
      <c r="O109" s="2" t="s">
        <v>1033</v>
      </c>
      <c r="P109" s="2" t="s">
        <v>1034</v>
      </c>
      <c r="Q109" s="2" t="s">
        <v>230</v>
      </c>
      <c r="R109" s="2" t="n">
        <v>30002382504</v>
      </c>
      <c r="S109" s="2" t="n">
        <v>20664842</v>
      </c>
      <c r="T109" s="2" t="s">
        <v>987</v>
      </c>
      <c r="U109" s="2" t="s">
        <v>956</v>
      </c>
      <c r="V109" s="2" t="s">
        <v>918</v>
      </c>
      <c r="W109" s="2" t="n">
        <v>1008093939</v>
      </c>
      <c r="X109" s="2" t="n">
        <v>1022523</v>
      </c>
      <c r="Y109" s="2" t="n">
        <v>888230</v>
      </c>
      <c r="Z109" s="2" t="s">
        <v>952</v>
      </c>
      <c r="AA109" s="2"/>
      <c r="AB109" s="2" t="n">
        <v>314706</v>
      </c>
      <c r="AC109" s="2" t="n">
        <v>20010301</v>
      </c>
      <c r="AD109" s="2" t="n">
        <v>405493</v>
      </c>
      <c r="AE109" s="2" t="s">
        <v>952</v>
      </c>
      <c r="AF109" s="2" t="n">
        <v>35002</v>
      </c>
      <c r="AG109" s="2" t="s">
        <v>957</v>
      </c>
      <c r="AH109" s="2" t="s">
        <v>952</v>
      </c>
      <c r="AI109" s="2" t="n">
        <v>13</v>
      </c>
      <c r="AJ109" s="2" t="n">
        <v>7</v>
      </c>
      <c r="AK109" s="2" t="n">
        <v>38</v>
      </c>
      <c r="AL109" s="2" t="n">
        <v>32</v>
      </c>
      <c r="AM109" s="2" t="n">
        <v>22</v>
      </c>
      <c r="AN109" s="2" t="n">
        <v>36</v>
      </c>
      <c r="AO109" s="2" t="n">
        <v>28262</v>
      </c>
      <c r="AP109" s="2" t="s">
        <v>918</v>
      </c>
      <c r="AQ109" s="2" t="s">
        <v>959</v>
      </c>
      <c r="AR109" s="2" t="s">
        <v>952</v>
      </c>
      <c r="AS109" s="2" t="s">
        <v>952</v>
      </c>
      <c r="AT109" s="2" t="s">
        <v>311</v>
      </c>
      <c r="AU109" s="2" t="s">
        <v>960</v>
      </c>
      <c r="AV109" s="2" t="s">
        <v>922</v>
      </c>
      <c r="AW109" s="2" t="s">
        <v>923</v>
      </c>
      <c r="AX109" s="2" t="n">
        <v>30420</v>
      </c>
      <c r="AY109" s="2" t="s">
        <v>961</v>
      </c>
      <c r="AZ109" s="2" t="s">
        <v>952</v>
      </c>
      <c r="BA109" s="2" t="s">
        <v>962</v>
      </c>
      <c r="BB109" s="2" t="s">
        <v>988</v>
      </c>
      <c r="BC109" s="2" t="s">
        <v>964</v>
      </c>
      <c r="BD109" s="2" t="s">
        <v>925</v>
      </c>
      <c r="BE109" s="2" t="s">
        <v>925</v>
      </c>
      <c r="BF109" s="2" t="s">
        <v>952</v>
      </c>
      <c r="BG109" s="2" t="s">
        <v>590</v>
      </c>
      <c r="BH109" s="2" t="s">
        <v>1035</v>
      </c>
      <c r="BI109" s="2" t="n">
        <v>3</v>
      </c>
      <c r="BJ109" s="2" t="n">
        <v>2</v>
      </c>
      <c r="BK109" s="7" t="n">
        <v>45385</v>
      </c>
      <c r="BL109" s="2" t="s">
        <v>96</v>
      </c>
      <c r="BM109" s="2" t="n">
        <v>323131</v>
      </c>
      <c r="BN109" s="2"/>
      <c r="BO109" s="2"/>
      <c r="BP109" s="2" t="n">
        <v>0</v>
      </c>
      <c r="BQ109" s="2" t="s">
        <v>97</v>
      </c>
      <c r="BR109" s="2" t="n">
        <v>0</v>
      </c>
      <c r="BS109" s="2" t="s">
        <v>140</v>
      </c>
      <c r="BT109" s="2" t="n">
        <v>0</v>
      </c>
      <c r="BU109" s="2"/>
      <c r="BV109" s="2"/>
      <c r="BW109" s="2" t="n">
        <v>0</v>
      </c>
      <c r="BX109" s="2"/>
      <c r="BY109" s="2" t="n">
        <v>0</v>
      </c>
      <c r="BZ109" s="2" t="s">
        <v>991</v>
      </c>
      <c r="CA109" s="7" t="n">
        <v>45385</v>
      </c>
      <c r="CB109" s="2" t="s">
        <v>96</v>
      </c>
      <c r="CC109" s="2" t="n">
        <v>323131</v>
      </c>
      <c r="CD109" s="2" t="n">
        <v>1</v>
      </c>
      <c r="CE109" s="2" t="n">
        <v>2</v>
      </c>
    </row>
    <row r="110" customFormat="false" ht="14.4" hidden="false" customHeight="false" outlineLevel="0" collapsed="false">
      <c r="A110" s="6" t="s">
        <v>1036</v>
      </c>
      <c r="B110" s="2" t="s">
        <v>949</v>
      </c>
      <c r="C110" s="2" t="n">
        <v>18</v>
      </c>
      <c r="D110" s="2" t="s">
        <v>1037</v>
      </c>
      <c r="E110" s="2" t="s">
        <v>1038</v>
      </c>
      <c r="F110" s="2" t="n">
        <v>274</v>
      </c>
      <c r="G110" s="2" t="s">
        <v>238</v>
      </c>
      <c r="H110" s="2" t="n">
        <v>155021</v>
      </c>
      <c r="I110" s="2" t="n">
        <v>554481</v>
      </c>
      <c r="J110" s="2" t="s">
        <v>952</v>
      </c>
      <c r="K110" s="2" t="s">
        <v>952</v>
      </c>
      <c r="L110" s="2" t="s">
        <v>1039</v>
      </c>
      <c r="M110" s="2" t="s">
        <v>1040</v>
      </c>
      <c r="N110" s="2" t="s">
        <v>1039</v>
      </c>
      <c r="O110" s="2"/>
      <c r="P110" s="2" t="s">
        <v>501</v>
      </c>
      <c r="Q110" s="2"/>
      <c r="R110" s="2" t="n">
        <v>30022839569</v>
      </c>
      <c r="S110" s="2" t="n">
        <v>20646780</v>
      </c>
      <c r="T110" s="2" t="s">
        <v>1041</v>
      </c>
      <c r="U110" s="2" t="s">
        <v>956</v>
      </c>
      <c r="V110" s="2" t="s">
        <v>918</v>
      </c>
      <c r="W110" s="2" t="n">
        <v>1008062251</v>
      </c>
      <c r="X110" s="2" t="n">
        <v>1028263.34</v>
      </c>
      <c r="Y110" s="2" t="n">
        <v>887611.22</v>
      </c>
      <c r="Z110" s="2" t="s">
        <v>952</v>
      </c>
      <c r="AA110" s="2"/>
      <c r="AB110" s="2" t="n">
        <v>314153</v>
      </c>
      <c r="AC110" s="2" t="n">
        <v>20010301</v>
      </c>
      <c r="AD110" s="2" t="n">
        <v>155021</v>
      </c>
      <c r="AE110" s="2" t="s">
        <v>1039</v>
      </c>
      <c r="AF110" s="2" t="n">
        <v>35002</v>
      </c>
      <c r="AG110" s="2" t="s">
        <v>957</v>
      </c>
      <c r="AH110" s="2" t="s">
        <v>1042</v>
      </c>
      <c r="AI110" s="2" t="n">
        <v>1</v>
      </c>
      <c r="AJ110" s="2" t="n">
        <v>1</v>
      </c>
      <c r="AK110" s="2" t="n">
        <v>4</v>
      </c>
      <c r="AL110" s="2" t="n">
        <v>5</v>
      </c>
      <c r="AM110" s="2" t="n">
        <v>4</v>
      </c>
      <c r="AN110" s="2" t="n">
        <v>3</v>
      </c>
      <c r="AO110" s="2" t="n">
        <v>28262</v>
      </c>
      <c r="AP110" s="2" t="s">
        <v>918</v>
      </c>
      <c r="AQ110" s="2" t="s">
        <v>959</v>
      </c>
      <c r="AR110" s="2" t="s">
        <v>952</v>
      </c>
      <c r="AS110" s="2" t="s">
        <v>952</v>
      </c>
      <c r="AT110" s="2" t="s">
        <v>311</v>
      </c>
      <c r="AU110" s="2" t="s">
        <v>960</v>
      </c>
      <c r="AV110" s="2" t="s">
        <v>922</v>
      </c>
      <c r="AW110" s="2" t="s">
        <v>923</v>
      </c>
      <c r="AX110" s="2" t="n">
        <v>30420</v>
      </c>
      <c r="AY110" s="2" t="s">
        <v>961</v>
      </c>
      <c r="AZ110" s="2" t="s">
        <v>952</v>
      </c>
      <c r="BA110" s="2" t="s">
        <v>962</v>
      </c>
      <c r="BB110" s="2" t="s">
        <v>1043</v>
      </c>
      <c r="BC110" s="2" t="s">
        <v>964</v>
      </c>
      <c r="BD110" s="2" t="s">
        <v>925</v>
      </c>
      <c r="BE110" s="2" t="s">
        <v>925</v>
      </c>
      <c r="BF110" s="2" t="s">
        <v>952</v>
      </c>
      <c r="BG110" s="2" t="s">
        <v>590</v>
      </c>
      <c r="BH110" s="2" t="s">
        <v>1044</v>
      </c>
      <c r="BI110" s="2" t="n">
        <v>1</v>
      </c>
      <c r="BJ110" s="2" t="n">
        <v>2</v>
      </c>
      <c r="BK110" s="7" t="n">
        <v>45385</v>
      </c>
      <c r="BL110" s="2" t="s">
        <v>96</v>
      </c>
      <c r="BM110" s="2" t="n">
        <v>323131</v>
      </c>
      <c r="BN110" s="2"/>
      <c r="BO110" s="2"/>
      <c r="BP110" s="2" t="n">
        <v>0</v>
      </c>
      <c r="BQ110" s="2" t="s">
        <v>97</v>
      </c>
      <c r="BR110" s="2" t="n">
        <v>0</v>
      </c>
      <c r="BS110" s="2" t="s">
        <v>280</v>
      </c>
      <c r="BT110" s="2" t="n">
        <v>0</v>
      </c>
      <c r="BU110" s="2"/>
      <c r="BV110" s="2"/>
      <c r="BW110" s="2" t="n">
        <v>0</v>
      </c>
      <c r="BX110" s="2"/>
      <c r="BY110" s="2" t="n">
        <v>0</v>
      </c>
      <c r="BZ110" s="2" t="s">
        <v>1045</v>
      </c>
      <c r="CA110" s="7" t="n">
        <v>45385</v>
      </c>
      <c r="CB110" s="2" t="s">
        <v>96</v>
      </c>
      <c r="CC110" s="2" t="n">
        <v>323131</v>
      </c>
      <c r="CD110" s="2" t="n">
        <v>1</v>
      </c>
      <c r="CE110" s="2" t="n">
        <v>2</v>
      </c>
    </row>
    <row r="111" customFormat="false" ht="14.4" hidden="false" customHeight="false" outlineLevel="0" collapsed="false">
      <c r="A111" s="6" t="s">
        <v>1046</v>
      </c>
      <c r="B111" s="2" t="s">
        <v>949</v>
      </c>
      <c r="C111" s="2" t="n">
        <v>18</v>
      </c>
      <c r="D111" s="2" t="s">
        <v>1037</v>
      </c>
      <c r="E111" s="2" t="s">
        <v>1038</v>
      </c>
      <c r="F111" s="2" t="n">
        <v>274</v>
      </c>
      <c r="G111" s="2" t="s">
        <v>102</v>
      </c>
      <c r="H111" s="2" t="n">
        <v>301892</v>
      </c>
      <c r="I111" s="2" t="n">
        <v>554481</v>
      </c>
      <c r="J111" s="2" t="s">
        <v>952</v>
      </c>
      <c r="K111" s="2" t="s">
        <v>952</v>
      </c>
      <c r="L111" s="2" t="s">
        <v>1047</v>
      </c>
      <c r="M111" s="2" t="s">
        <v>1048</v>
      </c>
      <c r="N111" s="2" t="s">
        <v>1049</v>
      </c>
      <c r="O111" s="2" t="s">
        <v>1047</v>
      </c>
      <c r="P111" s="2" t="s">
        <v>423</v>
      </c>
      <c r="Q111" s="2"/>
      <c r="R111" s="2" t="n">
        <v>30027660150</v>
      </c>
      <c r="S111" s="2" t="n">
        <v>27171035</v>
      </c>
      <c r="T111" s="2" t="s">
        <v>1050</v>
      </c>
      <c r="U111" s="2" t="s">
        <v>956</v>
      </c>
      <c r="V111" s="2" t="s">
        <v>918</v>
      </c>
      <c r="W111" s="2" t="n">
        <v>1032112573</v>
      </c>
      <c r="X111" s="2" t="n">
        <v>1025332.63</v>
      </c>
      <c r="Y111" s="2" t="n">
        <v>889859.17</v>
      </c>
      <c r="Z111" s="2" t="s">
        <v>952</v>
      </c>
      <c r="AA111" s="2"/>
      <c r="AB111" s="2" t="n">
        <v>314111</v>
      </c>
      <c r="AC111" s="2" t="n">
        <v>20081125</v>
      </c>
      <c r="AD111" s="2" t="n">
        <v>36579</v>
      </c>
      <c r="AE111" s="2" t="s">
        <v>1049</v>
      </c>
      <c r="AF111" s="2" t="n">
        <v>35002</v>
      </c>
      <c r="AG111" s="2" t="s">
        <v>957</v>
      </c>
      <c r="AH111" s="2" t="s">
        <v>1051</v>
      </c>
      <c r="AI111" s="2" t="n">
        <v>1</v>
      </c>
      <c r="AJ111" s="2" t="n">
        <v>1</v>
      </c>
      <c r="AK111" s="2" t="n">
        <v>13</v>
      </c>
      <c r="AL111" s="2" t="n">
        <v>12</v>
      </c>
      <c r="AM111" s="2" t="n">
        <v>14</v>
      </c>
      <c r="AN111" s="2" t="n">
        <v>11</v>
      </c>
      <c r="AO111" s="2" t="n">
        <v>28262</v>
      </c>
      <c r="AP111" s="2" t="s">
        <v>918</v>
      </c>
      <c r="AQ111" s="2" t="s">
        <v>959</v>
      </c>
      <c r="AR111" s="2" t="s">
        <v>952</v>
      </c>
      <c r="AS111" s="2" t="s">
        <v>952</v>
      </c>
      <c r="AT111" s="2" t="s">
        <v>311</v>
      </c>
      <c r="AU111" s="2" t="s">
        <v>960</v>
      </c>
      <c r="AV111" s="2" t="s">
        <v>922</v>
      </c>
      <c r="AW111" s="2" t="s">
        <v>923</v>
      </c>
      <c r="AX111" s="2" t="n">
        <v>30420</v>
      </c>
      <c r="AY111" s="2" t="s">
        <v>961</v>
      </c>
      <c r="AZ111" s="2" t="s">
        <v>952</v>
      </c>
      <c r="BA111" s="2" t="s">
        <v>962</v>
      </c>
      <c r="BB111" s="2" t="s">
        <v>1052</v>
      </c>
      <c r="BC111" s="2" t="s">
        <v>964</v>
      </c>
      <c r="BD111" s="2" t="s">
        <v>925</v>
      </c>
      <c r="BE111" s="2" t="s">
        <v>925</v>
      </c>
      <c r="BF111" s="2" t="s">
        <v>952</v>
      </c>
      <c r="BG111" s="2" t="s">
        <v>590</v>
      </c>
      <c r="BH111" s="2" t="s">
        <v>1053</v>
      </c>
      <c r="BI111" s="2" t="n">
        <v>1</v>
      </c>
      <c r="BJ111" s="2" t="n">
        <v>2</v>
      </c>
      <c r="BK111" s="7" t="n">
        <v>45385</v>
      </c>
      <c r="BL111" s="2" t="s">
        <v>96</v>
      </c>
      <c r="BM111" s="2" t="n">
        <v>323131</v>
      </c>
      <c r="BN111" s="2"/>
      <c r="BO111" s="2"/>
      <c r="BP111" s="2" t="n">
        <v>0</v>
      </c>
      <c r="BQ111" s="2" t="s">
        <v>97</v>
      </c>
      <c r="BR111" s="2" t="n">
        <v>0</v>
      </c>
      <c r="BS111" s="2" t="s">
        <v>574</v>
      </c>
      <c r="BT111" s="2" t="n">
        <v>0</v>
      </c>
      <c r="BU111" s="2"/>
      <c r="BV111" s="2"/>
      <c r="BW111" s="2" t="n">
        <v>0</v>
      </c>
      <c r="BX111" s="2"/>
      <c r="BY111" s="2" t="n">
        <v>0</v>
      </c>
      <c r="BZ111" s="2" t="s">
        <v>1054</v>
      </c>
      <c r="CA111" s="7" t="n">
        <v>45385</v>
      </c>
      <c r="CB111" s="2" t="s">
        <v>96</v>
      </c>
      <c r="CC111" s="2" t="n">
        <v>323131</v>
      </c>
      <c r="CD111" s="2" t="n">
        <v>1</v>
      </c>
      <c r="CE111" s="2" t="n">
        <v>2</v>
      </c>
    </row>
    <row r="112" customFormat="false" ht="14.4" hidden="false" customHeight="false" outlineLevel="0" collapsed="false">
      <c r="A112" s="6" t="s">
        <v>1055</v>
      </c>
      <c r="B112" s="2" t="s">
        <v>949</v>
      </c>
      <c r="C112" s="2" t="n">
        <v>18</v>
      </c>
      <c r="D112" s="2" t="s">
        <v>1056</v>
      </c>
      <c r="E112" s="2" t="s">
        <v>1057</v>
      </c>
      <c r="F112" s="2" t="n">
        <v>275</v>
      </c>
      <c r="G112" s="2" t="s">
        <v>166</v>
      </c>
      <c r="H112" s="2" t="n">
        <v>63541</v>
      </c>
      <c r="I112" s="2" t="n">
        <v>554961</v>
      </c>
      <c r="J112" s="2" t="s">
        <v>919</v>
      </c>
      <c r="K112" s="2" t="s">
        <v>919</v>
      </c>
      <c r="L112" s="2" t="s">
        <v>1058</v>
      </c>
      <c r="M112" s="2" t="s">
        <v>1059</v>
      </c>
      <c r="N112" s="2" t="s">
        <v>1060</v>
      </c>
      <c r="O112" s="2" t="s">
        <v>1061</v>
      </c>
      <c r="P112" s="2" t="s">
        <v>378</v>
      </c>
      <c r="Q112" s="2" t="s">
        <v>319</v>
      </c>
      <c r="R112" s="2" t="n">
        <v>30013689843</v>
      </c>
      <c r="S112" s="2" t="n">
        <v>20444753</v>
      </c>
      <c r="T112" s="2" t="s">
        <v>1062</v>
      </c>
      <c r="U112" s="2" t="s">
        <v>917</v>
      </c>
      <c r="V112" s="2" t="s">
        <v>918</v>
      </c>
      <c r="W112" s="2" t="n">
        <v>1008233013</v>
      </c>
      <c r="X112" s="2" t="n">
        <v>1010660.48</v>
      </c>
      <c r="Y112" s="2" t="n">
        <v>852641.81</v>
      </c>
      <c r="Z112" s="2" t="s">
        <v>919</v>
      </c>
      <c r="AA112" s="2"/>
      <c r="AB112" s="2" t="n">
        <v>321290</v>
      </c>
      <c r="AC112" s="2" t="n">
        <v>20010301</v>
      </c>
      <c r="AD112" s="2" t="n">
        <v>63533</v>
      </c>
      <c r="AE112" s="2" t="s">
        <v>1060</v>
      </c>
      <c r="AF112" s="2" t="n">
        <v>36006</v>
      </c>
      <c r="AG112" s="2" t="s">
        <v>1063</v>
      </c>
      <c r="AH112" s="2" t="s">
        <v>1060</v>
      </c>
      <c r="AI112" s="2" t="n">
        <v>1</v>
      </c>
      <c r="AJ112" s="2" t="n">
        <v>1</v>
      </c>
      <c r="AK112" s="2" t="n">
        <v>4</v>
      </c>
      <c r="AL112" s="2" t="n">
        <v>4</v>
      </c>
      <c r="AM112" s="2" t="n">
        <v>5</v>
      </c>
      <c r="AN112" s="2" t="n">
        <v>3</v>
      </c>
      <c r="AO112" s="2" t="n">
        <v>42057</v>
      </c>
      <c r="AP112" s="2" t="s">
        <v>918</v>
      </c>
      <c r="AQ112" s="2" t="s">
        <v>921</v>
      </c>
      <c r="AR112" s="2" t="s">
        <v>919</v>
      </c>
      <c r="AS112" s="2" t="s">
        <v>1064</v>
      </c>
      <c r="AT112" s="2" t="s">
        <v>612</v>
      </c>
      <c r="AU112" s="2" t="s">
        <v>960</v>
      </c>
      <c r="AV112" s="2" t="s">
        <v>922</v>
      </c>
      <c r="AW112" s="2" t="s">
        <v>923</v>
      </c>
      <c r="AX112" s="2" t="n">
        <v>45500</v>
      </c>
      <c r="AY112" s="2" t="s">
        <v>614</v>
      </c>
      <c r="AZ112" s="2" t="s">
        <v>1064</v>
      </c>
      <c r="BA112" s="2" t="s">
        <v>615</v>
      </c>
      <c r="BB112" s="2" t="s">
        <v>1065</v>
      </c>
      <c r="BC112" s="2" t="s">
        <v>964</v>
      </c>
      <c r="BD112" s="2" t="s">
        <v>925</v>
      </c>
      <c r="BE112" s="2" t="s">
        <v>925</v>
      </c>
      <c r="BF112" s="2" t="s">
        <v>919</v>
      </c>
      <c r="BG112" s="2" t="s">
        <v>590</v>
      </c>
      <c r="BH112" s="2" t="s">
        <v>1066</v>
      </c>
      <c r="BI112" s="2" t="n">
        <v>1</v>
      </c>
      <c r="BJ112" s="2" t="n">
        <v>2</v>
      </c>
      <c r="BK112" s="7" t="n">
        <v>45399</v>
      </c>
      <c r="BL112" s="2" t="s">
        <v>96</v>
      </c>
      <c r="BM112" s="2" t="n">
        <v>323131</v>
      </c>
      <c r="BN112" s="2"/>
      <c r="BO112" s="2"/>
      <c r="BP112" s="2" t="n">
        <v>0</v>
      </c>
      <c r="BQ112" s="2" t="s">
        <v>97</v>
      </c>
      <c r="BR112" s="2" t="n">
        <v>0</v>
      </c>
      <c r="BS112" s="2" t="s">
        <v>931</v>
      </c>
      <c r="BT112" s="2" t="s">
        <v>122</v>
      </c>
      <c r="BU112" s="2"/>
      <c r="BV112" s="2"/>
      <c r="BW112" s="2" t="n">
        <v>0</v>
      </c>
      <c r="BX112" s="2"/>
      <c r="BY112" s="2" t="n">
        <v>0</v>
      </c>
      <c r="BZ112" s="2" t="s">
        <v>1067</v>
      </c>
      <c r="CA112" s="7" t="n">
        <v>45399</v>
      </c>
      <c r="CB112" s="2" t="s">
        <v>96</v>
      </c>
      <c r="CC112" s="2" t="n">
        <v>323131</v>
      </c>
      <c r="CD112" s="2" t="n">
        <v>1</v>
      </c>
      <c r="CE112" s="2" t="n">
        <v>2</v>
      </c>
    </row>
    <row r="113" customFormat="false" ht="14.4" hidden="false" customHeight="false" outlineLevel="0" collapsed="false">
      <c r="A113" s="6" t="s">
        <v>1068</v>
      </c>
      <c r="B113" s="2" t="s">
        <v>949</v>
      </c>
      <c r="C113" s="2" t="n">
        <v>18</v>
      </c>
      <c r="D113" s="2" t="s">
        <v>1056</v>
      </c>
      <c r="E113" s="2" t="s">
        <v>1057</v>
      </c>
      <c r="F113" s="2" t="n">
        <v>275</v>
      </c>
      <c r="G113" s="2" t="s">
        <v>114</v>
      </c>
      <c r="H113" s="2" t="n">
        <v>63622</v>
      </c>
      <c r="I113" s="2" t="n">
        <v>554961</v>
      </c>
      <c r="J113" s="2" t="s">
        <v>919</v>
      </c>
      <c r="K113" s="2" t="s">
        <v>919</v>
      </c>
      <c r="L113" s="2" t="s">
        <v>1069</v>
      </c>
      <c r="M113" s="2" t="s">
        <v>1070</v>
      </c>
      <c r="N113" s="2" t="s">
        <v>1071</v>
      </c>
      <c r="O113" s="2" t="s">
        <v>1072</v>
      </c>
      <c r="P113" s="2" t="s">
        <v>1073</v>
      </c>
      <c r="Q113" s="2" t="s">
        <v>1074</v>
      </c>
      <c r="R113" s="2" t="n">
        <v>30024754323</v>
      </c>
      <c r="S113" s="2" t="n">
        <v>20488157</v>
      </c>
      <c r="T113" s="2" t="s">
        <v>1075</v>
      </c>
      <c r="U113" s="2" t="s">
        <v>917</v>
      </c>
      <c r="V113" s="2" t="s">
        <v>918</v>
      </c>
      <c r="W113" s="2" t="n">
        <v>1008381721</v>
      </c>
      <c r="X113" s="2" t="n">
        <v>1010530.2</v>
      </c>
      <c r="Y113" s="2" t="n">
        <v>849247.08</v>
      </c>
      <c r="Z113" s="2" t="s">
        <v>919</v>
      </c>
      <c r="AA113" s="2"/>
      <c r="AB113" s="2" t="n">
        <v>321915</v>
      </c>
      <c r="AC113" s="2" t="n">
        <v>20010301</v>
      </c>
      <c r="AD113" s="2" t="n">
        <v>405744</v>
      </c>
      <c r="AE113" s="2" t="s">
        <v>1071</v>
      </c>
      <c r="AF113" s="2" t="n">
        <v>36001</v>
      </c>
      <c r="AG113" s="2" t="s">
        <v>1076</v>
      </c>
      <c r="AH113" s="2" t="s">
        <v>1071</v>
      </c>
      <c r="AI113" s="2" t="n">
        <v>6</v>
      </c>
      <c r="AJ113" s="2" t="n">
        <v>5</v>
      </c>
      <c r="AK113" s="2" t="n">
        <v>7</v>
      </c>
      <c r="AL113" s="2" t="n">
        <v>6</v>
      </c>
      <c r="AM113" s="2" t="n">
        <v>9</v>
      </c>
      <c r="AN113" s="2" t="n">
        <v>11</v>
      </c>
      <c r="AO113" s="2" t="n">
        <v>42057</v>
      </c>
      <c r="AP113" s="2" t="s">
        <v>918</v>
      </c>
      <c r="AQ113" s="2" t="s">
        <v>921</v>
      </c>
      <c r="AR113" s="2" t="s">
        <v>919</v>
      </c>
      <c r="AS113" s="2" t="s">
        <v>1064</v>
      </c>
      <c r="AT113" s="2" t="s">
        <v>612</v>
      </c>
      <c r="AU113" s="2" t="s">
        <v>960</v>
      </c>
      <c r="AV113" s="2" t="s">
        <v>922</v>
      </c>
      <c r="AW113" s="2" t="s">
        <v>923</v>
      </c>
      <c r="AX113" s="2" t="n">
        <v>45500</v>
      </c>
      <c r="AY113" s="2" t="s">
        <v>614</v>
      </c>
      <c r="AZ113" s="2" t="s">
        <v>1064</v>
      </c>
      <c r="BA113" s="2" t="s">
        <v>615</v>
      </c>
      <c r="BB113" s="2" t="s">
        <v>1077</v>
      </c>
      <c r="BC113" s="2" t="s">
        <v>964</v>
      </c>
      <c r="BD113" s="2" t="s">
        <v>925</v>
      </c>
      <c r="BE113" s="2" t="s">
        <v>925</v>
      </c>
      <c r="BF113" s="2" t="s">
        <v>919</v>
      </c>
      <c r="BG113" s="2" t="s">
        <v>590</v>
      </c>
      <c r="BH113" s="2" t="s">
        <v>1078</v>
      </c>
      <c r="BI113" s="2" t="n">
        <v>6</v>
      </c>
      <c r="BJ113" s="2" t="n">
        <v>2</v>
      </c>
      <c r="BK113" s="7" t="n">
        <v>45399</v>
      </c>
      <c r="BL113" s="2" t="s">
        <v>96</v>
      </c>
      <c r="BM113" s="2" t="n">
        <v>323131</v>
      </c>
      <c r="BN113" s="2"/>
      <c r="BO113" s="2"/>
      <c r="BP113" s="2" t="n">
        <v>0</v>
      </c>
      <c r="BQ113" s="2" t="s">
        <v>97</v>
      </c>
      <c r="BR113" s="2" t="n">
        <v>0</v>
      </c>
      <c r="BS113" s="2" t="s">
        <v>140</v>
      </c>
      <c r="BT113" s="2" t="s">
        <v>98</v>
      </c>
      <c r="BU113" s="2"/>
      <c r="BV113" s="2"/>
      <c r="BW113" s="2" t="n">
        <v>0</v>
      </c>
      <c r="BX113" s="2"/>
      <c r="BY113" s="2" t="n">
        <v>0</v>
      </c>
      <c r="BZ113" s="2" t="s">
        <v>1079</v>
      </c>
      <c r="CA113" s="7" t="n">
        <v>45399</v>
      </c>
      <c r="CB113" s="2" t="s">
        <v>96</v>
      </c>
      <c r="CC113" s="2" t="n">
        <v>323131</v>
      </c>
      <c r="CD113" s="2" t="n">
        <v>1</v>
      </c>
      <c r="CE113" s="2" t="n">
        <v>2</v>
      </c>
    </row>
    <row r="114" customFormat="false" ht="14.4" hidden="false" customHeight="false" outlineLevel="0" collapsed="false">
      <c r="A114" s="6" t="s">
        <v>1080</v>
      </c>
      <c r="B114" s="2" t="s">
        <v>949</v>
      </c>
      <c r="C114" s="2" t="n">
        <v>18</v>
      </c>
      <c r="D114" s="2" t="s">
        <v>1056</v>
      </c>
      <c r="E114" s="2" t="s">
        <v>1057</v>
      </c>
      <c r="F114" s="2" t="n">
        <v>275</v>
      </c>
      <c r="G114" s="2" t="s">
        <v>144</v>
      </c>
      <c r="H114" s="2" t="n">
        <v>63622</v>
      </c>
      <c r="I114" s="2" t="n">
        <v>554961</v>
      </c>
      <c r="J114" s="2" t="s">
        <v>919</v>
      </c>
      <c r="K114" s="2" t="s">
        <v>919</v>
      </c>
      <c r="L114" s="2" t="s">
        <v>1069</v>
      </c>
      <c r="M114" s="2" t="s">
        <v>1081</v>
      </c>
      <c r="N114" s="2" t="s">
        <v>1071</v>
      </c>
      <c r="O114" s="2" t="s">
        <v>1082</v>
      </c>
      <c r="P114" s="2" t="s">
        <v>1083</v>
      </c>
      <c r="Q114" s="2" t="s">
        <v>94</v>
      </c>
      <c r="R114" s="2" t="n">
        <v>30022801839</v>
      </c>
      <c r="S114" s="2" t="n">
        <v>20491751</v>
      </c>
      <c r="T114" s="2" t="s">
        <v>1075</v>
      </c>
      <c r="U114" s="2" t="s">
        <v>917</v>
      </c>
      <c r="V114" s="2" t="s">
        <v>918</v>
      </c>
      <c r="W114" s="2" t="n">
        <v>1008385301</v>
      </c>
      <c r="X114" s="2" t="n">
        <v>1010656.18</v>
      </c>
      <c r="Y114" s="2" t="n">
        <v>848434.89</v>
      </c>
      <c r="Z114" s="2" t="s">
        <v>919</v>
      </c>
      <c r="AA114" s="2"/>
      <c r="AB114" s="2" t="n">
        <v>321974</v>
      </c>
      <c r="AC114" s="2" t="n">
        <v>20010301</v>
      </c>
      <c r="AD114" s="2" t="n">
        <v>405744</v>
      </c>
      <c r="AE114" s="2" t="s">
        <v>1071</v>
      </c>
      <c r="AF114" s="2" t="n">
        <v>36001</v>
      </c>
      <c r="AG114" s="2" t="s">
        <v>1076</v>
      </c>
      <c r="AH114" s="2" t="s">
        <v>1071</v>
      </c>
      <c r="AI114" s="2" t="n">
        <v>23</v>
      </c>
      <c r="AJ114" s="2" t="n">
        <v>9</v>
      </c>
      <c r="AK114" s="2" t="n">
        <v>54</v>
      </c>
      <c r="AL114" s="2" t="n">
        <v>48</v>
      </c>
      <c r="AM114" s="2" t="n">
        <v>39</v>
      </c>
      <c r="AN114" s="2" t="n">
        <v>36</v>
      </c>
      <c r="AO114" s="2" t="n">
        <v>42057</v>
      </c>
      <c r="AP114" s="2" t="s">
        <v>918</v>
      </c>
      <c r="AQ114" s="2" t="s">
        <v>921</v>
      </c>
      <c r="AR114" s="2" t="s">
        <v>919</v>
      </c>
      <c r="AS114" s="2" t="s">
        <v>1064</v>
      </c>
      <c r="AT114" s="2" t="s">
        <v>612</v>
      </c>
      <c r="AU114" s="2" t="s">
        <v>960</v>
      </c>
      <c r="AV114" s="2" t="s">
        <v>922</v>
      </c>
      <c r="AW114" s="2" t="s">
        <v>923</v>
      </c>
      <c r="AX114" s="2" t="n">
        <v>45500</v>
      </c>
      <c r="AY114" s="2" t="s">
        <v>614</v>
      </c>
      <c r="AZ114" s="2" t="s">
        <v>1064</v>
      </c>
      <c r="BA114" s="2" t="s">
        <v>615</v>
      </c>
      <c r="BB114" s="2" t="s">
        <v>1077</v>
      </c>
      <c r="BC114" s="2" t="s">
        <v>964</v>
      </c>
      <c r="BD114" s="2" t="s">
        <v>925</v>
      </c>
      <c r="BE114" s="2" t="s">
        <v>925</v>
      </c>
      <c r="BF114" s="2" t="s">
        <v>919</v>
      </c>
      <c r="BG114" s="2" t="s">
        <v>590</v>
      </c>
      <c r="BH114" s="2" t="s">
        <v>1084</v>
      </c>
      <c r="BI114" s="2" t="n">
        <v>13</v>
      </c>
      <c r="BJ114" s="2" t="n">
        <v>2</v>
      </c>
      <c r="BK114" s="7" t="n">
        <v>45399</v>
      </c>
      <c r="BL114" s="2" t="s">
        <v>96</v>
      </c>
      <c r="BM114" s="2" t="n">
        <v>323131</v>
      </c>
      <c r="BN114" s="2"/>
      <c r="BO114" s="2"/>
      <c r="BP114" s="2" t="n">
        <v>0</v>
      </c>
      <c r="BQ114" s="2" t="s">
        <v>97</v>
      </c>
      <c r="BR114" s="2" t="n">
        <v>0</v>
      </c>
      <c r="BS114" s="2" t="s">
        <v>574</v>
      </c>
      <c r="BT114" s="2" t="s">
        <v>98</v>
      </c>
      <c r="BU114" s="2"/>
      <c r="BV114" s="2"/>
      <c r="BW114" s="2" t="n">
        <v>0</v>
      </c>
      <c r="BX114" s="2"/>
      <c r="BY114" s="2" t="n">
        <v>0</v>
      </c>
      <c r="BZ114" s="2" t="s">
        <v>1079</v>
      </c>
      <c r="CA114" s="7" t="n">
        <v>45399</v>
      </c>
      <c r="CB114" s="2" t="s">
        <v>96</v>
      </c>
      <c r="CC114" s="2" t="n">
        <v>323131</v>
      </c>
      <c r="CD114" s="2" t="n">
        <v>1</v>
      </c>
      <c r="CE114" s="2" t="n">
        <v>2</v>
      </c>
    </row>
    <row r="115" customFormat="false" ht="14.4" hidden="false" customHeight="false" outlineLevel="0" collapsed="false">
      <c r="A115" s="6" t="s">
        <v>1085</v>
      </c>
      <c r="B115" s="2" t="s">
        <v>949</v>
      </c>
      <c r="C115" s="2" t="n">
        <v>18</v>
      </c>
      <c r="D115" s="2" t="s">
        <v>1056</v>
      </c>
      <c r="E115" s="2" t="s">
        <v>1057</v>
      </c>
      <c r="F115" s="2" t="n">
        <v>275</v>
      </c>
      <c r="G115" s="2" t="s">
        <v>125</v>
      </c>
      <c r="H115" s="2" t="n">
        <v>63622</v>
      </c>
      <c r="I115" s="2" t="n">
        <v>554961</v>
      </c>
      <c r="J115" s="2" t="s">
        <v>919</v>
      </c>
      <c r="K115" s="2" t="s">
        <v>919</v>
      </c>
      <c r="L115" s="2" t="s">
        <v>1069</v>
      </c>
      <c r="M115" s="2" t="s">
        <v>1086</v>
      </c>
      <c r="N115" s="2" t="s">
        <v>1071</v>
      </c>
      <c r="O115" s="2" t="s">
        <v>1087</v>
      </c>
      <c r="P115" s="2" t="s">
        <v>1088</v>
      </c>
      <c r="Q115" s="2" t="s">
        <v>1089</v>
      </c>
      <c r="R115" s="2" t="n">
        <v>30018580432</v>
      </c>
      <c r="S115" s="2" t="n">
        <v>20492022</v>
      </c>
      <c r="T115" s="2" t="s">
        <v>1075</v>
      </c>
      <c r="U115" s="2" t="s">
        <v>917</v>
      </c>
      <c r="V115" s="2" t="s">
        <v>918</v>
      </c>
      <c r="W115" s="2" t="n">
        <v>1008385573</v>
      </c>
      <c r="X115" s="2" t="n">
        <v>1010797.01</v>
      </c>
      <c r="Y115" s="2" t="n">
        <v>848639.45</v>
      </c>
      <c r="Z115" s="2" t="s">
        <v>919</v>
      </c>
      <c r="AA115" s="2"/>
      <c r="AB115" s="2" t="n">
        <v>322008</v>
      </c>
      <c r="AC115" s="2" t="n">
        <v>20010301</v>
      </c>
      <c r="AD115" s="2" t="n">
        <v>405744</v>
      </c>
      <c r="AE115" s="2" t="s">
        <v>1071</v>
      </c>
      <c r="AF115" s="2" t="n">
        <v>36001</v>
      </c>
      <c r="AG115" s="2" t="s">
        <v>1076</v>
      </c>
      <c r="AH115" s="2" t="s">
        <v>1071</v>
      </c>
      <c r="AI115" s="2" t="n">
        <v>18</v>
      </c>
      <c r="AJ115" s="2" t="n">
        <v>8</v>
      </c>
      <c r="AK115" s="2" t="n">
        <v>34</v>
      </c>
      <c r="AL115" s="2" t="n">
        <v>36</v>
      </c>
      <c r="AM115" s="2" t="n">
        <v>36</v>
      </c>
      <c r="AN115" s="2" t="n">
        <v>30</v>
      </c>
      <c r="AO115" s="2" t="n">
        <v>42057</v>
      </c>
      <c r="AP115" s="2" t="s">
        <v>918</v>
      </c>
      <c r="AQ115" s="2" t="s">
        <v>921</v>
      </c>
      <c r="AR115" s="2" t="s">
        <v>919</v>
      </c>
      <c r="AS115" s="2" t="s">
        <v>1064</v>
      </c>
      <c r="AT115" s="2" t="s">
        <v>612</v>
      </c>
      <c r="AU115" s="2" t="s">
        <v>960</v>
      </c>
      <c r="AV115" s="2" t="s">
        <v>922</v>
      </c>
      <c r="AW115" s="2" t="s">
        <v>923</v>
      </c>
      <c r="AX115" s="2" t="n">
        <v>45500</v>
      </c>
      <c r="AY115" s="2" t="s">
        <v>614</v>
      </c>
      <c r="AZ115" s="2" t="s">
        <v>1064</v>
      </c>
      <c r="BA115" s="2" t="s">
        <v>615</v>
      </c>
      <c r="BB115" s="2" t="s">
        <v>1077</v>
      </c>
      <c r="BC115" s="2" t="s">
        <v>964</v>
      </c>
      <c r="BD115" s="2" t="s">
        <v>925</v>
      </c>
      <c r="BE115" s="2" t="s">
        <v>925</v>
      </c>
      <c r="BF115" s="2" t="s">
        <v>919</v>
      </c>
      <c r="BG115" s="2" t="s">
        <v>590</v>
      </c>
      <c r="BH115" s="2" t="s">
        <v>1090</v>
      </c>
      <c r="BI115" s="2" t="n">
        <v>6</v>
      </c>
      <c r="BJ115" s="2" t="n">
        <v>2</v>
      </c>
      <c r="BK115" s="7" t="n">
        <v>45399</v>
      </c>
      <c r="BL115" s="2" t="s">
        <v>96</v>
      </c>
      <c r="BM115" s="2" t="n">
        <v>323131</v>
      </c>
      <c r="BN115" s="2"/>
      <c r="BO115" s="2"/>
      <c r="BP115" s="2" t="n">
        <v>0</v>
      </c>
      <c r="BQ115" s="2" t="s">
        <v>97</v>
      </c>
      <c r="BR115" s="2" t="n">
        <v>0</v>
      </c>
      <c r="BS115" s="2" t="s">
        <v>140</v>
      </c>
      <c r="BT115" s="2" t="s">
        <v>140</v>
      </c>
      <c r="BU115" s="2"/>
      <c r="BV115" s="2"/>
      <c r="BW115" s="2" t="n">
        <v>0</v>
      </c>
      <c r="BX115" s="2"/>
      <c r="BY115" s="2" t="n">
        <v>0</v>
      </c>
      <c r="BZ115" s="2" t="s">
        <v>1079</v>
      </c>
      <c r="CA115" s="7" t="n">
        <v>45399</v>
      </c>
      <c r="CB115" s="2" t="s">
        <v>96</v>
      </c>
      <c r="CC115" s="2" t="n">
        <v>323131</v>
      </c>
      <c r="CD115" s="2" t="n">
        <v>1</v>
      </c>
      <c r="CE115" s="2" t="n">
        <v>2</v>
      </c>
    </row>
    <row r="116" customFormat="false" ht="14.4" hidden="false" customHeight="false" outlineLevel="0" collapsed="false">
      <c r="A116" s="6" t="s">
        <v>1091</v>
      </c>
      <c r="B116" s="2" t="s">
        <v>949</v>
      </c>
      <c r="C116" s="2" t="n">
        <v>18</v>
      </c>
      <c r="D116" s="2" t="s">
        <v>1056</v>
      </c>
      <c r="E116" s="2" t="s">
        <v>1057</v>
      </c>
      <c r="F116" s="2" t="n">
        <v>275</v>
      </c>
      <c r="G116" s="2" t="s">
        <v>160</v>
      </c>
      <c r="H116" s="2" t="n">
        <v>63622</v>
      </c>
      <c r="I116" s="2" t="n">
        <v>554961</v>
      </c>
      <c r="J116" s="2" t="s">
        <v>919</v>
      </c>
      <c r="K116" s="2" t="s">
        <v>919</v>
      </c>
      <c r="L116" s="2" t="s">
        <v>1069</v>
      </c>
      <c r="M116" s="2" t="s">
        <v>1092</v>
      </c>
      <c r="N116" s="2" t="s">
        <v>1071</v>
      </c>
      <c r="O116" s="2" t="s">
        <v>1093</v>
      </c>
      <c r="P116" s="2" t="s">
        <v>1094</v>
      </c>
      <c r="Q116" s="2" t="s">
        <v>674</v>
      </c>
      <c r="R116" s="2" t="n">
        <v>30012524204</v>
      </c>
      <c r="S116" s="2" t="n">
        <v>20490372</v>
      </c>
      <c r="T116" s="2" t="s">
        <v>1075</v>
      </c>
      <c r="U116" s="2" t="s">
        <v>917</v>
      </c>
      <c r="V116" s="2" t="s">
        <v>918</v>
      </c>
      <c r="W116" s="2" t="n">
        <v>1008383911</v>
      </c>
      <c r="X116" s="2" t="n">
        <v>1011040.12</v>
      </c>
      <c r="Y116" s="2" t="n">
        <v>848247.97</v>
      </c>
      <c r="Z116" s="2" t="s">
        <v>919</v>
      </c>
      <c r="AA116" s="2"/>
      <c r="AB116" s="2" t="n">
        <v>322032</v>
      </c>
      <c r="AC116" s="2" t="n">
        <v>20010301</v>
      </c>
      <c r="AD116" s="2" t="n">
        <v>405744</v>
      </c>
      <c r="AE116" s="2" t="s">
        <v>1071</v>
      </c>
      <c r="AF116" s="2" t="n">
        <v>36001</v>
      </c>
      <c r="AG116" s="2" t="s">
        <v>1076</v>
      </c>
      <c r="AH116" s="2" t="s">
        <v>1071</v>
      </c>
      <c r="AI116" s="2" t="n">
        <v>2</v>
      </c>
      <c r="AJ116" s="2" t="n">
        <v>2</v>
      </c>
      <c r="AK116" s="2" t="n">
        <v>7</v>
      </c>
      <c r="AL116" s="2" t="n">
        <v>7</v>
      </c>
      <c r="AM116" s="2" t="n">
        <v>8</v>
      </c>
      <c r="AN116" s="2" t="n">
        <v>5</v>
      </c>
      <c r="AO116" s="2" t="n">
        <v>42057</v>
      </c>
      <c r="AP116" s="2" t="s">
        <v>918</v>
      </c>
      <c r="AQ116" s="2" t="s">
        <v>921</v>
      </c>
      <c r="AR116" s="2" t="s">
        <v>919</v>
      </c>
      <c r="AS116" s="2" t="s">
        <v>1064</v>
      </c>
      <c r="AT116" s="2" t="s">
        <v>612</v>
      </c>
      <c r="AU116" s="2" t="s">
        <v>960</v>
      </c>
      <c r="AV116" s="2" t="s">
        <v>922</v>
      </c>
      <c r="AW116" s="2" t="s">
        <v>923</v>
      </c>
      <c r="AX116" s="2" t="n">
        <v>45500</v>
      </c>
      <c r="AY116" s="2" t="s">
        <v>614</v>
      </c>
      <c r="AZ116" s="2" t="s">
        <v>1064</v>
      </c>
      <c r="BA116" s="2" t="s">
        <v>615</v>
      </c>
      <c r="BB116" s="2" t="s">
        <v>1077</v>
      </c>
      <c r="BC116" s="2" t="s">
        <v>964</v>
      </c>
      <c r="BD116" s="2" t="s">
        <v>925</v>
      </c>
      <c r="BE116" s="2" t="s">
        <v>925</v>
      </c>
      <c r="BF116" s="2" t="s">
        <v>919</v>
      </c>
      <c r="BG116" s="2" t="s">
        <v>590</v>
      </c>
      <c r="BH116" s="2" t="s">
        <v>1095</v>
      </c>
      <c r="BI116" s="2" t="n">
        <v>2</v>
      </c>
      <c r="BJ116" s="2" t="n">
        <v>2</v>
      </c>
      <c r="BK116" s="7" t="n">
        <v>45399</v>
      </c>
      <c r="BL116" s="2" t="s">
        <v>96</v>
      </c>
      <c r="BM116" s="2" t="n">
        <v>323131</v>
      </c>
      <c r="BN116" s="2"/>
      <c r="BO116" s="2"/>
      <c r="BP116" s="2" t="n">
        <v>0</v>
      </c>
      <c r="BQ116" s="2" t="s">
        <v>97</v>
      </c>
      <c r="BR116" s="2" t="n">
        <v>0</v>
      </c>
      <c r="BS116" s="2" t="s">
        <v>793</v>
      </c>
      <c r="BT116" s="2" t="s">
        <v>122</v>
      </c>
      <c r="BU116" s="2"/>
      <c r="BV116" s="2"/>
      <c r="BW116" s="2" t="n">
        <v>0</v>
      </c>
      <c r="BX116" s="2"/>
      <c r="BY116" s="2" t="n">
        <v>0</v>
      </c>
      <c r="BZ116" s="2" t="s">
        <v>1079</v>
      </c>
      <c r="CA116" s="7" t="n">
        <v>45399</v>
      </c>
      <c r="CB116" s="2" t="s">
        <v>96</v>
      </c>
      <c r="CC116" s="2" t="n">
        <v>323131</v>
      </c>
      <c r="CD116" s="2" t="n">
        <v>0</v>
      </c>
      <c r="CE116" s="2" t="n">
        <v>2</v>
      </c>
    </row>
    <row r="117" customFormat="false" ht="14.4" hidden="false" customHeight="false" outlineLevel="0" collapsed="false">
      <c r="A117" s="6" t="s">
        <v>1096</v>
      </c>
      <c r="B117" s="2" t="s">
        <v>949</v>
      </c>
      <c r="C117" s="2" t="n">
        <v>18</v>
      </c>
      <c r="D117" s="2" t="s">
        <v>1056</v>
      </c>
      <c r="E117" s="2" t="s">
        <v>1057</v>
      </c>
      <c r="F117" s="2" t="n">
        <v>275</v>
      </c>
      <c r="G117" s="2" t="s">
        <v>238</v>
      </c>
      <c r="H117" s="2" t="n">
        <v>63703</v>
      </c>
      <c r="I117" s="2" t="n">
        <v>554961</v>
      </c>
      <c r="J117" s="2" t="s">
        <v>919</v>
      </c>
      <c r="K117" s="2" t="s">
        <v>919</v>
      </c>
      <c r="L117" s="2" t="s">
        <v>1097</v>
      </c>
      <c r="M117" s="2" t="s">
        <v>1098</v>
      </c>
      <c r="N117" s="2" t="s">
        <v>1071</v>
      </c>
      <c r="O117" s="2" t="s">
        <v>1072</v>
      </c>
      <c r="P117" s="2" t="s">
        <v>1099</v>
      </c>
      <c r="Q117" s="2" t="s">
        <v>1100</v>
      </c>
      <c r="R117" s="2" t="n">
        <v>30008719071</v>
      </c>
      <c r="S117" s="2" t="n">
        <v>20493215</v>
      </c>
      <c r="T117" s="2" t="s">
        <v>1075</v>
      </c>
      <c r="U117" s="2" t="s">
        <v>917</v>
      </c>
      <c r="V117" s="2" t="s">
        <v>918</v>
      </c>
      <c r="W117" s="2" t="n">
        <v>1008386723</v>
      </c>
      <c r="X117" s="2" t="n">
        <v>1010612.96</v>
      </c>
      <c r="Y117" s="2" t="n">
        <v>849408.99</v>
      </c>
      <c r="Z117" s="2" t="s">
        <v>919</v>
      </c>
      <c r="AA117" s="2"/>
      <c r="AB117" s="2" t="n">
        <v>321681</v>
      </c>
      <c r="AC117" s="2" t="n">
        <v>20010301</v>
      </c>
      <c r="AD117" s="2" t="n">
        <v>405744</v>
      </c>
      <c r="AE117" s="2" t="s">
        <v>1071</v>
      </c>
      <c r="AF117" s="2" t="n">
        <v>36001</v>
      </c>
      <c r="AG117" s="2" t="s">
        <v>1076</v>
      </c>
      <c r="AH117" s="2" t="s">
        <v>1071</v>
      </c>
      <c r="AI117" s="2" t="n">
        <v>8</v>
      </c>
      <c r="AJ117" s="2" t="n">
        <v>6</v>
      </c>
      <c r="AK117" s="2" t="n">
        <v>17</v>
      </c>
      <c r="AL117" s="2" t="n">
        <v>19</v>
      </c>
      <c r="AM117" s="2" t="n">
        <v>20</v>
      </c>
      <c r="AN117" s="2" t="n">
        <v>15</v>
      </c>
      <c r="AO117" s="2" t="n">
        <v>42057</v>
      </c>
      <c r="AP117" s="2" t="s">
        <v>918</v>
      </c>
      <c r="AQ117" s="2" t="s">
        <v>921</v>
      </c>
      <c r="AR117" s="2" t="s">
        <v>919</v>
      </c>
      <c r="AS117" s="2" t="s">
        <v>1064</v>
      </c>
      <c r="AT117" s="2" t="s">
        <v>612</v>
      </c>
      <c r="AU117" s="2" t="s">
        <v>960</v>
      </c>
      <c r="AV117" s="2" t="s">
        <v>922</v>
      </c>
      <c r="AW117" s="2" t="s">
        <v>923</v>
      </c>
      <c r="AX117" s="2" t="n">
        <v>45500</v>
      </c>
      <c r="AY117" s="2" t="s">
        <v>614</v>
      </c>
      <c r="AZ117" s="2" t="s">
        <v>1064</v>
      </c>
      <c r="BA117" s="2" t="s">
        <v>615</v>
      </c>
      <c r="BB117" s="2" t="s">
        <v>1077</v>
      </c>
      <c r="BC117" s="2" t="s">
        <v>964</v>
      </c>
      <c r="BD117" s="2" t="s">
        <v>925</v>
      </c>
      <c r="BE117" s="2" t="s">
        <v>925</v>
      </c>
      <c r="BF117" s="2" t="s">
        <v>919</v>
      </c>
      <c r="BG117" s="2" t="s">
        <v>590</v>
      </c>
      <c r="BH117" s="2" t="s">
        <v>1101</v>
      </c>
      <c r="BI117" s="2" t="n">
        <v>7</v>
      </c>
      <c r="BJ117" s="2" t="n">
        <v>2</v>
      </c>
      <c r="BK117" s="7" t="n">
        <v>45399</v>
      </c>
      <c r="BL117" s="2" t="s">
        <v>96</v>
      </c>
      <c r="BM117" s="2" t="n">
        <v>323131</v>
      </c>
      <c r="BN117" s="2"/>
      <c r="BO117" s="2"/>
      <c r="BP117" s="2" t="n">
        <v>0</v>
      </c>
      <c r="BQ117" s="2" t="s">
        <v>97</v>
      </c>
      <c r="BR117" s="2" t="n">
        <v>0</v>
      </c>
      <c r="BS117" s="2" t="s">
        <v>793</v>
      </c>
      <c r="BT117" s="2" t="s">
        <v>98</v>
      </c>
      <c r="BU117" s="2"/>
      <c r="BV117" s="2"/>
      <c r="BW117" s="2" t="n">
        <v>0</v>
      </c>
      <c r="BX117" s="2"/>
      <c r="BY117" s="2" t="n">
        <v>0</v>
      </c>
      <c r="BZ117" s="2" t="s">
        <v>1102</v>
      </c>
      <c r="CA117" s="7" t="n">
        <v>45399</v>
      </c>
      <c r="CB117" s="2" t="s">
        <v>96</v>
      </c>
      <c r="CC117" s="2" t="n">
        <v>323131</v>
      </c>
      <c r="CD117" s="2" t="n">
        <v>1</v>
      </c>
      <c r="CE117" s="2" t="n">
        <v>2</v>
      </c>
    </row>
    <row r="118" customFormat="false" ht="14.4" hidden="false" customHeight="false" outlineLevel="0" collapsed="false">
      <c r="A118" s="6" t="s">
        <v>1103</v>
      </c>
      <c r="B118" s="2" t="s">
        <v>949</v>
      </c>
      <c r="C118" s="2" t="n">
        <v>18</v>
      </c>
      <c r="D118" s="2" t="s">
        <v>1056</v>
      </c>
      <c r="E118" s="2" t="s">
        <v>1057</v>
      </c>
      <c r="F118" s="2" t="n">
        <v>275</v>
      </c>
      <c r="G118" s="2" t="s">
        <v>131</v>
      </c>
      <c r="H118" s="2" t="n">
        <v>63703</v>
      </c>
      <c r="I118" s="2" t="n">
        <v>554961</v>
      </c>
      <c r="J118" s="2" t="s">
        <v>919</v>
      </c>
      <c r="K118" s="2" t="s">
        <v>919</v>
      </c>
      <c r="L118" s="2" t="s">
        <v>1097</v>
      </c>
      <c r="M118" s="2" t="s">
        <v>1104</v>
      </c>
      <c r="N118" s="2" t="s">
        <v>1071</v>
      </c>
      <c r="O118" s="2" t="s">
        <v>1105</v>
      </c>
      <c r="P118" s="2" t="s">
        <v>1106</v>
      </c>
      <c r="Q118" s="2" t="s">
        <v>1107</v>
      </c>
      <c r="R118" s="2" t="n">
        <v>30014160501</v>
      </c>
      <c r="S118" s="2" t="n">
        <v>20490500</v>
      </c>
      <c r="T118" s="2" t="s">
        <v>1075</v>
      </c>
      <c r="U118" s="2" t="s">
        <v>917</v>
      </c>
      <c r="V118" s="2" t="s">
        <v>918</v>
      </c>
      <c r="W118" s="2" t="n">
        <v>1008384046</v>
      </c>
      <c r="X118" s="2" t="n">
        <v>1010759.3</v>
      </c>
      <c r="Y118" s="2" t="n">
        <v>849453.14</v>
      </c>
      <c r="Z118" s="2" t="s">
        <v>919</v>
      </c>
      <c r="AA118" s="2"/>
      <c r="AB118" s="2" t="n">
        <v>321796</v>
      </c>
      <c r="AC118" s="2" t="n">
        <v>20010301</v>
      </c>
      <c r="AD118" s="2" t="n">
        <v>405744</v>
      </c>
      <c r="AE118" s="2" t="s">
        <v>1071</v>
      </c>
      <c r="AF118" s="2" t="n">
        <v>36001</v>
      </c>
      <c r="AG118" s="2" t="s">
        <v>1076</v>
      </c>
      <c r="AH118" s="2" t="s">
        <v>1071</v>
      </c>
      <c r="AI118" s="2" t="n">
        <v>8</v>
      </c>
      <c r="AJ118" s="2" t="n">
        <v>6</v>
      </c>
      <c r="AK118" s="2" t="n">
        <v>13</v>
      </c>
      <c r="AL118" s="2" t="n">
        <v>11</v>
      </c>
      <c r="AM118" s="2" t="n">
        <v>16</v>
      </c>
      <c r="AN118" s="2" t="n">
        <v>15</v>
      </c>
      <c r="AO118" s="2" t="n">
        <v>42057</v>
      </c>
      <c r="AP118" s="2" t="s">
        <v>918</v>
      </c>
      <c r="AQ118" s="2" t="s">
        <v>921</v>
      </c>
      <c r="AR118" s="2" t="s">
        <v>919</v>
      </c>
      <c r="AS118" s="2" t="s">
        <v>1064</v>
      </c>
      <c r="AT118" s="2" t="s">
        <v>612</v>
      </c>
      <c r="AU118" s="2" t="s">
        <v>960</v>
      </c>
      <c r="AV118" s="2" t="s">
        <v>922</v>
      </c>
      <c r="AW118" s="2" t="s">
        <v>923</v>
      </c>
      <c r="AX118" s="2" t="n">
        <v>45500</v>
      </c>
      <c r="AY118" s="2" t="s">
        <v>614</v>
      </c>
      <c r="AZ118" s="2" t="s">
        <v>1064</v>
      </c>
      <c r="BA118" s="2" t="s">
        <v>615</v>
      </c>
      <c r="BB118" s="2" t="s">
        <v>1077</v>
      </c>
      <c r="BC118" s="2" t="s">
        <v>964</v>
      </c>
      <c r="BD118" s="2" t="s">
        <v>925</v>
      </c>
      <c r="BE118" s="2" t="s">
        <v>925</v>
      </c>
      <c r="BF118" s="2" t="s">
        <v>919</v>
      </c>
      <c r="BG118" s="2" t="s">
        <v>590</v>
      </c>
      <c r="BH118" s="2" t="s">
        <v>1108</v>
      </c>
      <c r="BI118" s="2" t="n">
        <v>4</v>
      </c>
      <c r="BJ118" s="2" t="n">
        <v>2</v>
      </c>
      <c r="BK118" s="7" t="n">
        <v>45399</v>
      </c>
      <c r="BL118" s="2" t="s">
        <v>96</v>
      </c>
      <c r="BM118" s="2" t="n">
        <v>323131</v>
      </c>
      <c r="BN118" s="2"/>
      <c r="BO118" s="2"/>
      <c r="BP118" s="2" t="n">
        <v>0</v>
      </c>
      <c r="BQ118" s="2" t="s">
        <v>97</v>
      </c>
      <c r="BR118" s="2" t="n">
        <v>0</v>
      </c>
      <c r="BS118" s="2" t="s">
        <v>140</v>
      </c>
      <c r="BT118" s="2" t="s">
        <v>98</v>
      </c>
      <c r="BU118" s="2"/>
      <c r="BV118" s="2"/>
      <c r="BW118" s="2" t="n">
        <v>0</v>
      </c>
      <c r="BX118" s="2"/>
      <c r="BY118" s="2" t="n">
        <v>0</v>
      </c>
      <c r="BZ118" s="2" t="s">
        <v>1102</v>
      </c>
      <c r="CA118" s="7" t="n">
        <v>45399</v>
      </c>
      <c r="CB118" s="2" t="s">
        <v>96</v>
      </c>
      <c r="CC118" s="2" t="n">
        <v>323131</v>
      </c>
      <c r="CD118" s="2" t="n">
        <v>1</v>
      </c>
      <c r="CE118" s="2"/>
    </row>
    <row r="119" customFormat="false" ht="14.4" hidden="false" customHeight="false" outlineLevel="0" collapsed="false">
      <c r="A119" s="6" t="s">
        <v>1109</v>
      </c>
      <c r="B119" s="2" t="s">
        <v>949</v>
      </c>
      <c r="C119" s="2" t="n">
        <v>18</v>
      </c>
      <c r="D119" s="2" t="s">
        <v>1056</v>
      </c>
      <c r="E119" s="2" t="s">
        <v>1057</v>
      </c>
      <c r="F119" s="2" t="n">
        <v>275</v>
      </c>
      <c r="G119" s="2" t="s">
        <v>76</v>
      </c>
      <c r="H119" s="2" t="n">
        <v>63622</v>
      </c>
      <c r="I119" s="2" t="n">
        <v>554961</v>
      </c>
      <c r="J119" s="2" t="s">
        <v>919</v>
      </c>
      <c r="K119" s="2" t="s">
        <v>919</v>
      </c>
      <c r="L119" s="2" t="s">
        <v>1069</v>
      </c>
      <c r="M119" s="2" t="s">
        <v>1110</v>
      </c>
      <c r="N119" s="2" t="s">
        <v>1071</v>
      </c>
      <c r="O119" s="2" t="s">
        <v>1082</v>
      </c>
      <c r="P119" s="2" t="s">
        <v>1111</v>
      </c>
      <c r="Q119" s="2" t="s">
        <v>618</v>
      </c>
      <c r="R119" s="2" t="n">
        <v>30002504341</v>
      </c>
      <c r="S119" s="2" t="n">
        <v>20492499</v>
      </c>
      <c r="T119" s="2" t="s">
        <v>1075</v>
      </c>
      <c r="U119" s="2" t="s">
        <v>917</v>
      </c>
      <c r="V119" s="2" t="s">
        <v>918</v>
      </c>
      <c r="W119" s="2" t="n">
        <v>1008386031</v>
      </c>
      <c r="X119" s="2" t="n">
        <v>1010638.8</v>
      </c>
      <c r="Y119" s="2" t="n">
        <v>848390.08</v>
      </c>
      <c r="Z119" s="2" t="s">
        <v>919</v>
      </c>
      <c r="AA119" s="2"/>
      <c r="AB119" s="2" t="n">
        <v>321966</v>
      </c>
      <c r="AC119" s="2" t="n">
        <v>20010301</v>
      </c>
      <c r="AD119" s="2" t="n">
        <v>405744</v>
      </c>
      <c r="AE119" s="2" t="s">
        <v>1071</v>
      </c>
      <c r="AF119" s="2" t="n">
        <v>36001</v>
      </c>
      <c r="AG119" s="2" t="s">
        <v>1076</v>
      </c>
      <c r="AH119" s="2" t="s">
        <v>1071</v>
      </c>
      <c r="AI119" s="2" t="n">
        <v>24</v>
      </c>
      <c r="AJ119" s="2" t="n">
        <v>9</v>
      </c>
      <c r="AK119" s="2" t="n">
        <v>48</v>
      </c>
      <c r="AL119" s="2" t="n">
        <v>49</v>
      </c>
      <c r="AM119" s="2" t="n">
        <v>39</v>
      </c>
      <c r="AN119" s="2" t="n">
        <v>44</v>
      </c>
      <c r="AO119" s="2" t="n">
        <v>42057</v>
      </c>
      <c r="AP119" s="2" t="s">
        <v>918</v>
      </c>
      <c r="AQ119" s="2" t="s">
        <v>921</v>
      </c>
      <c r="AR119" s="2" t="s">
        <v>919</v>
      </c>
      <c r="AS119" s="2" t="s">
        <v>1064</v>
      </c>
      <c r="AT119" s="2" t="s">
        <v>612</v>
      </c>
      <c r="AU119" s="2" t="s">
        <v>960</v>
      </c>
      <c r="AV119" s="2" t="s">
        <v>922</v>
      </c>
      <c r="AW119" s="2" t="s">
        <v>923</v>
      </c>
      <c r="AX119" s="2" t="n">
        <v>45500</v>
      </c>
      <c r="AY119" s="2" t="s">
        <v>614</v>
      </c>
      <c r="AZ119" s="2" t="s">
        <v>1064</v>
      </c>
      <c r="BA119" s="2" t="s">
        <v>615</v>
      </c>
      <c r="BB119" s="2" t="s">
        <v>1077</v>
      </c>
      <c r="BC119" s="2" t="s">
        <v>964</v>
      </c>
      <c r="BD119" s="2" t="s">
        <v>925</v>
      </c>
      <c r="BE119" s="2" t="s">
        <v>925</v>
      </c>
      <c r="BF119" s="2" t="s">
        <v>919</v>
      </c>
      <c r="BG119" s="2" t="s">
        <v>590</v>
      </c>
      <c r="BH119" s="2" t="s">
        <v>1112</v>
      </c>
      <c r="BI119" s="2" t="n">
        <v>12</v>
      </c>
      <c r="BJ119" s="2" t="n">
        <v>2</v>
      </c>
      <c r="BK119" s="7" t="n">
        <v>45399</v>
      </c>
      <c r="BL119" s="2" t="s">
        <v>96</v>
      </c>
      <c r="BM119" s="2" t="n">
        <v>323131</v>
      </c>
      <c r="BN119" s="2"/>
      <c r="BO119" s="2"/>
      <c r="BP119" s="2" t="n">
        <v>0</v>
      </c>
      <c r="BQ119" s="2" t="s">
        <v>97</v>
      </c>
      <c r="BR119" s="2" t="n">
        <v>0</v>
      </c>
      <c r="BS119" s="2" t="s">
        <v>140</v>
      </c>
      <c r="BT119" s="2" t="s">
        <v>98</v>
      </c>
      <c r="BU119" s="2"/>
      <c r="BV119" s="2"/>
      <c r="BW119" s="2" t="n">
        <v>0</v>
      </c>
      <c r="BX119" s="2"/>
      <c r="BY119" s="2" t="n">
        <v>0</v>
      </c>
      <c r="BZ119" s="2" t="s">
        <v>1079</v>
      </c>
      <c r="CA119" s="7" t="n">
        <v>45399</v>
      </c>
      <c r="CB119" s="2" t="s">
        <v>96</v>
      </c>
      <c r="CC119" s="2" t="n">
        <v>323131</v>
      </c>
      <c r="CD119" s="2" t="n">
        <v>1</v>
      </c>
      <c r="CE119" s="2"/>
    </row>
    <row r="120" customFormat="false" ht="14.4" hidden="false" customHeight="false" outlineLevel="0" collapsed="false">
      <c r="A120" s="6" t="s">
        <v>1113</v>
      </c>
      <c r="B120" s="2" t="s">
        <v>949</v>
      </c>
      <c r="C120" s="2" t="n">
        <v>18</v>
      </c>
      <c r="D120" s="2" t="s">
        <v>1114</v>
      </c>
      <c r="E120" s="2" t="s">
        <v>1115</v>
      </c>
      <c r="F120" s="2" t="n">
        <v>276</v>
      </c>
      <c r="G120" s="2" t="s">
        <v>166</v>
      </c>
      <c r="H120" s="2" t="n">
        <v>319597</v>
      </c>
      <c r="I120" s="2" t="n">
        <v>554961</v>
      </c>
      <c r="J120" s="2" t="s">
        <v>919</v>
      </c>
      <c r="K120" s="2" t="s">
        <v>919</v>
      </c>
      <c r="L120" s="2" t="s">
        <v>1116</v>
      </c>
      <c r="M120" s="2" t="s">
        <v>1117</v>
      </c>
      <c r="N120" s="2" t="s">
        <v>919</v>
      </c>
      <c r="O120" s="2" t="s">
        <v>1118</v>
      </c>
      <c r="P120" s="2" t="s">
        <v>1119</v>
      </c>
      <c r="Q120" s="2"/>
      <c r="R120" s="2" t="n">
        <v>30008733082</v>
      </c>
      <c r="S120" s="2" t="n">
        <v>20500521</v>
      </c>
      <c r="T120" s="2" t="s">
        <v>1120</v>
      </c>
      <c r="U120" s="2" t="s">
        <v>917</v>
      </c>
      <c r="V120" s="2" t="s">
        <v>918</v>
      </c>
      <c r="W120" s="2" t="n">
        <v>1008393444</v>
      </c>
      <c r="X120" s="2" t="n">
        <v>1013993.36</v>
      </c>
      <c r="Y120" s="2" t="n">
        <v>850708.25</v>
      </c>
      <c r="Z120" s="2" t="s">
        <v>919</v>
      </c>
      <c r="AA120" s="2"/>
      <c r="AB120" s="2" t="n">
        <v>327140</v>
      </c>
      <c r="AC120" s="2" t="n">
        <v>20010301</v>
      </c>
      <c r="AD120" s="2" t="n">
        <v>405761</v>
      </c>
      <c r="AE120" s="2" t="s">
        <v>919</v>
      </c>
      <c r="AF120" s="2" t="n">
        <v>36001</v>
      </c>
      <c r="AG120" s="2" t="s">
        <v>1076</v>
      </c>
      <c r="AH120" s="2" t="s">
        <v>919</v>
      </c>
      <c r="AI120" s="2" t="n">
        <v>1</v>
      </c>
      <c r="AJ120" s="2" t="n">
        <v>1</v>
      </c>
      <c r="AK120" s="2" t="n">
        <v>4</v>
      </c>
      <c r="AL120" s="2" t="n">
        <v>4</v>
      </c>
      <c r="AM120" s="2" t="n">
        <v>2</v>
      </c>
      <c r="AN120" s="2" t="n">
        <v>5</v>
      </c>
      <c r="AO120" s="2" t="n">
        <v>42057</v>
      </c>
      <c r="AP120" s="2" t="s">
        <v>918</v>
      </c>
      <c r="AQ120" s="2" t="s">
        <v>921</v>
      </c>
      <c r="AR120" s="2" t="s">
        <v>919</v>
      </c>
      <c r="AS120" s="2" t="s">
        <v>1064</v>
      </c>
      <c r="AT120" s="2" t="s">
        <v>612</v>
      </c>
      <c r="AU120" s="2" t="s">
        <v>960</v>
      </c>
      <c r="AV120" s="2" t="s">
        <v>922</v>
      </c>
      <c r="AW120" s="2" t="s">
        <v>923</v>
      </c>
      <c r="AX120" s="2" t="n">
        <v>45500</v>
      </c>
      <c r="AY120" s="2" t="s">
        <v>614</v>
      </c>
      <c r="AZ120" s="2" t="s">
        <v>1064</v>
      </c>
      <c r="BA120" s="2" t="s">
        <v>615</v>
      </c>
      <c r="BB120" s="2" t="s">
        <v>1121</v>
      </c>
      <c r="BC120" s="2" t="s">
        <v>964</v>
      </c>
      <c r="BD120" s="2" t="s">
        <v>925</v>
      </c>
      <c r="BE120" s="2" t="s">
        <v>925</v>
      </c>
      <c r="BF120" s="2" t="s">
        <v>919</v>
      </c>
      <c r="BG120" s="2" t="s">
        <v>590</v>
      </c>
      <c r="BH120" s="2" t="s">
        <v>1122</v>
      </c>
      <c r="BI120" s="2" t="n">
        <v>1</v>
      </c>
      <c r="BJ120" s="2" t="n">
        <v>2</v>
      </c>
      <c r="BK120" s="7" t="n">
        <v>45399</v>
      </c>
      <c r="BL120" s="2" t="s">
        <v>96</v>
      </c>
      <c r="BM120" s="2" t="n">
        <v>323131</v>
      </c>
      <c r="BN120" s="2"/>
      <c r="BO120" s="2"/>
      <c r="BP120" s="2" t="n">
        <v>0</v>
      </c>
      <c r="BQ120" s="2" t="s">
        <v>97</v>
      </c>
      <c r="BR120" s="2" t="n">
        <v>0</v>
      </c>
      <c r="BS120" s="2" t="n">
        <v>0</v>
      </c>
      <c r="BT120" s="2" t="s">
        <v>98</v>
      </c>
      <c r="BU120" s="2"/>
      <c r="BV120" s="2"/>
      <c r="BW120" s="2" t="n">
        <v>0</v>
      </c>
      <c r="BX120" s="2"/>
      <c r="BY120" s="2" t="n">
        <v>0</v>
      </c>
      <c r="BZ120" s="2" t="s">
        <v>1123</v>
      </c>
      <c r="CA120" s="7" t="n">
        <v>45399</v>
      </c>
      <c r="CB120" s="2" t="s">
        <v>96</v>
      </c>
      <c r="CC120" s="2" t="n">
        <v>323131</v>
      </c>
      <c r="CD120" s="2" t="n">
        <v>1</v>
      </c>
      <c r="CE120" s="2"/>
    </row>
    <row r="121" customFormat="false" ht="14.4" hidden="false" customHeight="false" outlineLevel="0" collapsed="false">
      <c r="A121" s="6" t="s">
        <v>1124</v>
      </c>
      <c r="B121" s="2" t="s">
        <v>949</v>
      </c>
      <c r="C121" s="2" t="n">
        <v>18</v>
      </c>
      <c r="D121" s="2" t="s">
        <v>1114</v>
      </c>
      <c r="E121" s="2" t="s">
        <v>1115</v>
      </c>
      <c r="F121" s="2" t="n">
        <v>276</v>
      </c>
      <c r="G121" s="2" t="s">
        <v>144</v>
      </c>
      <c r="H121" s="2" t="n">
        <v>319635</v>
      </c>
      <c r="I121" s="2" t="n">
        <v>554961</v>
      </c>
      <c r="J121" s="2" t="s">
        <v>919</v>
      </c>
      <c r="K121" s="2" t="s">
        <v>919</v>
      </c>
      <c r="L121" s="2" t="s">
        <v>1125</v>
      </c>
      <c r="M121" s="2" t="s">
        <v>1126</v>
      </c>
      <c r="N121" s="2" t="s">
        <v>1125</v>
      </c>
      <c r="O121" s="2" t="s">
        <v>1127</v>
      </c>
      <c r="P121" s="2" t="s">
        <v>1128</v>
      </c>
      <c r="Q121" s="2"/>
      <c r="R121" s="2" t="n">
        <v>30019548826</v>
      </c>
      <c r="S121" s="2" t="n">
        <v>20493592</v>
      </c>
      <c r="T121" s="2" t="s">
        <v>1129</v>
      </c>
      <c r="U121" s="2" t="s">
        <v>917</v>
      </c>
      <c r="V121" s="2" t="s">
        <v>918</v>
      </c>
      <c r="W121" s="2" t="n">
        <v>1008344966</v>
      </c>
      <c r="X121" s="2" t="n">
        <v>1012642.11</v>
      </c>
      <c r="Y121" s="2" t="n">
        <v>847546.79</v>
      </c>
      <c r="Z121" s="2" t="s">
        <v>919</v>
      </c>
      <c r="AA121" s="2"/>
      <c r="AB121" s="2" t="n">
        <v>320871</v>
      </c>
      <c r="AC121" s="2" t="n">
        <v>20010301</v>
      </c>
      <c r="AD121" s="2" t="n">
        <v>319635</v>
      </c>
      <c r="AE121" s="2" t="s">
        <v>1125</v>
      </c>
      <c r="AF121" s="2" t="n">
        <v>36001</v>
      </c>
      <c r="AG121" s="2" t="s">
        <v>1076</v>
      </c>
      <c r="AH121" s="2" t="s">
        <v>1130</v>
      </c>
      <c r="AI121" s="2" t="n">
        <v>1</v>
      </c>
      <c r="AJ121" s="2" t="n">
        <v>1</v>
      </c>
      <c r="AK121" s="2" t="n">
        <v>3</v>
      </c>
      <c r="AL121" s="2" t="n">
        <v>3</v>
      </c>
      <c r="AM121" s="2" t="n">
        <v>3</v>
      </c>
      <c r="AN121" s="2" t="n">
        <v>4</v>
      </c>
      <c r="AO121" s="2" t="n">
        <v>42057</v>
      </c>
      <c r="AP121" s="2" t="s">
        <v>918</v>
      </c>
      <c r="AQ121" s="2" t="s">
        <v>921</v>
      </c>
      <c r="AR121" s="2" t="s">
        <v>919</v>
      </c>
      <c r="AS121" s="2" t="s">
        <v>1064</v>
      </c>
      <c r="AT121" s="2" t="s">
        <v>612</v>
      </c>
      <c r="AU121" s="2" t="s">
        <v>960</v>
      </c>
      <c r="AV121" s="2" t="s">
        <v>922</v>
      </c>
      <c r="AW121" s="2" t="s">
        <v>923</v>
      </c>
      <c r="AX121" s="2" t="n">
        <v>45500</v>
      </c>
      <c r="AY121" s="2" t="s">
        <v>614</v>
      </c>
      <c r="AZ121" s="2" t="s">
        <v>1064</v>
      </c>
      <c r="BA121" s="2" t="s">
        <v>615</v>
      </c>
      <c r="BB121" s="2" t="s">
        <v>1131</v>
      </c>
      <c r="BC121" s="2" t="s">
        <v>964</v>
      </c>
      <c r="BD121" s="2" t="s">
        <v>925</v>
      </c>
      <c r="BE121" s="2" t="s">
        <v>925</v>
      </c>
      <c r="BF121" s="2" t="s">
        <v>919</v>
      </c>
      <c r="BG121" s="2" t="s">
        <v>590</v>
      </c>
      <c r="BH121" s="2" t="s">
        <v>1132</v>
      </c>
      <c r="BI121" s="2" t="n">
        <v>1</v>
      </c>
      <c r="BJ121" s="2" t="n">
        <v>2</v>
      </c>
      <c r="BK121" s="7" t="n">
        <v>45399</v>
      </c>
      <c r="BL121" s="2" t="s">
        <v>96</v>
      </c>
      <c r="BM121" s="2" t="n">
        <v>323131</v>
      </c>
      <c r="BN121" s="2"/>
      <c r="BO121" s="2"/>
      <c r="BP121" s="2" t="n">
        <v>0</v>
      </c>
      <c r="BQ121" s="2" t="s">
        <v>97</v>
      </c>
      <c r="BR121" s="2" t="n">
        <v>0</v>
      </c>
      <c r="BS121" s="2" t="n">
        <v>0</v>
      </c>
      <c r="BT121" s="2" t="s">
        <v>98</v>
      </c>
      <c r="BU121" s="2"/>
      <c r="BV121" s="2"/>
      <c r="BW121" s="2" t="n">
        <v>0</v>
      </c>
      <c r="BX121" s="2"/>
      <c r="BY121" s="2" t="n">
        <v>0</v>
      </c>
      <c r="BZ121" s="2" t="s">
        <v>1133</v>
      </c>
      <c r="CA121" s="7" t="n">
        <v>45399</v>
      </c>
      <c r="CB121" s="2" t="s">
        <v>96</v>
      </c>
      <c r="CC121" s="2" t="n">
        <v>323131</v>
      </c>
      <c r="CD121" s="2" t="n">
        <v>1</v>
      </c>
      <c r="CE121" s="2"/>
    </row>
    <row r="122" customFormat="false" ht="14.4" hidden="false" customHeight="false" outlineLevel="0" collapsed="false">
      <c r="A122" s="6" t="s">
        <v>1134</v>
      </c>
      <c r="B122" s="2" t="s">
        <v>949</v>
      </c>
      <c r="C122" s="2" t="n">
        <v>18</v>
      </c>
      <c r="D122" s="2" t="s">
        <v>1114</v>
      </c>
      <c r="E122" s="2" t="s">
        <v>1115</v>
      </c>
      <c r="F122" s="2" t="n">
        <v>276</v>
      </c>
      <c r="G122" s="2" t="s">
        <v>125</v>
      </c>
      <c r="H122" s="2" t="n">
        <v>319635</v>
      </c>
      <c r="I122" s="2" t="n">
        <v>554961</v>
      </c>
      <c r="J122" s="2" t="s">
        <v>919</v>
      </c>
      <c r="K122" s="2" t="s">
        <v>919</v>
      </c>
      <c r="L122" s="2" t="s">
        <v>1125</v>
      </c>
      <c r="M122" s="2" t="s">
        <v>1135</v>
      </c>
      <c r="N122" s="2" t="s">
        <v>1125</v>
      </c>
      <c r="O122" s="2" t="s">
        <v>1136</v>
      </c>
      <c r="P122" s="2" t="s">
        <v>1137</v>
      </c>
      <c r="Q122" s="2"/>
      <c r="R122" s="2" t="n">
        <v>30012698636</v>
      </c>
      <c r="S122" s="2" t="n">
        <v>20493509</v>
      </c>
      <c r="T122" s="2" t="s">
        <v>1129</v>
      </c>
      <c r="U122" s="2" t="s">
        <v>917</v>
      </c>
      <c r="V122" s="2" t="s">
        <v>918</v>
      </c>
      <c r="W122" s="2" t="n">
        <v>1008344877</v>
      </c>
      <c r="X122" s="2" t="n">
        <v>1013114</v>
      </c>
      <c r="Y122" s="2" t="n">
        <v>848008</v>
      </c>
      <c r="Z122" s="2" t="s">
        <v>919</v>
      </c>
      <c r="AA122" s="2"/>
      <c r="AB122" s="2" t="n">
        <v>320871</v>
      </c>
      <c r="AC122" s="2" t="n">
        <v>20010301</v>
      </c>
      <c r="AD122" s="2" t="n">
        <v>319635</v>
      </c>
      <c r="AE122" s="2" t="s">
        <v>1125</v>
      </c>
      <c r="AF122" s="2" t="n">
        <v>36001</v>
      </c>
      <c r="AG122" s="2" t="s">
        <v>1076</v>
      </c>
      <c r="AH122" s="2" t="s">
        <v>1130</v>
      </c>
      <c r="AI122" s="2" t="n">
        <v>9</v>
      </c>
      <c r="AJ122" s="2" t="n">
        <v>6</v>
      </c>
      <c r="AK122" s="2" t="n">
        <v>11</v>
      </c>
      <c r="AL122" s="2" t="n">
        <v>11</v>
      </c>
      <c r="AM122" s="2" t="n">
        <v>8</v>
      </c>
      <c r="AN122" s="2" t="n">
        <v>2</v>
      </c>
      <c r="AO122" s="2" t="n">
        <v>42057</v>
      </c>
      <c r="AP122" s="2" t="s">
        <v>918</v>
      </c>
      <c r="AQ122" s="2" t="s">
        <v>921</v>
      </c>
      <c r="AR122" s="2" t="s">
        <v>919</v>
      </c>
      <c r="AS122" s="2" t="s">
        <v>1064</v>
      </c>
      <c r="AT122" s="2" t="s">
        <v>612</v>
      </c>
      <c r="AU122" s="2" t="s">
        <v>960</v>
      </c>
      <c r="AV122" s="2" t="s">
        <v>922</v>
      </c>
      <c r="AW122" s="2" t="s">
        <v>923</v>
      </c>
      <c r="AX122" s="2" t="n">
        <v>45500</v>
      </c>
      <c r="AY122" s="2" t="s">
        <v>614</v>
      </c>
      <c r="AZ122" s="2" t="s">
        <v>1064</v>
      </c>
      <c r="BA122" s="2" t="s">
        <v>615</v>
      </c>
      <c r="BB122" s="2" t="s">
        <v>1131</v>
      </c>
      <c r="BC122" s="2" t="s">
        <v>964</v>
      </c>
      <c r="BD122" s="2" t="s">
        <v>925</v>
      </c>
      <c r="BE122" s="2" t="s">
        <v>925</v>
      </c>
      <c r="BF122" s="2" t="s">
        <v>919</v>
      </c>
      <c r="BG122" s="2" t="s">
        <v>590</v>
      </c>
      <c r="BH122" s="2" t="s">
        <v>1132</v>
      </c>
      <c r="BI122" s="2" t="n">
        <v>4</v>
      </c>
      <c r="BJ122" s="2" t="n">
        <v>2</v>
      </c>
      <c r="BK122" s="7" t="n">
        <v>45399</v>
      </c>
      <c r="BL122" s="2" t="s">
        <v>96</v>
      </c>
      <c r="BM122" s="2" t="n">
        <v>323131</v>
      </c>
      <c r="BN122" s="2"/>
      <c r="BO122" s="2"/>
      <c r="BP122" s="2" t="n">
        <v>0</v>
      </c>
      <c r="BQ122" s="2" t="s">
        <v>97</v>
      </c>
      <c r="BR122" s="2" t="n">
        <v>0</v>
      </c>
      <c r="BS122" s="2" t="n">
        <v>0</v>
      </c>
      <c r="BT122" s="2" t="s">
        <v>931</v>
      </c>
      <c r="BU122" s="2"/>
      <c r="BV122" s="2"/>
      <c r="BW122" s="2" t="n">
        <v>0</v>
      </c>
      <c r="BX122" s="2"/>
      <c r="BY122" s="2" t="n">
        <v>0</v>
      </c>
      <c r="BZ122" s="2" t="s">
        <v>1133</v>
      </c>
      <c r="CA122" s="7" t="n">
        <v>45399</v>
      </c>
      <c r="CB122" s="2" t="s">
        <v>96</v>
      </c>
      <c r="CC122" s="2" t="n">
        <v>323131</v>
      </c>
      <c r="CD122" s="2" t="n">
        <v>1</v>
      </c>
      <c r="CE122" s="2"/>
    </row>
    <row r="123" customFormat="false" ht="14.4" hidden="false" customHeight="false" outlineLevel="0" collapsed="false">
      <c r="A123" s="6" t="s">
        <v>1138</v>
      </c>
      <c r="B123" s="2" t="s">
        <v>949</v>
      </c>
      <c r="C123" s="2" t="n">
        <v>18</v>
      </c>
      <c r="D123" s="2" t="s">
        <v>1114</v>
      </c>
      <c r="E123" s="2" t="s">
        <v>1115</v>
      </c>
      <c r="F123" s="2" t="n">
        <v>276</v>
      </c>
      <c r="G123" s="2" t="s">
        <v>160</v>
      </c>
      <c r="H123" s="2" t="n">
        <v>319635</v>
      </c>
      <c r="I123" s="2" t="n">
        <v>554961</v>
      </c>
      <c r="J123" s="2" t="s">
        <v>919</v>
      </c>
      <c r="K123" s="2" t="s">
        <v>919</v>
      </c>
      <c r="L123" s="2" t="s">
        <v>1125</v>
      </c>
      <c r="M123" s="2" t="s">
        <v>1139</v>
      </c>
      <c r="N123" s="2" t="s">
        <v>1125</v>
      </c>
      <c r="O123" s="2" t="s">
        <v>1136</v>
      </c>
      <c r="P123" s="2" t="s">
        <v>1140</v>
      </c>
      <c r="Q123" s="2"/>
      <c r="R123" s="2" t="n">
        <v>30004504739</v>
      </c>
      <c r="S123" s="2" t="n">
        <v>26040581</v>
      </c>
      <c r="T123" s="2" t="s">
        <v>1129</v>
      </c>
      <c r="U123" s="2" t="s">
        <v>917</v>
      </c>
      <c r="V123" s="2" t="s">
        <v>918</v>
      </c>
      <c r="W123" s="2" t="n">
        <v>1030060355</v>
      </c>
      <c r="X123" s="2" t="n">
        <v>1013238</v>
      </c>
      <c r="Y123" s="2" t="n">
        <v>847964</v>
      </c>
      <c r="Z123" s="2" t="s">
        <v>919</v>
      </c>
      <c r="AA123" s="2"/>
      <c r="AB123" s="2" t="n">
        <v>320889</v>
      </c>
      <c r="AC123" s="2" t="n">
        <v>20020401</v>
      </c>
      <c r="AD123" s="2" t="n">
        <v>319635</v>
      </c>
      <c r="AE123" s="2" t="s">
        <v>1125</v>
      </c>
      <c r="AF123" s="2" t="n">
        <v>36001</v>
      </c>
      <c r="AG123" s="2" t="s">
        <v>1076</v>
      </c>
      <c r="AH123" s="2" t="s">
        <v>1130</v>
      </c>
      <c r="AI123" s="2" t="n">
        <v>1</v>
      </c>
      <c r="AJ123" s="2" t="n">
        <v>1</v>
      </c>
      <c r="AK123" s="2" t="n">
        <v>1</v>
      </c>
      <c r="AL123" s="2" t="n">
        <v>1</v>
      </c>
      <c r="AM123" s="2" t="n">
        <v>1</v>
      </c>
      <c r="AN123" s="2" t="n">
        <v>4</v>
      </c>
      <c r="AO123" s="2" t="n">
        <v>42057</v>
      </c>
      <c r="AP123" s="2" t="s">
        <v>918</v>
      </c>
      <c r="AQ123" s="2" t="s">
        <v>921</v>
      </c>
      <c r="AR123" s="2" t="s">
        <v>919</v>
      </c>
      <c r="AS123" s="2" t="s">
        <v>1064</v>
      </c>
      <c r="AT123" s="2" t="s">
        <v>612</v>
      </c>
      <c r="AU123" s="2" t="s">
        <v>960</v>
      </c>
      <c r="AV123" s="2" t="s">
        <v>922</v>
      </c>
      <c r="AW123" s="2" t="s">
        <v>923</v>
      </c>
      <c r="AX123" s="2" t="n">
        <v>45500</v>
      </c>
      <c r="AY123" s="2" t="s">
        <v>614</v>
      </c>
      <c r="AZ123" s="2" t="s">
        <v>1064</v>
      </c>
      <c r="BA123" s="2" t="s">
        <v>615</v>
      </c>
      <c r="BB123" s="2" t="s">
        <v>1131</v>
      </c>
      <c r="BC123" s="2" t="s">
        <v>964</v>
      </c>
      <c r="BD123" s="2" t="s">
        <v>925</v>
      </c>
      <c r="BE123" s="2" t="s">
        <v>925</v>
      </c>
      <c r="BF123" s="2" t="s">
        <v>919</v>
      </c>
      <c r="BG123" s="2" t="s">
        <v>590</v>
      </c>
      <c r="BH123" s="2" t="s">
        <v>1141</v>
      </c>
      <c r="BI123" s="2" t="n">
        <v>1</v>
      </c>
      <c r="BJ123" s="2" t="n">
        <v>2</v>
      </c>
      <c r="BK123" s="7" t="n">
        <v>45399</v>
      </c>
      <c r="BL123" s="2" t="s">
        <v>96</v>
      </c>
      <c r="BM123" s="2" t="n">
        <v>323131</v>
      </c>
      <c r="BN123" s="2"/>
      <c r="BO123" s="2"/>
      <c r="BP123" s="2" t="n">
        <v>0</v>
      </c>
      <c r="BQ123" s="2" t="s">
        <v>97</v>
      </c>
      <c r="BR123" s="2" t="n">
        <v>0</v>
      </c>
      <c r="BS123" s="2" t="n">
        <v>0</v>
      </c>
      <c r="BT123" s="2" t="s">
        <v>122</v>
      </c>
      <c r="BU123" s="2"/>
      <c r="BV123" s="2"/>
      <c r="BW123" s="2" t="n">
        <v>0</v>
      </c>
      <c r="BX123" s="2"/>
      <c r="BY123" s="2" t="n">
        <v>0</v>
      </c>
      <c r="BZ123" s="2" t="s">
        <v>1133</v>
      </c>
      <c r="CA123" s="7" t="n">
        <v>45399</v>
      </c>
      <c r="CB123" s="2" t="s">
        <v>96</v>
      </c>
      <c r="CC123" s="2" t="n">
        <v>323131</v>
      </c>
      <c r="CD123" s="2" t="n">
        <v>1</v>
      </c>
      <c r="CE123" s="2"/>
    </row>
    <row r="124" customFormat="false" ht="14.4" hidden="false" customHeight="false" outlineLevel="0" collapsed="false">
      <c r="A124" s="6" t="s">
        <v>1142</v>
      </c>
      <c r="B124" s="2" t="s">
        <v>949</v>
      </c>
      <c r="C124" s="2" t="n">
        <v>18</v>
      </c>
      <c r="D124" s="2" t="s">
        <v>1114</v>
      </c>
      <c r="E124" s="2" t="s">
        <v>1115</v>
      </c>
      <c r="F124" s="2" t="n">
        <v>276</v>
      </c>
      <c r="G124" s="2" t="s">
        <v>238</v>
      </c>
      <c r="H124" s="2" t="n">
        <v>319635</v>
      </c>
      <c r="I124" s="2" t="n">
        <v>554961</v>
      </c>
      <c r="J124" s="2" t="s">
        <v>919</v>
      </c>
      <c r="K124" s="2" t="s">
        <v>919</v>
      </c>
      <c r="L124" s="2" t="s">
        <v>1125</v>
      </c>
      <c r="M124" s="2" t="s">
        <v>1143</v>
      </c>
      <c r="N124" s="2" t="s">
        <v>1125</v>
      </c>
      <c r="O124" s="2" t="s">
        <v>557</v>
      </c>
      <c r="P124" s="2" t="s">
        <v>1144</v>
      </c>
      <c r="Q124" s="2" t="s">
        <v>249</v>
      </c>
      <c r="R124" s="2" t="n">
        <v>30004804279</v>
      </c>
      <c r="S124" s="2" t="n">
        <v>30456916</v>
      </c>
      <c r="T124" s="2" t="s">
        <v>1129</v>
      </c>
      <c r="U124" s="2" t="s">
        <v>917</v>
      </c>
      <c r="V124" s="2" t="s">
        <v>918</v>
      </c>
      <c r="W124" s="2" t="n">
        <v>1030838828</v>
      </c>
      <c r="X124" s="2" t="n">
        <v>1013352.71</v>
      </c>
      <c r="Y124" s="2" t="n">
        <v>848100.75</v>
      </c>
      <c r="Z124" s="2" t="s">
        <v>919</v>
      </c>
      <c r="AA124" s="2"/>
      <c r="AB124" s="2" t="n">
        <v>320871</v>
      </c>
      <c r="AC124" s="2" t="n">
        <v>20010302</v>
      </c>
      <c r="AD124" s="2" t="n">
        <v>319635</v>
      </c>
      <c r="AE124" s="2" t="s">
        <v>1125</v>
      </c>
      <c r="AF124" s="2" t="n">
        <v>36001</v>
      </c>
      <c r="AG124" s="2" t="s">
        <v>1076</v>
      </c>
      <c r="AH124" s="2" t="s">
        <v>1130</v>
      </c>
      <c r="AI124" s="2" t="n">
        <v>1</v>
      </c>
      <c r="AJ124" s="2" t="n">
        <v>1</v>
      </c>
      <c r="AK124" s="2" t="n">
        <v>4</v>
      </c>
      <c r="AL124" s="2" t="n">
        <v>3</v>
      </c>
      <c r="AM124" s="2" t="n">
        <v>4</v>
      </c>
      <c r="AN124" s="2" t="n">
        <v>3</v>
      </c>
      <c r="AO124" s="2" t="n">
        <v>42057</v>
      </c>
      <c r="AP124" s="2" t="s">
        <v>918</v>
      </c>
      <c r="AQ124" s="2" t="s">
        <v>921</v>
      </c>
      <c r="AR124" s="2" t="s">
        <v>919</v>
      </c>
      <c r="AS124" s="2" t="s">
        <v>1064</v>
      </c>
      <c r="AT124" s="2" t="s">
        <v>612</v>
      </c>
      <c r="AU124" s="2" t="s">
        <v>960</v>
      </c>
      <c r="AV124" s="2" t="s">
        <v>922</v>
      </c>
      <c r="AW124" s="2" t="s">
        <v>923</v>
      </c>
      <c r="AX124" s="2" t="n">
        <v>45500</v>
      </c>
      <c r="AY124" s="2" t="s">
        <v>614</v>
      </c>
      <c r="AZ124" s="2" t="s">
        <v>1064</v>
      </c>
      <c r="BA124" s="2" t="s">
        <v>615</v>
      </c>
      <c r="BB124" s="2" t="s">
        <v>1131</v>
      </c>
      <c r="BC124" s="2" t="s">
        <v>964</v>
      </c>
      <c r="BD124" s="2" t="s">
        <v>925</v>
      </c>
      <c r="BE124" s="2" t="s">
        <v>925</v>
      </c>
      <c r="BF124" s="2" t="s">
        <v>919</v>
      </c>
      <c r="BG124" s="2" t="s">
        <v>590</v>
      </c>
      <c r="BH124" s="2" t="s">
        <v>1145</v>
      </c>
      <c r="BI124" s="2" t="n">
        <v>1</v>
      </c>
      <c r="BJ124" s="2" t="n">
        <v>2</v>
      </c>
      <c r="BK124" s="7" t="n">
        <v>45399</v>
      </c>
      <c r="BL124" s="2" t="s">
        <v>96</v>
      </c>
      <c r="BM124" s="2" t="n">
        <v>323131</v>
      </c>
      <c r="BN124" s="2"/>
      <c r="BO124" s="2"/>
      <c r="BP124" s="2" t="n">
        <v>0</v>
      </c>
      <c r="BQ124" s="2" t="s">
        <v>97</v>
      </c>
      <c r="BR124" s="2" t="n">
        <v>0</v>
      </c>
      <c r="BS124" s="2" t="n">
        <v>0</v>
      </c>
      <c r="BT124" s="2" t="s">
        <v>140</v>
      </c>
      <c r="BU124" s="2"/>
      <c r="BV124" s="2"/>
      <c r="BW124" s="2" t="n">
        <v>0</v>
      </c>
      <c r="BX124" s="2"/>
      <c r="BY124" s="2" t="n">
        <v>0</v>
      </c>
      <c r="BZ124" s="2" t="s">
        <v>1133</v>
      </c>
      <c r="CA124" s="7" t="n">
        <v>45399</v>
      </c>
      <c r="CB124" s="2" t="s">
        <v>96</v>
      </c>
      <c r="CC124" s="2" t="n">
        <v>323131</v>
      </c>
      <c r="CD124" s="2" t="n">
        <v>1</v>
      </c>
      <c r="CE124" s="2"/>
    </row>
    <row r="125" customFormat="false" ht="14.4" hidden="false" customHeight="false" outlineLevel="0" collapsed="false">
      <c r="A125" s="6" t="s">
        <v>1146</v>
      </c>
      <c r="B125" s="2" t="s">
        <v>949</v>
      </c>
      <c r="C125" s="2" t="n">
        <v>18</v>
      </c>
      <c r="D125" s="2" t="s">
        <v>1114</v>
      </c>
      <c r="E125" s="2" t="s">
        <v>1115</v>
      </c>
      <c r="F125" s="2" t="n">
        <v>276</v>
      </c>
      <c r="G125" s="2" t="s">
        <v>131</v>
      </c>
      <c r="H125" s="2" t="n">
        <v>319635</v>
      </c>
      <c r="I125" s="2" t="n">
        <v>554961</v>
      </c>
      <c r="J125" s="2" t="s">
        <v>919</v>
      </c>
      <c r="K125" s="2" t="s">
        <v>919</v>
      </c>
      <c r="L125" s="2" t="s">
        <v>1125</v>
      </c>
      <c r="M125" s="2" t="s">
        <v>1147</v>
      </c>
      <c r="N125" s="2" t="s">
        <v>1125</v>
      </c>
      <c r="O125" s="2" t="s">
        <v>1148</v>
      </c>
      <c r="P125" s="2" t="s">
        <v>1149</v>
      </c>
      <c r="Q125" s="2"/>
      <c r="R125" s="2" t="n">
        <v>30004884981</v>
      </c>
      <c r="S125" s="2" t="n">
        <v>25856740</v>
      </c>
      <c r="T125" s="2" t="s">
        <v>1129</v>
      </c>
      <c r="U125" s="2" t="s">
        <v>917</v>
      </c>
      <c r="V125" s="2" t="s">
        <v>918</v>
      </c>
      <c r="W125" s="2" t="n">
        <v>1031284265</v>
      </c>
      <c r="X125" s="2" t="n">
        <v>1013488.96</v>
      </c>
      <c r="Y125" s="2" t="n">
        <v>847990.82</v>
      </c>
      <c r="Z125" s="2" t="s">
        <v>919</v>
      </c>
      <c r="AA125" s="2"/>
      <c r="AB125" s="2" t="n">
        <v>320889</v>
      </c>
      <c r="AC125" s="2" t="n">
        <v>20050118</v>
      </c>
      <c r="AD125" s="2" t="n">
        <v>319635</v>
      </c>
      <c r="AE125" s="2" t="s">
        <v>1125</v>
      </c>
      <c r="AF125" s="2" t="n">
        <v>36001</v>
      </c>
      <c r="AG125" s="2" t="s">
        <v>1076</v>
      </c>
      <c r="AH125" s="2" t="s">
        <v>1130</v>
      </c>
      <c r="AI125" s="2" t="n">
        <v>1</v>
      </c>
      <c r="AJ125" s="2" t="n">
        <v>1</v>
      </c>
      <c r="AK125" s="2" t="n">
        <v>3</v>
      </c>
      <c r="AL125" s="2" t="n">
        <v>3</v>
      </c>
      <c r="AM125" s="2" t="n">
        <v>3</v>
      </c>
      <c r="AN125" s="2" t="n">
        <v>3</v>
      </c>
      <c r="AO125" s="2" t="n">
        <v>42057</v>
      </c>
      <c r="AP125" s="2" t="s">
        <v>918</v>
      </c>
      <c r="AQ125" s="2" t="s">
        <v>921</v>
      </c>
      <c r="AR125" s="2" t="s">
        <v>919</v>
      </c>
      <c r="AS125" s="2" t="s">
        <v>1064</v>
      </c>
      <c r="AT125" s="2" t="s">
        <v>612</v>
      </c>
      <c r="AU125" s="2" t="s">
        <v>960</v>
      </c>
      <c r="AV125" s="2" t="s">
        <v>922</v>
      </c>
      <c r="AW125" s="2" t="s">
        <v>923</v>
      </c>
      <c r="AX125" s="2" t="n">
        <v>45500</v>
      </c>
      <c r="AY125" s="2" t="s">
        <v>614</v>
      </c>
      <c r="AZ125" s="2" t="s">
        <v>1064</v>
      </c>
      <c r="BA125" s="2" t="s">
        <v>615</v>
      </c>
      <c r="BB125" s="2" t="s">
        <v>1131</v>
      </c>
      <c r="BC125" s="2" t="s">
        <v>964</v>
      </c>
      <c r="BD125" s="2" t="s">
        <v>925</v>
      </c>
      <c r="BE125" s="2" t="s">
        <v>925</v>
      </c>
      <c r="BF125" s="2" t="s">
        <v>919</v>
      </c>
      <c r="BG125" s="2" t="s">
        <v>590</v>
      </c>
      <c r="BH125" s="2" t="s">
        <v>1150</v>
      </c>
      <c r="BI125" s="2" t="n">
        <v>1</v>
      </c>
      <c r="BJ125" s="2" t="n">
        <v>2</v>
      </c>
      <c r="BK125" s="7" t="n">
        <v>45399</v>
      </c>
      <c r="BL125" s="2" t="s">
        <v>96</v>
      </c>
      <c r="BM125" s="2" t="n">
        <v>323131</v>
      </c>
      <c r="BN125" s="2"/>
      <c r="BO125" s="2"/>
      <c r="BP125" s="2" t="n">
        <v>0</v>
      </c>
      <c r="BQ125" s="2" t="s">
        <v>97</v>
      </c>
      <c r="BR125" s="2" t="n">
        <v>0</v>
      </c>
      <c r="BS125" s="2" t="n">
        <v>0</v>
      </c>
      <c r="BT125" s="2" t="s">
        <v>98</v>
      </c>
      <c r="BU125" s="2"/>
      <c r="BV125" s="2"/>
      <c r="BW125" s="2" t="n">
        <v>0</v>
      </c>
      <c r="BX125" s="2"/>
      <c r="BY125" s="2" t="n">
        <v>0</v>
      </c>
      <c r="BZ125" s="2" t="s">
        <v>1133</v>
      </c>
      <c r="CA125" s="7" t="n">
        <v>45399</v>
      </c>
      <c r="CB125" s="2" t="s">
        <v>96</v>
      </c>
      <c r="CC125" s="2" t="n">
        <v>323131</v>
      </c>
      <c r="CD125" s="2" t="n">
        <v>1</v>
      </c>
      <c r="CE125" s="2"/>
    </row>
    <row r="126" customFormat="false" ht="14.4" hidden="false" customHeight="false" outlineLevel="0" collapsed="false">
      <c r="A126" s="6" t="s">
        <v>1151</v>
      </c>
      <c r="B126" s="2" t="s">
        <v>949</v>
      </c>
      <c r="C126" s="2" t="n">
        <v>18</v>
      </c>
      <c r="D126" s="2" t="s">
        <v>1114</v>
      </c>
      <c r="E126" s="2" t="s">
        <v>1115</v>
      </c>
      <c r="F126" s="2" t="n">
        <v>276</v>
      </c>
      <c r="G126" s="2" t="s">
        <v>76</v>
      </c>
      <c r="H126" s="2" t="n">
        <v>319635</v>
      </c>
      <c r="I126" s="2" t="n">
        <v>554961</v>
      </c>
      <c r="J126" s="2" t="s">
        <v>919</v>
      </c>
      <c r="K126" s="2" t="s">
        <v>919</v>
      </c>
      <c r="L126" s="2" t="s">
        <v>1125</v>
      </c>
      <c r="M126" s="2" t="s">
        <v>1152</v>
      </c>
      <c r="N126" s="2" t="s">
        <v>1125</v>
      </c>
      <c r="O126" s="2" t="s">
        <v>1136</v>
      </c>
      <c r="P126" s="2" t="s">
        <v>1153</v>
      </c>
      <c r="Q126" s="2"/>
      <c r="R126" s="2" t="n">
        <v>30029762821</v>
      </c>
      <c r="S126" s="2" t="n">
        <v>51616963</v>
      </c>
      <c r="T126" s="2" t="s">
        <v>1129</v>
      </c>
      <c r="U126" s="2" t="s">
        <v>917</v>
      </c>
      <c r="V126" s="2" t="s">
        <v>918</v>
      </c>
      <c r="W126" s="2" t="n">
        <v>1033974153</v>
      </c>
      <c r="X126" s="2" t="n">
        <v>1013552</v>
      </c>
      <c r="Y126" s="2" t="n">
        <v>848170.9</v>
      </c>
      <c r="Z126" s="2" t="s">
        <v>919</v>
      </c>
      <c r="AA126" s="2"/>
      <c r="AB126" s="2" t="n">
        <v>320889</v>
      </c>
      <c r="AC126" s="2" t="n">
        <v>20121001</v>
      </c>
      <c r="AD126" s="2" t="n">
        <v>319635</v>
      </c>
      <c r="AE126" s="2" t="s">
        <v>1125</v>
      </c>
      <c r="AF126" s="2" t="n">
        <v>36001</v>
      </c>
      <c r="AG126" s="2" t="s">
        <v>1076</v>
      </c>
      <c r="AH126" s="2" t="s">
        <v>1130</v>
      </c>
      <c r="AI126" s="2" t="n">
        <v>1</v>
      </c>
      <c r="AJ126" s="2" t="n">
        <v>1</v>
      </c>
      <c r="AK126" s="2"/>
      <c r="AL126" s="2"/>
      <c r="AM126" s="2"/>
      <c r="AN126" s="2" t="n">
        <v>3</v>
      </c>
      <c r="AO126" s="2" t="n">
        <v>42057</v>
      </c>
      <c r="AP126" s="2" t="s">
        <v>918</v>
      </c>
      <c r="AQ126" s="2" t="s">
        <v>921</v>
      </c>
      <c r="AR126" s="2" t="s">
        <v>919</v>
      </c>
      <c r="AS126" s="2" t="s">
        <v>1064</v>
      </c>
      <c r="AT126" s="2" t="s">
        <v>612</v>
      </c>
      <c r="AU126" s="2" t="s">
        <v>960</v>
      </c>
      <c r="AV126" s="2" t="s">
        <v>922</v>
      </c>
      <c r="AW126" s="2" t="s">
        <v>923</v>
      </c>
      <c r="AX126" s="2" t="n">
        <v>45500</v>
      </c>
      <c r="AY126" s="2" t="s">
        <v>614</v>
      </c>
      <c r="AZ126" s="2" t="s">
        <v>1064</v>
      </c>
      <c r="BA126" s="2" t="s">
        <v>615</v>
      </c>
      <c r="BB126" s="2" t="s">
        <v>1131</v>
      </c>
      <c r="BC126" s="2" t="s">
        <v>964</v>
      </c>
      <c r="BD126" s="2" t="s">
        <v>925</v>
      </c>
      <c r="BE126" s="2" t="s">
        <v>925</v>
      </c>
      <c r="BF126" s="2" t="s">
        <v>919</v>
      </c>
      <c r="BG126" s="2" t="s">
        <v>590</v>
      </c>
      <c r="BH126" s="2" t="s">
        <v>1154</v>
      </c>
      <c r="BI126" s="2" t="n">
        <v>1</v>
      </c>
      <c r="BJ126" s="2" t="n">
        <v>2</v>
      </c>
      <c r="BK126" s="7" t="n">
        <v>45399</v>
      </c>
      <c r="BL126" s="2" t="s">
        <v>96</v>
      </c>
      <c r="BM126" s="2" t="n">
        <v>323131</v>
      </c>
      <c r="BN126" s="2"/>
      <c r="BO126" s="2"/>
      <c r="BP126" s="2" t="n">
        <v>0</v>
      </c>
      <c r="BQ126" s="2" t="s">
        <v>97</v>
      </c>
      <c r="BR126" s="2" t="n">
        <v>0</v>
      </c>
      <c r="BS126" s="2" t="n">
        <v>0</v>
      </c>
      <c r="BT126" s="2" t="s">
        <v>140</v>
      </c>
      <c r="BU126" s="2"/>
      <c r="BV126" s="2"/>
      <c r="BW126" s="2" t="n">
        <v>0</v>
      </c>
      <c r="BX126" s="2"/>
      <c r="BY126" s="2" t="n">
        <v>0</v>
      </c>
      <c r="BZ126" s="2" t="s">
        <v>1133</v>
      </c>
      <c r="CA126" s="7" t="n">
        <v>45399</v>
      </c>
      <c r="CB126" s="2" t="s">
        <v>96</v>
      </c>
      <c r="CC126" s="2" t="n">
        <v>323131</v>
      </c>
      <c r="CD126" s="2" t="n">
        <v>1</v>
      </c>
      <c r="CE126" s="2"/>
    </row>
    <row r="127" customFormat="false" ht="14.4" hidden="false" customHeight="false" outlineLevel="0" collapsed="false">
      <c r="A127" s="6" t="s">
        <v>1155</v>
      </c>
      <c r="B127" s="2" t="s">
        <v>949</v>
      </c>
      <c r="C127" s="2" t="n">
        <v>18</v>
      </c>
      <c r="D127" s="2" t="s">
        <v>1114</v>
      </c>
      <c r="E127" s="2" t="s">
        <v>1115</v>
      </c>
      <c r="F127" s="2" t="n">
        <v>276</v>
      </c>
      <c r="G127" s="2" t="s">
        <v>102</v>
      </c>
      <c r="H127" s="2" t="n">
        <v>319635</v>
      </c>
      <c r="I127" s="2" t="n">
        <v>554961</v>
      </c>
      <c r="J127" s="2" t="s">
        <v>919</v>
      </c>
      <c r="K127" s="2" t="s">
        <v>919</v>
      </c>
      <c r="L127" s="2" t="s">
        <v>1125</v>
      </c>
      <c r="M127" s="2" t="s">
        <v>1156</v>
      </c>
      <c r="N127" s="2" t="s">
        <v>1125</v>
      </c>
      <c r="O127" s="2" t="s">
        <v>1136</v>
      </c>
      <c r="P127" s="2" t="s">
        <v>1157</v>
      </c>
      <c r="Q127" s="2"/>
      <c r="R127" s="2" t="n">
        <v>30008746311</v>
      </c>
      <c r="S127" s="2" t="n">
        <v>20459084</v>
      </c>
      <c r="T127" s="2" t="s">
        <v>1129</v>
      </c>
      <c r="U127" s="2" t="s">
        <v>917</v>
      </c>
      <c r="V127" s="2" t="s">
        <v>918</v>
      </c>
      <c r="W127" s="2" t="n">
        <v>1008247421</v>
      </c>
      <c r="X127" s="2" t="n">
        <v>1013676.78</v>
      </c>
      <c r="Y127" s="2" t="n">
        <v>848201.43</v>
      </c>
      <c r="Z127" s="2" t="s">
        <v>919</v>
      </c>
      <c r="AA127" s="2"/>
      <c r="AB127" s="2" t="n">
        <v>320889</v>
      </c>
      <c r="AC127" s="2" t="n">
        <v>20010301</v>
      </c>
      <c r="AD127" s="2" t="n">
        <v>319635</v>
      </c>
      <c r="AE127" s="2" t="s">
        <v>1125</v>
      </c>
      <c r="AF127" s="2" t="n">
        <v>36001</v>
      </c>
      <c r="AG127" s="2" t="s">
        <v>1076</v>
      </c>
      <c r="AH127" s="2" t="s">
        <v>1130</v>
      </c>
      <c r="AI127" s="2" t="n">
        <v>3</v>
      </c>
      <c r="AJ127" s="2" t="n">
        <v>3</v>
      </c>
      <c r="AK127" s="2" t="n">
        <v>9</v>
      </c>
      <c r="AL127" s="2" t="n">
        <v>9</v>
      </c>
      <c r="AM127" s="2" t="n">
        <v>7</v>
      </c>
      <c r="AN127" s="2" t="n">
        <v>6</v>
      </c>
      <c r="AO127" s="2" t="n">
        <v>42057</v>
      </c>
      <c r="AP127" s="2" t="s">
        <v>918</v>
      </c>
      <c r="AQ127" s="2" t="s">
        <v>921</v>
      </c>
      <c r="AR127" s="2" t="s">
        <v>919</v>
      </c>
      <c r="AS127" s="2" t="s">
        <v>1064</v>
      </c>
      <c r="AT127" s="2" t="s">
        <v>612</v>
      </c>
      <c r="AU127" s="2" t="s">
        <v>960</v>
      </c>
      <c r="AV127" s="2" t="s">
        <v>922</v>
      </c>
      <c r="AW127" s="2" t="s">
        <v>923</v>
      </c>
      <c r="AX127" s="2" t="n">
        <v>45500</v>
      </c>
      <c r="AY127" s="2" t="s">
        <v>614</v>
      </c>
      <c r="AZ127" s="2" t="s">
        <v>1064</v>
      </c>
      <c r="BA127" s="2" t="s">
        <v>615</v>
      </c>
      <c r="BB127" s="2" t="s">
        <v>1131</v>
      </c>
      <c r="BC127" s="2" t="s">
        <v>964</v>
      </c>
      <c r="BD127" s="2" t="s">
        <v>925</v>
      </c>
      <c r="BE127" s="2" t="s">
        <v>925</v>
      </c>
      <c r="BF127" s="2" t="s">
        <v>919</v>
      </c>
      <c r="BG127" s="2" t="s">
        <v>590</v>
      </c>
      <c r="BH127" s="2" t="s">
        <v>1158</v>
      </c>
      <c r="BI127" s="2" t="n">
        <v>2</v>
      </c>
      <c r="BJ127" s="2" t="n">
        <v>2</v>
      </c>
      <c r="BK127" s="7" t="n">
        <v>45399</v>
      </c>
      <c r="BL127" s="2" t="s">
        <v>96</v>
      </c>
      <c r="BM127" s="2" t="n">
        <v>323131</v>
      </c>
      <c r="BN127" s="2"/>
      <c r="BO127" s="2"/>
      <c r="BP127" s="2" t="n">
        <v>0</v>
      </c>
      <c r="BQ127" s="2" t="s">
        <v>97</v>
      </c>
      <c r="BR127" s="2" t="n">
        <v>0</v>
      </c>
      <c r="BS127" s="2" t="n">
        <v>0</v>
      </c>
      <c r="BT127" s="2" t="s">
        <v>931</v>
      </c>
      <c r="BU127" s="2"/>
      <c r="BV127" s="2"/>
      <c r="BW127" s="2" t="n">
        <v>0</v>
      </c>
      <c r="BX127" s="2"/>
      <c r="BY127" s="2" t="n">
        <v>0</v>
      </c>
      <c r="BZ127" s="2" t="s">
        <v>1133</v>
      </c>
      <c r="CA127" s="7" t="n">
        <v>45399</v>
      </c>
      <c r="CB127" s="2" t="s">
        <v>96</v>
      </c>
      <c r="CC127" s="2" t="n">
        <v>323131</v>
      </c>
      <c r="CD127" s="2" t="n">
        <v>1</v>
      </c>
      <c r="CE127" s="2"/>
    </row>
    <row r="128" customFormat="false" ht="14.4" hidden="false" customHeight="false" outlineLevel="0" collapsed="false">
      <c r="A128" s="6" t="s">
        <v>1159</v>
      </c>
      <c r="B128" s="2" t="s">
        <v>949</v>
      </c>
      <c r="C128" s="2" t="n">
        <v>18</v>
      </c>
      <c r="D128" s="2" t="s">
        <v>1160</v>
      </c>
      <c r="E128" s="2" t="s">
        <v>1161</v>
      </c>
      <c r="F128" s="2" t="n">
        <v>277</v>
      </c>
      <c r="G128" s="2" t="s">
        <v>166</v>
      </c>
      <c r="H128" s="2" t="n">
        <v>63657</v>
      </c>
      <c r="I128" s="2" t="n">
        <v>554961</v>
      </c>
      <c r="J128" s="2" t="s">
        <v>919</v>
      </c>
      <c r="K128" s="2" t="s">
        <v>919</v>
      </c>
      <c r="L128" s="2" t="s">
        <v>1130</v>
      </c>
      <c r="M128" s="2" t="s">
        <v>1162</v>
      </c>
      <c r="N128" s="2" t="s">
        <v>1130</v>
      </c>
      <c r="O128" s="2" t="s">
        <v>1163</v>
      </c>
      <c r="P128" s="2" t="s">
        <v>946</v>
      </c>
      <c r="Q128" s="2"/>
      <c r="R128" s="2" t="n">
        <v>30008657050</v>
      </c>
      <c r="S128" s="2" t="n">
        <v>26330024</v>
      </c>
      <c r="T128" s="2" t="s">
        <v>1129</v>
      </c>
      <c r="U128" s="2" t="s">
        <v>917</v>
      </c>
      <c r="V128" s="2" t="s">
        <v>918</v>
      </c>
      <c r="W128" s="2" t="n">
        <v>1008247952</v>
      </c>
      <c r="X128" s="2" t="n">
        <v>1013791.51</v>
      </c>
      <c r="Y128" s="2" t="n">
        <v>847249.45</v>
      </c>
      <c r="Z128" s="2" t="s">
        <v>919</v>
      </c>
      <c r="AA128" s="2"/>
      <c r="AB128" s="2" t="n">
        <v>322083</v>
      </c>
      <c r="AC128" s="2" t="n">
        <v>20010301</v>
      </c>
      <c r="AD128" s="2" t="n">
        <v>63657</v>
      </c>
      <c r="AE128" s="2" t="s">
        <v>1130</v>
      </c>
      <c r="AF128" s="2" t="n">
        <v>36001</v>
      </c>
      <c r="AG128" s="2" t="s">
        <v>1076</v>
      </c>
      <c r="AH128" s="2" t="s">
        <v>1130</v>
      </c>
      <c r="AI128" s="2" t="n">
        <v>1</v>
      </c>
      <c r="AJ128" s="2" t="n">
        <v>1</v>
      </c>
      <c r="AK128" s="2" t="n">
        <v>4</v>
      </c>
      <c r="AL128" s="2" t="n">
        <v>4</v>
      </c>
      <c r="AM128" s="2" t="n">
        <v>4</v>
      </c>
      <c r="AN128" s="2" t="n">
        <v>1</v>
      </c>
      <c r="AO128" s="2" t="n">
        <v>42057</v>
      </c>
      <c r="AP128" s="2" t="s">
        <v>918</v>
      </c>
      <c r="AQ128" s="2" t="s">
        <v>921</v>
      </c>
      <c r="AR128" s="2" t="s">
        <v>919</v>
      </c>
      <c r="AS128" s="2" t="s">
        <v>1064</v>
      </c>
      <c r="AT128" s="2" t="s">
        <v>612</v>
      </c>
      <c r="AU128" s="2" t="s">
        <v>960</v>
      </c>
      <c r="AV128" s="2" t="s">
        <v>922</v>
      </c>
      <c r="AW128" s="2" t="s">
        <v>923</v>
      </c>
      <c r="AX128" s="2" t="n">
        <v>45500</v>
      </c>
      <c r="AY128" s="2" t="s">
        <v>614</v>
      </c>
      <c r="AZ128" s="2" t="s">
        <v>1064</v>
      </c>
      <c r="BA128" s="2" t="s">
        <v>615</v>
      </c>
      <c r="BB128" s="2" t="s">
        <v>1164</v>
      </c>
      <c r="BC128" s="2" t="s">
        <v>964</v>
      </c>
      <c r="BD128" s="2" t="s">
        <v>925</v>
      </c>
      <c r="BE128" s="2" t="s">
        <v>925</v>
      </c>
      <c r="BF128" s="2" t="s">
        <v>919</v>
      </c>
      <c r="BG128" s="2" t="s">
        <v>590</v>
      </c>
      <c r="BH128" s="2" t="s">
        <v>1165</v>
      </c>
      <c r="BI128" s="2" t="n">
        <v>1</v>
      </c>
      <c r="BJ128" s="2" t="n">
        <v>2</v>
      </c>
      <c r="BK128" s="7" t="n">
        <v>45399</v>
      </c>
      <c r="BL128" s="2" t="s">
        <v>96</v>
      </c>
      <c r="BM128" s="2" t="n">
        <v>323131</v>
      </c>
      <c r="BN128" s="2"/>
      <c r="BO128" s="2"/>
      <c r="BP128" s="2" t="n">
        <v>0</v>
      </c>
      <c r="BQ128" s="2" t="s">
        <v>97</v>
      </c>
      <c r="BR128" s="2" t="n">
        <v>0</v>
      </c>
      <c r="BS128" s="2" t="n">
        <v>0</v>
      </c>
      <c r="BT128" s="2" t="s">
        <v>98</v>
      </c>
      <c r="BU128" s="2"/>
      <c r="BV128" s="2"/>
      <c r="BW128" s="2" t="n">
        <v>0</v>
      </c>
      <c r="BX128" s="2"/>
      <c r="BY128" s="2" t="n">
        <v>0</v>
      </c>
      <c r="BZ128" s="2" t="s">
        <v>1166</v>
      </c>
      <c r="CA128" s="7" t="n">
        <v>45399</v>
      </c>
      <c r="CB128" s="2" t="s">
        <v>96</v>
      </c>
      <c r="CC128" s="2" t="n">
        <v>323131</v>
      </c>
      <c r="CD128" s="2" t="n">
        <v>1</v>
      </c>
      <c r="CE128" s="2"/>
    </row>
    <row r="129" customFormat="false" ht="14.4" hidden="false" customHeight="false" outlineLevel="0" collapsed="false">
      <c r="A129" s="6" t="s">
        <v>1167</v>
      </c>
      <c r="B129" s="2" t="s">
        <v>949</v>
      </c>
      <c r="C129" s="2" t="n">
        <v>18</v>
      </c>
      <c r="D129" s="2" t="s">
        <v>1160</v>
      </c>
      <c r="E129" s="2" t="s">
        <v>1161</v>
      </c>
      <c r="F129" s="2" t="n">
        <v>277</v>
      </c>
      <c r="G129" s="2" t="s">
        <v>114</v>
      </c>
      <c r="H129" s="2" t="n">
        <v>63657</v>
      </c>
      <c r="I129" s="2" t="n">
        <v>554961</v>
      </c>
      <c r="J129" s="2" t="s">
        <v>919</v>
      </c>
      <c r="K129" s="2" t="s">
        <v>919</v>
      </c>
      <c r="L129" s="2" t="s">
        <v>1130</v>
      </c>
      <c r="M129" s="2" t="s">
        <v>1168</v>
      </c>
      <c r="N129" s="2" t="s">
        <v>1130</v>
      </c>
      <c r="O129" s="2" t="s">
        <v>1169</v>
      </c>
      <c r="P129" s="2" t="s">
        <v>1170</v>
      </c>
      <c r="Q129" s="2"/>
      <c r="R129" s="2" t="n">
        <v>30005559766</v>
      </c>
      <c r="S129" s="2" t="n">
        <v>20458916</v>
      </c>
      <c r="T129" s="2" t="s">
        <v>1129</v>
      </c>
      <c r="U129" s="2" t="s">
        <v>917</v>
      </c>
      <c r="V129" s="2" t="s">
        <v>918</v>
      </c>
      <c r="W129" s="2" t="n">
        <v>1008247286</v>
      </c>
      <c r="X129" s="2" t="n">
        <v>1013868.21</v>
      </c>
      <c r="Y129" s="2" t="n">
        <v>847356.69</v>
      </c>
      <c r="Z129" s="2" t="s">
        <v>919</v>
      </c>
      <c r="AA129" s="2"/>
      <c r="AB129" s="2" t="n">
        <v>322083</v>
      </c>
      <c r="AC129" s="2" t="n">
        <v>20010301</v>
      </c>
      <c r="AD129" s="2" t="n">
        <v>63657</v>
      </c>
      <c r="AE129" s="2" t="s">
        <v>1130</v>
      </c>
      <c r="AF129" s="2" t="n">
        <v>36001</v>
      </c>
      <c r="AG129" s="2" t="s">
        <v>1076</v>
      </c>
      <c r="AH129" s="2" t="s">
        <v>1130</v>
      </c>
      <c r="AI129" s="2" t="n">
        <v>1</v>
      </c>
      <c r="AJ129" s="2" t="n">
        <v>1</v>
      </c>
      <c r="AK129" s="2" t="n">
        <v>2</v>
      </c>
      <c r="AL129" s="2" t="n">
        <v>2</v>
      </c>
      <c r="AM129" s="2" t="n">
        <v>2</v>
      </c>
      <c r="AN129" s="2" t="n">
        <v>2</v>
      </c>
      <c r="AO129" s="2" t="n">
        <v>42057</v>
      </c>
      <c r="AP129" s="2" t="s">
        <v>918</v>
      </c>
      <c r="AQ129" s="2" t="s">
        <v>921</v>
      </c>
      <c r="AR129" s="2" t="s">
        <v>919</v>
      </c>
      <c r="AS129" s="2" t="s">
        <v>1064</v>
      </c>
      <c r="AT129" s="2" t="s">
        <v>612</v>
      </c>
      <c r="AU129" s="2" t="s">
        <v>960</v>
      </c>
      <c r="AV129" s="2" t="s">
        <v>922</v>
      </c>
      <c r="AW129" s="2" t="s">
        <v>923</v>
      </c>
      <c r="AX129" s="2" t="n">
        <v>45500</v>
      </c>
      <c r="AY129" s="2" t="s">
        <v>614</v>
      </c>
      <c r="AZ129" s="2" t="s">
        <v>1064</v>
      </c>
      <c r="BA129" s="2" t="s">
        <v>615</v>
      </c>
      <c r="BB129" s="2" t="s">
        <v>1164</v>
      </c>
      <c r="BC129" s="2" t="s">
        <v>964</v>
      </c>
      <c r="BD129" s="2" t="s">
        <v>925</v>
      </c>
      <c r="BE129" s="2" t="s">
        <v>925</v>
      </c>
      <c r="BF129" s="2" t="s">
        <v>919</v>
      </c>
      <c r="BG129" s="2" t="s">
        <v>590</v>
      </c>
      <c r="BH129" s="2" t="s">
        <v>1171</v>
      </c>
      <c r="BI129" s="2" t="n">
        <v>1</v>
      </c>
      <c r="BJ129" s="2" t="n">
        <v>2</v>
      </c>
      <c r="BK129" s="7" t="n">
        <v>45399</v>
      </c>
      <c r="BL129" s="2" t="s">
        <v>96</v>
      </c>
      <c r="BM129" s="2" t="n">
        <v>323131</v>
      </c>
      <c r="BN129" s="2"/>
      <c r="BO129" s="2"/>
      <c r="BP129" s="2" t="n">
        <v>0</v>
      </c>
      <c r="BQ129" s="2" t="s">
        <v>97</v>
      </c>
      <c r="BR129" s="2" t="n">
        <v>0</v>
      </c>
      <c r="BS129" s="2" t="s">
        <v>931</v>
      </c>
      <c r="BT129" s="2" t="s">
        <v>98</v>
      </c>
      <c r="BU129" s="2"/>
      <c r="BV129" s="2"/>
      <c r="BW129" s="2" t="n">
        <v>0</v>
      </c>
      <c r="BX129" s="2"/>
      <c r="BY129" s="2" t="n">
        <v>0</v>
      </c>
      <c r="BZ129" s="2" t="s">
        <v>1166</v>
      </c>
      <c r="CA129" s="7" t="n">
        <v>45399</v>
      </c>
      <c r="CB129" s="2" t="s">
        <v>96</v>
      </c>
      <c r="CC129" s="2" t="n">
        <v>323131</v>
      </c>
      <c r="CD129" s="2" t="n">
        <v>1</v>
      </c>
      <c r="CE129" s="2"/>
    </row>
    <row r="130" customFormat="false" ht="14.4" hidden="false" customHeight="false" outlineLevel="0" collapsed="false">
      <c r="A130" s="6" t="s">
        <v>1172</v>
      </c>
      <c r="B130" s="2" t="s">
        <v>949</v>
      </c>
      <c r="C130" s="2" t="n">
        <v>18</v>
      </c>
      <c r="D130" s="2" t="s">
        <v>1160</v>
      </c>
      <c r="E130" s="2" t="s">
        <v>1161</v>
      </c>
      <c r="F130" s="2" t="n">
        <v>277</v>
      </c>
      <c r="G130" s="2" t="s">
        <v>144</v>
      </c>
      <c r="H130" s="2" t="n">
        <v>63657</v>
      </c>
      <c r="I130" s="2" t="n">
        <v>554961</v>
      </c>
      <c r="J130" s="2" t="s">
        <v>919</v>
      </c>
      <c r="K130" s="2" t="s">
        <v>919</v>
      </c>
      <c r="L130" s="2" t="s">
        <v>1130</v>
      </c>
      <c r="M130" s="2" t="s">
        <v>1173</v>
      </c>
      <c r="N130" s="2" t="s">
        <v>1130</v>
      </c>
      <c r="O130" s="2" t="s">
        <v>1169</v>
      </c>
      <c r="P130" s="2" t="s">
        <v>1174</v>
      </c>
      <c r="Q130" s="2"/>
      <c r="R130" s="2" t="n">
        <v>30005559723</v>
      </c>
      <c r="S130" s="2" t="n">
        <v>20458509</v>
      </c>
      <c r="T130" s="2" t="s">
        <v>1129</v>
      </c>
      <c r="U130" s="2" t="s">
        <v>917</v>
      </c>
      <c r="V130" s="2" t="s">
        <v>918</v>
      </c>
      <c r="W130" s="2" t="n">
        <v>1008246913</v>
      </c>
      <c r="X130" s="2" t="n">
        <v>1013938.65</v>
      </c>
      <c r="Y130" s="2" t="n">
        <v>847289.76</v>
      </c>
      <c r="Z130" s="2" t="s">
        <v>919</v>
      </c>
      <c r="AA130" s="2"/>
      <c r="AB130" s="2" t="n">
        <v>322083</v>
      </c>
      <c r="AC130" s="2" t="n">
        <v>20010301</v>
      </c>
      <c r="AD130" s="2" t="n">
        <v>63657</v>
      </c>
      <c r="AE130" s="2" t="s">
        <v>1130</v>
      </c>
      <c r="AF130" s="2" t="n">
        <v>36001</v>
      </c>
      <c r="AG130" s="2" t="s">
        <v>1076</v>
      </c>
      <c r="AH130" s="2" t="s">
        <v>1130</v>
      </c>
      <c r="AI130" s="2" t="n">
        <v>1</v>
      </c>
      <c r="AJ130" s="2" t="n">
        <v>1</v>
      </c>
      <c r="AK130" s="2" t="n">
        <v>4</v>
      </c>
      <c r="AL130" s="2" t="n">
        <v>4</v>
      </c>
      <c r="AM130" s="2" t="n">
        <v>4</v>
      </c>
      <c r="AN130" s="2" t="n">
        <v>1</v>
      </c>
      <c r="AO130" s="2" t="n">
        <v>42057</v>
      </c>
      <c r="AP130" s="2" t="s">
        <v>918</v>
      </c>
      <c r="AQ130" s="2" t="s">
        <v>921</v>
      </c>
      <c r="AR130" s="2" t="s">
        <v>919</v>
      </c>
      <c r="AS130" s="2" t="s">
        <v>1064</v>
      </c>
      <c r="AT130" s="2" t="s">
        <v>612</v>
      </c>
      <c r="AU130" s="2" t="s">
        <v>960</v>
      </c>
      <c r="AV130" s="2" t="s">
        <v>922</v>
      </c>
      <c r="AW130" s="2" t="s">
        <v>923</v>
      </c>
      <c r="AX130" s="2" t="n">
        <v>45500</v>
      </c>
      <c r="AY130" s="2" t="s">
        <v>614</v>
      </c>
      <c r="AZ130" s="2" t="s">
        <v>1064</v>
      </c>
      <c r="BA130" s="2" t="s">
        <v>615</v>
      </c>
      <c r="BB130" s="2" t="s">
        <v>1164</v>
      </c>
      <c r="BC130" s="2" t="s">
        <v>964</v>
      </c>
      <c r="BD130" s="2" t="s">
        <v>925</v>
      </c>
      <c r="BE130" s="2" t="s">
        <v>925</v>
      </c>
      <c r="BF130" s="2" t="s">
        <v>919</v>
      </c>
      <c r="BG130" s="2" t="s">
        <v>590</v>
      </c>
      <c r="BH130" s="2" t="s">
        <v>1175</v>
      </c>
      <c r="BI130" s="2" t="n">
        <v>1</v>
      </c>
      <c r="BJ130" s="2" t="n">
        <v>2</v>
      </c>
      <c r="BK130" s="7" t="n">
        <v>45399</v>
      </c>
      <c r="BL130" s="2" t="s">
        <v>96</v>
      </c>
      <c r="BM130" s="2" t="n">
        <v>323131</v>
      </c>
      <c r="BN130" s="2"/>
      <c r="BO130" s="2"/>
      <c r="BP130" s="2" t="n">
        <v>0</v>
      </c>
      <c r="BQ130" s="2" t="s">
        <v>97</v>
      </c>
      <c r="BR130" s="2" t="n">
        <v>0</v>
      </c>
      <c r="BS130" s="2" t="n">
        <v>0</v>
      </c>
      <c r="BT130" s="2" t="s">
        <v>122</v>
      </c>
      <c r="BU130" s="2"/>
      <c r="BV130" s="2"/>
      <c r="BW130" s="2" t="n">
        <v>0</v>
      </c>
      <c r="BX130" s="2"/>
      <c r="BY130" s="2" t="n">
        <v>0</v>
      </c>
      <c r="BZ130" s="2" t="s">
        <v>1166</v>
      </c>
      <c r="CA130" s="7" t="n">
        <v>45399</v>
      </c>
      <c r="CB130" s="2" t="s">
        <v>96</v>
      </c>
      <c r="CC130" s="2" t="n">
        <v>323131</v>
      </c>
      <c r="CD130" s="2" t="n">
        <v>1</v>
      </c>
      <c r="CE130" s="2"/>
    </row>
    <row r="131" customFormat="false" ht="14.4" hidden="false" customHeight="false" outlineLevel="0" collapsed="false">
      <c r="A131" s="6" t="s">
        <v>1176</v>
      </c>
      <c r="B131" s="2" t="s">
        <v>949</v>
      </c>
      <c r="C131" s="2" t="n">
        <v>18</v>
      </c>
      <c r="D131" s="2" t="s">
        <v>1160</v>
      </c>
      <c r="E131" s="2" t="s">
        <v>1161</v>
      </c>
      <c r="F131" s="2" t="n">
        <v>277</v>
      </c>
      <c r="G131" s="2" t="s">
        <v>125</v>
      </c>
      <c r="H131" s="2" t="n">
        <v>63657</v>
      </c>
      <c r="I131" s="2" t="n">
        <v>554961</v>
      </c>
      <c r="J131" s="2" t="s">
        <v>919</v>
      </c>
      <c r="K131" s="2" t="s">
        <v>919</v>
      </c>
      <c r="L131" s="2" t="s">
        <v>1130</v>
      </c>
      <c r="M131" s="2" t="s">
        <v>1177</v>
      </c>
      <c r="N131" s="2" t="s">
        <v>1130</v>
      </c>
      <c r="O131" s="2" t="s">
        <v>1178</v>
      </c>
      <c r="P131" s="2" t="s">
        <v>1179</v>
      </c>
      <c r="Q131" s="2"/>
      <c r="R131" s="2" t="n">
        <v>30002401070</v>
      </c>
      <c r="S131" s="2" t="n">
        <v>20458789</v>
      </c>
      <c r="T131" s="2" t="s">
        <v>1129</v>
      </c>
      <c r="U131" s="2" t="s">
        <v>917</v>
      </c>
      <c r="V131" s="2" t="s">
        <v>918</v>
      </c>
      <c r="W131" s="2" t="n">
        <v>1008247189</v>
      </c>
      <c r="X131" s="2" t="n">
        <v>1014067.67</v>
      </c>
      <c r="Y131" s="2" t="n">
        <v>847202.2</v>
      </c>
      <c r="Z131" s="2" t="s">
        <v>919</v>
      </c>
      <c r="AA131" s="2"/>
      <c r="AB131" s="2" t="n">
        <v>322083</v>
      </c>
      <c r="AC131" s="2" t="n">
        <v>20010301</v>
      </c>
      <c r="AD131" s="2" t="n">
        <v>63657</v>
      </c>
      <c r="AE131" s="2" t="s">
        <v>1130</v>
      </c>
      <c r="AF131" s="2" t="n">
        <v>36001</v>
      </c>
      <c r="AG131" s="2" t="s">
        <v>1076</v>
      </c>
      <c r="AH131" s="2" t="s">
        <v>1130</v>
      </c>
      <c r="AI131" s="2" t="n">
        <v>1</v>
      </c>
      <c r="AJ131" s="2" t="n">
        <v>1</v>
      </c>
      <c r="AK131" s="2"/>
      <c r="AL131" s="2" t="n">
        <v>0</v>
      </c>
      <c r="AM131" s="2" t="n">
        <v>0</v>
      </c>
      <c r="AN131" s="2" t="n">
        <v>1</v>
      </c>
      <c r="AO131" s="2" t="n">
        <v>42057</v>
      </c>
      <c r="AP131" s="2" t="s">
        <v>918</v>
      </c>
      <c r="AQ131" s="2" t="s">
        <v>921</v>
      </c>
      <c r="AR131" s="2" t="s">
        <v>919</v>
      </c>
      <c r="AS131" s="2" t="s">
        <v>1064</v>
      </c>
      <c r="AT131" s="2" t="s">
        <v>612</v>
      </c>
      <c r="AU131" s="2" t="s">
        <v>960</v>
      </c>
      <c r="AV131" s="2" t="s">
        <v>922</v>
      </c>
      <c r="AW131" s="2" t="s">
        <v>923</v>
      </c>
      <c r="AX131" s="2" t="n">
        <v>45500</v>
      </c>
      <c r="AY131" s="2" t="s">
        <v>614</v>
      </c>
      <c r="AZ131" s="2" t="s">
        <v>1064</v>
      </c>
      <c r="BA131" s="2" t="s">
        <v>615</v>
      </c>
      <c r="BB131" s="2" t="s">
        <v>1164</v>
      </c>
      <c r="BC131" s="2" t="s">
        <v>964</v>
      </c>
      <c r="BD131" s="2" t="s">
        <v>925</v>
      </c>
      <c r="BE131" s="2" t="s">
        <v>925</v>
      </c>
      <c r="BF131" s="2" t="s">
        <v>919</v>
      </c>
      <c r="BG131" s="2" t="s">
        <v>590</v>
      </c>
      <c r="BH131" s="2" t="s">
        <v>1180</v>
      </c>
      <c r="BI131" s="2" t="n">
        <v>1</v>
      </c>
      <c r="BJ131" s="2" t="n">
        <v>2</v>
      </c>
      <c r="BK131" s="7" t="n">
        <v>45399</v>
      </c>
      <c r="BL131" s="2" t="s">
        <v>96</v>
      </c>
      <c r="BM131" s="2" t="n">
        <v>323131</v>
      </c>
      <c r="BN131" s="2"/>
      <c r="BO131" s="2"/>
      <c r="BP131" s="2" t="n">
        <v>0</v>
      </c>
      <c r="BQ131" s="2" t="s">
        <v>97</v>
      </c>
      <c r="BR131" s="2" t="n">
        <v>0</v>
      </c>
      <c r="BS131" s="2" t="n">
        <v>0</v>
      </c>
      <c r="BT131" s="2" t="s">
        <v>931</v>
      </c>
      <c r="BU131" s="2"/>
      <c r="BV131" s="2"/>
      <c r="BW131" s="2" t="n">
        <v>0</v>
      </c>
      <c r="BX131" s="2"/>
      <c r="BY131" s="2" t="n">
        <v>0</v>
      </c>
      <c r="BZ131" s="2" t="s">
        <v>1166</v>
      </c>
      <c r="CA131" s="7" t="n">
        <v>45399</v>
      </c>
      <c r="CB131" s="2" t="s">
        <v>96</v>
      </c>
      <c r="CC131" s="2" t="n">
        <v>323131</v>
      </c>
      <c r="CD131" s="2" t="n">
        <v>1</v>
      </c>
      <c r="CE131" s="2"/>
    </row>
    <row r="132" customFormat="false" ht="14.4" hidden="false" customHeight="false" outlineLevel="0" collapsed="false">
      <c r="A132" s="6" t="s">
        <v>1181</v>
      </c>
      <c r="B132" s="2" t="s">
        <v>949</v>
      </c>
      <c r="C132" s="2" t="n">
        <v>18</v>
      </c>
      <c r="D132" s="2" t="s">
        <v>1160</v>
      </c>
      <c r="E132" s="2" t="s">
        <v>1161</v>
      </c>
      <c r="F132" s="2" t="n">
        <v>277</v>
      </c>
      <c r="G132" s="2" t="s">
        <v>160</v>
      </c>
      <c r="H132" s="2" t="n">
        <v>63657</v>
      </c>
      <c r="I132" s="2" t="n">
        <v>554961</v>
      </c>
      <c r="J132" s="2" t="s">
        <v>919</v>
      </c>
      <c r="K132" s="2" t="s">
        <v>919</v>
      </c>
      <c r="L132" s="2" t="s">
        <v>1130</v>
      </c>
      <c r="M132" s="2" t="s">
        <v>1182</v>
      </c>
      <c r="N132" s="2" t="s">
        <v>1130</v>
      </c>
      <c r="O132" s="2" t="s">
        <v>1183</v>
      </c>
      <c r="P132" s="2" t="s">
        <v>618</v>
      </c>
      <c r="Q132" s="2"/>
      <c r="R132" s="2" t="n">
        <v>30005559715</v>
      </c>
      <c r="S132" s="2" t="n">
        <v>20458461</v>
      </c>
      <c r="T132" s="2" t="s">
        <v>1129</v>
      </c>
      <c r="U132" s="2" t="s">
        <v>917</v>
      </c>
      <c r="V132" s="2" t="s">
        <v>918</v>
      </c>
      <c r="W132" s="2" t="n">
        <v>1008246883</v>
      </c>
      <c r="X132" s="2" t="n">
        <v>1014147.75</v>
      </c>
      <c r="Y132" s="2" t="n">
        <v>847254.04</v>
      </c>
      <c r="Z132" s="2" t="s">
        <v>919</v>
      </c>
      <c r="AA132" s="2"/>
      <c r="AB132" s="2" t="n">
        <v>322083</v>
      </c>
      <c r="AC132" s="2" t="n">
        <v>20010301</v>
      </c>
      <c r="AD132" s="2" t="n">
        <v>63657</v>
      </c>
      <c r="AE132" s="2" t="s">
        <v>1130</v>
      </c>
      <c r="AF132" s="2" t="n">
        <v>36001</v>
      </c>
      <c r="AG132" s="2" t="s">
        <v>1076</v>
      </c>
      <c r="AH132" s="2" t="s">
        <v>1130</v>
      </c>
      <c r="AI132" s="2" t="n">
        <v>1</v>
      </c>
      <c r="AJ132" s="2" t="n">
        <v>1</v>
      </c>
      <c r="AK132" s="2" t="n">
        <v>3</v>
      </c>
      <c r="AL132" s="2" t="n">
        <v>3</v>
      </c>
      <c r="AM132" s="2" t="n">
        <v>1</v>
      </c>
      <c r="AN132" s="2" t="n">
        <v>1</v>
      </c>
      <c r="AO132" s="2" t="n">
        <v>42057</v>
      </c>
      <c r="AP132" s="2" t="s">
        <v>918</v>
      </c>
      <c r="AQ132" s="2" t="s">
        <v>921</v>
      </c>
      <c r="AR132" s="2" t="s">
        <v>919</v>
      </c>
      <c r="AS132" s="2" t="s">
        <v>1064</v>
      </c>
      <c r="AT132" s="2" t="s">
        <v>612</v>
      </c>
      <c r="AU132" s="2" t="s">
        <v>960</v>
      </c>
      <c r="AV132" s="2" t="s">
        <v>922</v>
      </c>
      <c r="AW132" s="2" t="s">
        <v>923</v>
      </c>
      <c r="AX132" s="2" t="n">
        <v>45500</v>
      </c>
      <c r="AY132" s="2" t="s">
        <v>614</v>
      </c>
      <c r="AZ132" s="2" t="s">
        <v>1064</v>
      </c>
      <c r="BA132" s="2" t="s">
        <v>615</v>
      </c>
      <c r="BB132" s="2" t="s">
        <v>1164</v>
      </c>
      <c r="BC132" s="2" t="s">
        <v>964</v>
      </c>
      <c r="BD132" s="2" t="s">
        <v>925</v>
      </c>
      <c r="BE132" s="2" t="s">
        <v>925</v>
      </c>
      <c r="BF132" s="2" t="s">
        <v>919</v>
      </c>
      <c r="BG132" s="2" t="s">
        <v>590</v>
      </c>
      <c r="BH132" s="2" t="s">
        <v>1184</v>
      </c>
      <c r="BI132" s="2" t="n">
        <v>1</v>
      </c>
      <c r="BJ132" s="2" t="n">
        <v>2</v>
      </c>
      <c r="BK132" s="7" t="n">
        <v>45399</v>
      </c>
      <c r="BL132" s="2" t="s">
        <v>96</v>
      </c>
      <c r="BM132" s="2" t="n">
        <v>323131</v>
      </c>
      <c r="BN132" s="2"/>
      <c r="BO132" s="2"/>
      <c r="BP132" s="2" t="n">
        <v>0</v>
      </c>
      <c r="BQ132" s="2" t="s">
        <v>97</v>
      </c>
      <c r="BR132" s="2" t="n">
        <v>0</v>
      </c>
      <c r="BS132" s="2" t="n">
        <v>0</v>
      </c>
      <c r="BT132" s="2" t="s">
        <v>122</v>
      </c>
      <c r="BU132" s="2"/>
      <c r="BV132" s="2"/>
      <c r="BW132" s="2" t="n">
        <v>0</v>
      </c>
      <c r="BX132" s="2"/>
      <c r="BY132" s="2" t="n">
        <v>0</v>
      </c>
      <c r="BZ132" s="2" t="s">
        <v>1166</v>
      </c>
      <c r="CA132" s="7" t="n">
        <v>45399</v>
      </c>
      <c r="CB132" s="2" t="s">
        <v>96</v>
      </c>
      <c r="CC132" s="2" t="n">
        <v>323131</v>
      </c>
      <c r="CD132" s="2" t="n">
        <v>1</v>
      </c>
      <c r="CE132" s="2"/>
    </row>
    <row r="133" customFormat="false" ht="14.4" hidden="false" customHeight="false" outlineLevel="0" collapsed="false">
      <c r="A133" s="6" t="s">
        <v>1185</v>
      </c>
      <c r="B133" s="2" t="s">
        <v>949</v>
      </c>
      <c r="C133" s="2" t="n">
        <v>18</v>
      </c>
      <c r="D133" s="2" t="s">
        <v>1160</v>
      </c>
      <c r="E133" s="2" t="s">
        <v>1161</v>
      </c>
      <c r="F133" s="2" t="n">
        <v>277</v>
      </c>
      <c r="G133" s="2" t="s">
        <v>102</v>
      </c>
      <c r="H133" s="2" t="n">
        <v>63657</v>
      </c>
      <c r="I133" s="2" t="n">
        <v>554961</v>
      </c>
      <c r="J133" s="2" t="s">
        <v>919</v>
      </c>
      <c r="K133" s="2" t="s">
        <v>919</v>
      </c>
      <c r="L133" s="2" t="s">
        <v>1130</v>
      </c>
      <c r="M133" s="2" t="s">
        <v>1186</v>
      </c>
      <c r="N133" s="2" t="s">
        <v>1130</v>
      </c>
      <c r="O133" s="2" t="s">
        <v>1187</v>
      </c>
      <c r="P133" s="2" t="s">
        <v>1188</v>
      </c>
      <c r="Q133" s="2"/>
      <c r="R133" s="2" t="n">
        <v>30031408184</v>
      </c>
      <c r="S133" s="2" t="n">
        <v>88703924</v>
      </c>
      <c r="T133" s="2" t="s">
        <v>1129</v>
      </c>
      <c r="U133" s="2" t="s">
        <v>917</v>
      </c>
      <c r="V133" s="2" t="s">
        <v>918</v>
      </c>
      <c r="W133" s="2" t="n">
        <v>1035498791</v>
      </c>
      <c r="X133" s="2" t="n">
        <v>1014380</v>
      </c>
      <c r="Y133" s="2" t="n">
        <v>847016</v>
      </c>
      <c r="Z133" s="2" t="s">
        <v>919</v>
      </c>
      <c r="AA133" s="2"/>
      <c r="AB133" s="2" t="n">
        <v>322083</v>
      </c>
      <c r="AC133" s="2" t="n">
        <v>20170306</v>
      </c>
      <c r="AD133" s="2" t="n">
        <v>63657</v>
      </c>
      <c r="AE133" s="2" t="s">
        <v>1130</v>
      </c>
      <c r="AF133" s="2" t="n">
        <v>36001</v>
      </c>
      <c r="AG133" s="2" t="s">
        <v>1076</v>
      </c>
      <c r="AH133" s="2" t="s">
        <v>1130</v>
      </c>
      <c r="AI133" s="2" t="n">
        <v>1</v>
      </c>
      <c r="AJ133" s="2" t="n">
        <v>1</v>
      </c>
      <c r="AK133" s="2"/>
      <c r="AL133" s="2"/>
      <c r="AM133" s="2"/>
      <c r="AN133" s="2" t="n">
        <v>1</v>
      </c>
      <c r="AO133" s="2" t="n">
        <v>42057</v>
      </c>
      <c r="AP133" s="2" t="s">
        <v>918</v>
      </c>
      <c r="AQ133" s="2" t="s">
        <v>921</v>
      </c>
      <c r="AR133" s="2" t="s">
        <v>919</v>
      </c>
      <c r="AS133" s="2" t="s">
        <v>1064</v>
      </c>
      <c r="AT133" s="2" t="s">
        <v>612</v>
      </c>
      <c r="AU133" s="2" t="s">
        <v>960</v>
      </c>
      <c r="AV133" s="2" t="s">
        <v>922</v>
      </c>
      <c r="AW133" s="2" t="s">
        <v>923</v>
      </c>
      <c r="AX133" s="2" t="n">
        <v>45500</v>
      </c>
      <c r="AY133" s="2" t="s">
        <v>614</v>
      </c>
      <c r="AZ133" s="2" t="s">
        <v>1064</v>
      </c>
      <c r="BA133" s="2" t="s">
        <v>615</v>
      </c>
      <c r="BB133" s="2" t="s">
        <v>1164</v>
      </c>
      <c r="BC133" s="2" t="s">
        <v>964</v>
      </c>
      <c r="BD133" s="2" t="s">
        <v>925</v>
      </c>
      <c r="BE133" s="2" t="s">
        <v>925</v>
      </c>
      <c r="BF133" s="2" t="s">
        <v>919</v>
      </c>
      <c r="BG133" s="2" t="s">
        <v>590</v>
      </c>
      <c r="BH133" s="2" t="s">
        <v>1189</v>
      </c>
      <c r="BI133" s="2" t="n">
        <v>1</v>
      </c>
      <c r="BJ133" s="2" t="n">
        <v>2</v>
      </c>
      <c r="BK133" s="7" t="n">
        <v>45399</v>
      </c>
      <c r="BL133" s="2" t="s">
        <v>96</v>
      </c>
      <c r="BM133" s="2" t="n">
        <v>323131</v>
      </c>
      <c r="BN133" s="2"/>
      <c r="BO133" s="2"/>
      <c r="BP133" s="2" t="n">
        <v>0</v>
      </c>
      <c r="BQ133" s="2" t="s">
        <v>97</v>
      </c>
      <c r="BR133" s="2" t="n">
        <v>0</v>
      </c>
      <c r="BS133" s="2" t="s">
        <v>793</v>
      </c>
      <c r="BT133" s="2" t="s">
        <v>140</v>
      </c>
      <c r="BU133" s="2"/>
      <c r="BV133" s="2"/>
      <c r="BW133" s="2" t="n">
        <v>0</v>
      </c>
      <c r="BX133" s="2"/>
      <c r="BY133" s="2" t="n">
        <v>0</v>
      </c>
      <c r="BZ133" s="2" t="s">
        <v>1166</v>
      </c>
      <c r="CA133" s="7" t="n">
        <v>45399</v>
      </c>
      <c r="CB133" s="2" t="s">
        <v>96</v>
      </c>
      <c r="CC133" s="2" t="n">
        <v>323131</v>
      </c>
      <c r="CD133" s="2" t="n">
        <v>1</v>
      </c>
      <c r="CE133" s="2"/>
    </row>
    <row r="134" customFormat="false" ht="14.4" hidden="false" customHeight="false" outlineLevel="0" collapsed="false">
      <c r="A134" s="6" t="s">
        <v>1190</v>
      </c>
      <c r="B134" s="2" t="s">
        <v>596</v>
      </c>
      <c r="C134" s="2" t="n">
        <v>14</v>
      </c>
      <c r="D134" s="2" t="s">
        <v>638</v>
      </c>
      <c r="E134" s="2" t="s">
        <v>639</v>
      </c>
      <c r="F134" s="2" t="n">
        <v>250</v>
      </c>
      <c r="G134" s="2" t="s">
        <v>76</v>
      </c>
      <c r="H134" s="2" t="n">
        <v>122165</v>
      </c>
      <c r="I134" s="2" t="n">
        <v>554791</v>
      </c>
      <c r="J134" s="2" t="s">
        <v>599</v>
      </c>
      <c r="K134" s="2" t="s">
        <v>600</v>
      </c>
      <c r="L134" s="2" t="s">
        <v>640</v>
      </c>
      <c r="M134" s="2" t="s">
        <v>1191</v>
      </c>
      <c r="N134" s="2" t="s">
        <v>642</v>
      </c>
      <c r="O134" s="2" t="s">
        <v>1192</v>
      </c>
      <c r="P134" s="2" t="s">
        <v>1193</v>
      </c>
      <c r="Q134" s="2" t="s">
        <v>460</v>
      </c>
      <c r="R134" s="2" t="n">
        <v>30028416341</v>
      </c>
      <c r="S134" s="2" t="n">
        <v>27396339</v>
      </c>
      <c r="T134" s="2" t="s">
        <v>646</v>
      </c>
      <c r="U134" s="2" t="s">
        <v>607</v>
      </c>
      <c r="V134" s="2" t="s">
        <v>82</v>
      </c>
      <c r="W134" s="2" t="n">
        <v>1032796332</v>
      </c>
      <c r="X134" s="2" t="n">
        <v>1067894.96</v>
      </c>
      <c r="Y134" s="2" t="n">
        <v>824274</v>
      </c>
      <c r="Z134" s="2" t="s">
        <v>608</v>
      </c>
      <c r="AA134" s="2"/>
      <c r="AB134" s="2" t="n">
        <v>345377</v>
      </c>
      <c r="AC134" s="2" t="n">
        <v>20090901</v>
      </c>
      <c r="AD134" s="2" t="n">
        <v>406317</v>
      </c>
      <c r="AE134" s="2" t="s">
        <v>642</v>
      </c>
      <c r="AF134" s="2" t="n">
        <v>32300</v>
      </c>
      <c r="AG134" s="2" t="s">
        <v>627</v>
      </c>
      <c r="AH134" s="2" t="s">
        <v>600</v>
      </c>
      <c r="AI134" s="2" t="n">
        <v>14</v>
      </c>
      <c r="AJ134" s="2" t="n">
        <v>7</v>
      </c>
      <c r="AK134" s="2" t="n">
        <v>23</v>
      </c>
      <c r="AL134" s="2" t="n">
        <v>18</v>
      </c>
      <c r="AM134" s="2" t="n">
        <v>29</v>
      </c>
      <c r="AN134" s="2" t="n">
        <v>26</v>
      </c>
      <c r="AO134" s="2" t="n">
        <v>163873</v>
      </c>
      <c r="AP134" s="2" t="s">
        <v>82</v>
      </c>
      <c r="AQ134" s="2" t="s">
        <v>610</v>
      </c>
      <c r="AR134" s="2" t="s">
        <v>600</v>
      </c>
      <c r="AS134" s="2" t="s">
        <v>611</v>
      </c>
      <c r="AT134" s="2" t="s">
        <v>612</v>
      </c>
      <c r="AU134" s="2" t="s">
        <v>613</v>
      </c>
      <c r="AV134" s="2" t="s">
        <v>87</v>
      </c>
      <c r="AW134" s="2" t="s">
        <v>88</v>
      </c>
      <c r="AX134" s="2" t="n">
        <v>168733</v>
      </c>
      <c r="AY134" s="2" t="s">
        <v>614</v>
      </c>
      <c r="AZ134" s="2" t="s">
        <v>611</v>
      </c>
      <c r="BA134" s="2" t="s">
        <v>615</v>
      </c>
      <c r="BB134" s="2" t="s">
        <v>647</v>
      </c>
      <c r="BC134" s="2" t="s">
        <v>617</v>
      </c>
      <c r="BD134" s="2" t="s">
        <v>93</v>
      </c>
      <c r="BE134" s="2" t="s">
        <v>93</v>
      </c>
      <c r="BF134" s="2" t="s">
        <v>608</v>
      </c>
      <c r="BG134" s="2" t="s">
        <v>618</v>
      </c>
      <c r="BH134" s="2" t="s">
        <v>1194</v>
      </c>
      <c r="BI134" s="2" t="n">
        <v>3</v>
      </c>
      <c r="BJ134" s="2" t="n">
        <v>2</v>
      </c>
      <c r="BK134" s="7" t="n">
        <v>45362</v>
      </c>
      <c r="BL134" s="2" t="s">
        <v>96</v>
      </c>
      <c r="BM134" s="2" t="n">
        <v>323131</v>
      </c>
      <c r="BN134" s="2"/>
      <c r="BO134" s="2"/>
      <c r="BP134" s="2" t="n">
        <v>1</v>
      </c>
      <c r="BQ134" s="2" t="s">
        <v>1195</v>
      </c>
      <c r="BR134" s="2" t="n">
        <v>0</v>
      </c>
      <c r="BS134" s="2" t="s">
        <v>140</v>
      </c>
      <c r="BT134" s="2" t="s">
        <v>98</v>
      </c>
      <c r="BU134" s="2"/>
      <c r="BV134" s="2"/>
      <c r="BW134" s="2" t="s">
        <v>1196</v>
      </c>
      <c r="BX134" s="2"/>
      <c r="BY134" s="2" t="n">
        <v>1</v>
      </c>
      <c r="BZ134" s="2" t="s">
        <v>649</v>
      </c>
      <c r="CA134" s="7" t="n">
        <v>45362</v>
      </c>
      <c r="CB134" s="2" t="s">
        <v>96</v>
      </c>
      <c r="CC134" s="2" t="n">
        <v>323131</v>
      </c>
      <c r="CD134" s="2" t="n">
        <v>1</v>
      </c>
      <c r="CE134" s="2"/>
    </row>
    <row r="135" customFormat="false" ht="14.4" hidden="false" customHeight="false" outlineLevel="0" collapsed="false">
      <c r="A135" s="6" t="s">
        <v>1197</v>
      </c>
      <c r="B135" s="2" t="s">
        <v>596</v>
      </c>
      <c r="C135" s="2" t="n">
        <v>14</v>
      </c>
      <c r="D135" s="2" t="s">
        <v>786</v>
      </c>
      <c r="E135" s="2" t="s">
        <v>787</v>
      </c>
      <c r="F135" s="2" t="n">
        <v>255</v>
      </c>
      <c r="G135" s="2" t="s">
        <v>166</v>
      </c>
      <c r="H135" s="2" t="n">
        <v>122262</v>
      </c>
      <c r="I135" s="2" t="n">
        <v>554791</v>
      </c>
      <c r="J135" s="2" t="s">
        <v>804</v>
      </c>
      <c r="K135" s="2" t="s">
        <v>600</v>
      </c>
      <c r="L135" s="2" t="s">
        <v>805</v>
      </c>
      <c r="M135" s="2" t="s">
        <v>1198</v>
      </c>
      <c r="N135" s="2" t="s">
        <v>807</v>
      </c>
      <c r="O135" s="2" t="s">
        <v>1199</v>
      </c>
      <c r="P135" s="2" t="s">
        <v>1200</v>
      </c>
      <c r="Q135" s="2" t="s">
        <v>1073</v>
      </c>
      <c r="R135" s="2" t="n">
        <v>30018084249</v>
      </c>
      <c r="S135" s="2" t="n">
        <v>24095575</v>
      </c>
      <c r="T135" s="2" t="s">
        <v>811</v>
      </c>
      <c r="U135" s="2" t="s">
        <v>607</v>
      </c>
      <c r="V135" s="2" t="s">
        <v>82</v>
      </c>
      <c r="W135" s="2" t="n">
        <v>1008867624</v>
      </c>
      <c r="X135" s="2" t="n">
        <v>1070999</v>
      </c>
      <c r="Y135" s="2" t="n">
        <v>821273.2</v>
      </c>
      <c r="Z135" s="2" t="s">
        <v>608</v>
      </c>
      <c r="AA135" s="2"/>
      <c r="AB135" s="2" t="n">
        <v>340961</v>
      </c>
      <c r="AC135" s="2" t="n">
        <v>20010301</v>
      </c>
      <c r="AD135" s="2" t="n">
        <v>490318</v>
      </c>
      <c r="AE135" s="2" t="s">
        <v>766</v>
      </c>
      <c r="AF135" s="2" t="n">
        <v>32600</v>
      </c>
      <c r="AG135" s="2" t="s">
        <v>812</v>
      </c>
      <c r="AH135" s="2" t="s">
        <v>600</v>
      </c>
      <c r="AI135" s="2" t="n">
        <v>18</v>
      </c>
      <c r="AJ135" s="2" t="n">
        <v>8</v>
      </c>
      <c r="AK135" s="2" t="n">
        <v>30</v>
      </c>
      <c r="AL135" s="2" t="n">
        <v>31</v>
      </c>
      <c r="AM135" s="2" t="n">
        <v>29</v>
      </c>
      <c r="AN135" s="2" t="n">
        <v>29</v>
      </c>
      <c r="AO135" s="2" t="n">
        <v>163873</v>
      </c>
      <c r="AP135" s="2" t="s">
        <v>82</v>
      </c>
      <c r="AQ135" s="2" t="s">
        <v>610</v>
      </c>
      <c r="AR135" s="2" t="s">
        <v>600</v>
      </c>
      <c r="AS135" s="2" t="s">
        <v>611</v>
      </c>
      <c r="AT135" s="2" t="s">
        <v>612</v>
      </c>
      <c r="AU135" s="2" t="s">
        <v>613</v>
      </c>
      <c r="AV135" s="2" t="s">
        <v>87</v>
      </c>
      <c r="AW135" s="2" t="s">
        <v>88</v>
      </c>
      <c r="AX135" s="2" t="n">
        <v>168733</v>
      </c>
      <c r="AY135" s="2" t="s">
        <v>614</v>
      </c>
      <c r="AZ135" s="2" t="s">
        <v>611</v>
      </c>
      <c r="BA135" s="2" t="s">
        <v>615</v>
      </c>
      <c r="BB135" s="2" t="s">
        <v>813</v>
      </c>
      <c r="BC135" s="2" t="s">
        <v>617</v>
      </c>
      <c r="BD135" s="2" t="s">
        <v>93</v>
      </c>
      <c r="BE135" s="2" t="s">
        <v>93</v>
      </c>
      <c r="BF135" s="2" t="s">
        <v>608</v>
      </c>
      <c r="BG135" s="2" t="s">
        <v>618</v>
      </c>
      <c r="BH135" s="2" t="s">
        <v>1201</v>
      </c>
      <c r="BI135" s="2" t="n">
        <v>4</v>
      </c>
      <c r="BJ135" s="2" t="n">
        <v>2</v>
      </c>
      <c r="BK135" s="7" t="n">
        <v>45415</v>
      </c>
      <c r="BL135" s="2" t="s">
        <v>96</v>
      </c>
      <c r="BM135" s="2" t="n">
        <v>323131</v>
      </c>
      <c r="BN135" s="2"/>
      <c r="BO135" s="2"/>
      <c r="BP135" s="2" t="n">
        <v>1</v>
      </c>
      <c r="BQ135" s="2" t="s">
        <v>1195</v>
      </c>
      <c r="BR135" s="2" t="n">
        <v>0</v>
      </c>
      <c r="BS135" s="2" t="s">
        <v>140</v>
      </c>
      <c r="BT135" s="2" t="s">
        <v>98</v>
      </c>
      <c r="BU135" s="2"/>
      <c r="BV135" s="2"/>
      <c r="BW135" s="2" t="n">
        <v>0</v>
      </c>
      <c r="BX135" s="2"/>
      <c r="BY135" s="2" t="n">
        <v>0</v>
      </c>
      <c r="BZ135" s="2" t="s">
        <v>816</v>
      </c>
      <c r="CA135" s="7" t="n">
        <v>45415</v>
      </c>
      <c r="CB135" s="2" t="s">
        <v>96</v>
      </c>
      <c r="CC135" s="2" t="n">
        <v>323131</v>
      </c>
      <c r="CD135" s="2" t="n">
        <v>1</v>
      </c>
      <c r="CE135" s="2"/>
    </row>
    <row r="136" customFormat="false" ht="14.4" hidden="false" customHeight="false" outlineLevel="0" collapsed="false">
      <c r="A136" s="6" t="s">
        <v>1202</v>
      </c>
      <c r="B136" s="2" t="s">
        <v>596</v>
      </c>
      <c r="C136" s="2" t="n">
        <v>14</v>
      </c>
      <c r="D136" s="2" t="s">
        <v>818</v>
      </c>
      <c r="E136" s="2" t="s">
        <v>819</v>
      </c>
      <c r="F136" s="2" t="n">
        <v>256</v>
      </c>
      <c r="G136" s="2" t="s">
        <v>114</v>
      </c>
      <c r="H136" s="2" t="n">
        <v>122220</v>
      </c>
      <c r="I136" s="2" t="n">
        <v>554791</v>
      </c>
      <c r="J136" s="2" t="s">
        <v>804</v>
      </c>
      <c r="K136" s="2" t="s">
        <v>600</v>
      </c>
      <c r="L136" s="2" t="s">
        <v>820</v>
      </c>
      <c r="M136" s="2" t="s">
        <v>1203</v>
      </c>
      <c r="N136" s="2" t="s">
        <v>807</v>
      </c>
      <c r="O136" s="2" t="s">
        <v>1204</v>
      </c>
      <c r="P136" s="2" t="s">
        <v>1205</v>
      </c>
      <c r="Q136" s="2" t="s">
        <v>465</v>
      </c>
      <c r="R136" s="2" t="n">
        <v>30007773595</v>
      </c>
      <c r="S136" s="2" t="n">
        <v>24097004</v>
      </c>
      <c r="T136" s="2" t="s">
        <v>811</v>
      </c>
      <c r="U136" s="2" t="s">
        <v>607</v>
      </c>
      <c r="V136" s="2" t="s">
        <v>82</v>
      </c>
      <c r="W136" s="2" t="n">
        <v>1008869082</v>
      </c>
      <c r="X136" s="2" t="n">
        <v>1071477</v>
      </c>
      <c r="Y136" s="2" t="n">
        <v>821990.6</v>
      </c>
      <c r="Z136" s="2" t="s">
        <v>608</v>
      </c>
      <c r="AA136" s="2"/>
      <c r="AB136" s="2" t="n">
        <v>340685</v>
      </c>
      <c r="AC136" s="2" t="n">
        <v>20010301</v>
      </c>
      <c r="AD136" s="2" t="n">
        <v>490318</v>
      </c>
      <c r="AE136" s="2" t="s">
        <v>766</v>
      </c>
      <c r="AF136" s="2" t="n">
        <v>32600</v>
      </c>
      <c r="AG136" s="2" t="s">
        <v>812</v>
      </c>
      <c r="AH136" s="2" t="s">
        <v>600</v>
      </c>
      <c r="AI136" s="2" t="n">
        <v>12</v>
      </c>
      <c r="AJ136" s="2" t="n">
        <v>7</v>
      </c>
      <c r="AK136" s="2" t="n">
        <v>30</v>
      </c>
      <c r="AL136" s="2" t="n">
        <v>28</v>
      </c>
      <c r="AM136" s="2" t="n">
        <v>30</v>
      </c>
      <c r="AN136" s="2" t="n">
        <v>32</v>
      </c>
      <c r="AO136" s="2" t="n">
        <v>163873</v>
      </c>
      <c r="AP136" s="2" t="s">
        <v>82</v>
      </c>
      <c r="AQ136" s="2" t="s">
        <v>610</v>
      </c>
      <c r="AR136" s="2" t="s">
        <v>600</v>
      </c>
      <c r="AS136" s="2" t="s">
        <v>611</v>
      </c>
      <c r="AT136" s="2" t="s">
        <v>612</v>
      </c>
      <c r="AU136" s="2" t="s">
        <v>613</v>
      </c>
      <c r="AV136" s="2" t="s">
        <v>87</v>
      </c>
      <c r="AW136" s="2" t="s">
        <v>88</v>
      </c>
      <c r="AX136" s="2" t="n">
        <v>168733</v>
      </c>
      <c r="AY136" s="2" t="s">
        <v>614</v>
      </c>
      <c r="AZ136" s="2" t="s">
        <v>611</v>
      </c>
      <c r="BA136" s="2" t="s">
        <v>615</v>
      </c>
      <c r="BB136" s="2" t="s">
        <v>813</v>
      </c>
      <c r="BC136" s="2" t="s">
        <v>617</v>
      </c>
      <c r="BD136" s="2" t="s">
        <v>93</v>
      </c>
      <c r="BE136" s="2" t="s">
        <v>93</v>
      </c>
      <c r="BF136" s="2" t="s">
        <v>608</v>
      </c>
      <c r="BG136" s="2" t="s">
        <v>618</v>
      </c>
      <c r="BH136" s="2" t="s">
        <v>1206</v>
      </c>
      <c r="BI136" s="2" t="n">
        <v>8</v>
      </c>
      <c r="BJ136" s="2" t="n">
        <v>2</v>
      </c>
      <c r="BK136" s="7" t="n">
        <v>45328</v>
      </c>
      <c r="BL136" s="2" t="s">
        <v>96</v>
      </c>
      <c r="BM136" s="2" t="n">
        <v>323131</v>
      </c>
      <c r="BN136" s="2"/>
      <c r="BO136" s="2"/>
      <c r="BP136" s="2" t="n">
        <v>1</v>
      </c>
      <c r="BQ136" s="2" t="s">
        <v>1195</v>
      </c>
      <c r="BR136" s="2" t="n">
        <v>0</v>
      </c>
      <c r="BS136" s="2" t="s">
        <v>140</v>
      </c>
      <c r="BT136" s="2" t="s">
        <v>98</v>
      </c>
      <c r="BU136" s="2"/>
      <c r="BV136" s="2"/>
      <c r="BW136" s="2" t="n">
        <v>0</v>
      </c>
      <c r="BX136" s="2"/>
      <c r="BY136" s="2" t="n">
        <v>0</v>
      </c>
      <c r="BZ136" s="2" t="s">
        <v>825</v>
      </c>
      <c r="CA136" s="7" t="n">
        <v>45328</v>
      </c>
      <c r="CB136" s="2" t="s">
        <v>96</v>
      </c>
      <c r="CC136" s="2" t="n">
        <v>323131</v>
      </c>
      <c r="CD136" s="2" t="n">
        <v>1</v>
      </c>
      <c r="CE136" s="2"/>
    </row>
    <row r="137" customFormat="false" ht="14.4" hidden="false" customHeight="false" outlineLevel="0" collapsed="false">
      <c r="A137" s="6" t="s">
        <v>1207</v>
      </c>
      <c r="B137" s="2" t="s">
        <v>909</v>
      </c>
      <c r="C137" s="2" t="n">
        <v>15</v>
      </c>
      <c r="D137" s="2" t="s">
        <v>910</v>
      </c>
      <c r="E137" s="2" t="s">
        <v>911</v>
      </c>
      <c r="F137" s="2" t="n">
        <v>260</v>
      </c>
      <c r="G137" s="2" t="s">
        <v>125</v>
      </c>
      <c r="H137" s="2" t="n">
        <v>361</v>
      </c>
      <c r="I137" s="2" t="n">
        <v>538001</v>
      </c>
      <c r="J137" s="2" t="s">
        <v>912</v>
      </c>
      <c r="K137" s="2" t="s">
        <v>913</v>
      </c>
      <c r="L137" s="2" t="s">
        <v>913</v>
      </c>
      <c r="M137" s="2" t="s">
        <v>1208</v>
      </c>
      <c r="N137" s="2" t="s">
        <v>913</v>
      </c>
      <c r="O137" s="2"/>
      <c r="P137" s="2" t="s">
        <v>1209</v>
      </c>
      <c r="Q137" s="2"/>
      <c r="R137" s="2" t="n">
        <v>30028832248</v>
      </c>
      <c r="S137" s="2" t="n">
        <v>27604314</v>
      </c>
      <c r="T137" s="2" t="s">
        <v>916</v>
      </c>
      <c r="U137" s="2" t="s">
        <v>917</v>
      </c>
      <c r="V137" s="2" t="s">
        <v>918</v>
      </c>
      <c r="W137" s="2" t="n">
        <v>1033164615</v>
      </c>
      <c r="X137" s="2" t="n">
        <v>1014669</v>
      </c>
      <c r="Y137" s="2" t="n">
        <v>844233</v>
      </c>
      <c r="Z137" s="2" t="s">
        <v>919</v>
      </c>
      <c r="AA137" s="2"/>
      <c r="AB137" s="2" t="n">
        <v>322865</v>
      </c>
      <c r="AC137" s="2" t="n">
        <v>20091214</v>
      </c>
      <c r="AD137" s="2" t="n">
        <v>361</v>
      </c>
      <c r="AE137" s="2" t="s">
        <v>913</v>
      </c>
      <c r="AF137" s="2" t="n">
        <v>36471</v>
      </c>
      <c r="AG137" s="2" t="s">
        <v>920</v>
      </c>
      <c r="AH137" s="2" t="s">
        <v>913</v>
      </c>
      <c r="AI137" s="2" t="n">
        <v>1</v>
      </c>
      <c r="AJ137" s="2" t="n">
        <v>1</v>
      </c>
      <c r="AK137" s="2" t="n">
        <v>2</v>
      </c>
      <c r="AL137" s="2" t="n">
        <v>2</v>
      </c>
      <c r="AM137" s="2" t="n">
        <v>2</v>
      </c>
      <c r="AN137" s="2" t="n">
        <v>2</v>
      </c>
      <c r="AO137" s="2" t="n">
        <v>300</v>
      </c>
      <c r="AP137" s="2" t="s">
        <v>918</v>
      </c>
      <c r="AQ137" s="2" t="s">
        <v>921</v>
      </c>
      <c r="AR137" s="2" t="s">
        <v>919</v>
      </c>
      <c r="AS137" s="2" t="s">
        <v>913</v>
      </c>
      <c r="AT137" s="2" t="s">
        <v>54</v>
      </c>
      <c r="AU137" s="2" t="s">
        <v>86</v>
      </c>
      <c r="AV137" s="2" t="s">
        <v>922</v>
      </c>
      <c r="AW137" s="2" t="s">
        <v>923</v>
      </c>
      <c r="AX137" s="2"/>
      <c r="AY137" s="2" t="s">
        <v>89</v>
      </c>
      <c r="AZ137" s="2"/>
      <c r="BA137" s="2" t="s">
        <v>90</v>
      </c>
      <c r="BB137" s="2" t="s">
        <v>924</v>
      </c>
      <c r="BC137" s="2" t="s">
        <v>92</v>
      </c>
      <c r="BD137" s="2" t="s">
        <v>925</v>
      </c>
      <c r="BE137" s="2" t="s">
        <v>925</v>
      </c>
      <c r="BF137" s="2" t="s">
        <v>919</v>
      </c>
      <c r="BG137" s="2" t="s">
        <v>413</v>
      </c>
      <c r="BH137" s="2" t="s">
        <v>1210</v>
      </c>
      <c r="BI137" s="2" t="n">
        <v>1</v>
      </c>
      <c r="BJ137" s="2" t="n">
        <v>2</v>
      </c>
      <c r="BK137" s="7" t="n">
        <v>45399</v>
      </c>
      <c r="BL137" s="2" t="s">
        <v>96</v>
      </c>
      <c r="BM137" s="2" t="n">
        <v>323131</v>
      </c>
      <c r="BN137" s="2"/>
      <c r="BO137" s="2"/>
      <c r="BP137" s="2" t="n">
        <v>1</v>
      </c>
      <c r="BQ137" s="2" t="s">
        <v>1195</v>
      </c>
      <c r="BR137" s="2" t="n">
        <v>0</v>
      </c>
      <c r="BS137" s="2" t="s">
        <v>280</v>
      </c>
      <c r="BT137" s="2" t="s">
        <v>98</v>
      </c>
      <c r="BU137" s="2"/>
      <c r="BV137" s="2"/>
      <c r="BW137" s="2" t="n">
        <v>0</v>
      </c>
      <c r="BX137" s="2"/>
      <c r="BY137" s="2" t="n">
        <v>0</v>
      </c>
      <c r="BZ137" s="2" t="s">
        <v>927</v>
      </c>
      <c r="CA137" s="7" t="n">
        <v>45399</v>
      </c>
      <c r="CB137" s="2" t="s">
        <v>96</v>
      </c>
      <c r="CC137" s="2" t="n">
        <v>323131</v>
      </c>
      <c r="CD137" s="2" t="n">
        <v>1</v>
      </c>
      <c r="CE137" s="2"/>
    </row>
    <row r="138" customFormat="false" ht="14.4" hidden="false" customHeight="false" outlineLevel="0" collapsed="false">
      <c r="A138" s="6" t="s">
        <v>1211</v>
      </c>
      <c r="B138" s="2" t="s">
        <v>909</v>
      </c>
      <c r="C138" s="2" t="n">
        <v>15</v>
      </c>
      <c r="D138" s="2" t="s">
        <v>910</v>
      </c>
      <c r="E138" s="2" t="s">
        <v>911</v>
      </c>
      <c r="F138" s="2" t="n">
        <v>260</v>
      </c>
      <c r="G138" s="2" t="s">
        <v>238</v>
      </c>
      <c r="H138" s="2" t="n">
        <v>361</v>
      </c>
      <c r="I138" s="2" t="n">
        <v>538001</v>
      </c>
      <c r="J138" s="2" t="s">
        <v>912</v>
      </c>
      <c r="K138" s="2" t="s">
        <v>913</v>
      </c>
      <c r="L138" s="2" t="s">
        <v>913</v>
      </c>
      <c r="M138" s="2" t="s">
        <v>1212</v>
      </c>
      <c r="N138" s="2" t="s">
        <v>913</v>
      </c>
      <c r="O138" s="2"/>
      <c r="P138" s="2" t="s">
        <v>1213</v>
      </c>
      <c r="Q138" s="2"/>
      <c r="R138" s="2" t="n">
        <v>30013997777</v>
      </c>
      <c r="S138" s="2" t="n">
        <v>11821159</v>
      </c>
      <c r="T138" s="2" t="s">
        <v>916</v>
      </c>
      <c r="U138" s="2" t="s">
        <v>917</v>
      </c>
      <c r="V138" s="2" t="s">
        <v>918</v>
      </c>
      <c r="W138" s="2" t="n">
        <v>1008175196</v>
      </c>
      <c r="X138" s="2" t="n">
        <v>1014881.25</v>
      </c>
      <c r="Y138" s="2" t="n">
        <v>844042.7</v>
      </c>
      <c r="Z138" s="2" t="s">
        <v>919</v>
      </c>
      <c r="AA138" s="2"/>
      <c r="AB138" s="2" t="n">
        <v>322865</v>
      </c>
      <c r="AC138" s="2" t="n">
        <v>20010301</v>
      </c>
      <c r="AD138" s="2" t="n">
        <v>361</v>
      </c>
      <c r="AE138" s="2" t="s">
        <v>913</v>
      </c>
      <c r="AF138" s="2" t="n">
        <v>36471</v>
      </c>
      <c r="AG138" s="2" t="s">
        <v>920</v>
      </c>
      <c r="AH138" s="2" t="s">
        <v>913</v>
      </c>
      <c r="AI138" s="2" t="n">
        <v>2</v>
      </c>
      <c r="AJ138" s="2" t="n">
        <v>2</v>
      </c>
      <c r="AK138" s="2" t="n">
        <v>2</v>
      </c>
      <c r="AL138" s="2" t="n">
        <v>2</v>
      </c>
      <c r="AM138" s="2" t="n">
        <v>5</v>
      </c>
      <c r="AN138" s="2" t="n">
        <v>2</v>
      </c>
      <c r="AO138" s="2" t="n">
        <v>300</v>
      </c>
      <c r="AP138" s="2" t="s">
        <v>918</v>
      </c>
      <c r="AQ138" s="2" t="s">
        <v>921</v>
      </c>
      <c r="AR138" s="2" t="s">
        <v>919</v>
      </c>
      <c r="AS138" s="2" t="s">
        <v>913</v>
      </c>
      <c r="AT138" s="2" t="s">
        <v>54</v>
      </c>
      <c r="AU138" s="2" t="s">
        <v>86</v>
      </c>
      <c r="AV138" s="2" t="s">
        <v>922</v>
      </c>
      <c r="AW138" s="2" t="s">
        <v>923</v>
      </c>
      <c r="AX138" s="2"/>
      <c r="AY138" s="2" t="s">
        <v>89</v>
      </c>
      <c r="AZ138" s="2"/>
      <c r="BA138" s="2" t="s">
        <v>90</v>
      </c>
      <c r="BB138" s="2" t="s">
        <v>924</v>
      </c>
      <c r="BC138" s="2" t="s">
        <v>92</v>
      </c>
      <c r="BD138" s="2" t="s">
        <v>925</v>
      </c>
      <c r="BE138" s="2" t="s">
        <v>925</v>
      </c>
      <c r="BF138" s="2" t="s">
        <v>919</v>
      </c>
      <c r="BG138" s="2" t="s">
        <v>413</v>
      </c>
      <c r="BH138" s="2" t="s">
        <v>1214</v>
      </c>
      <c r="BI138" s="2" t="n">
        <v>1</v>
      </c>
      <c r="BJ138" s="2" t="n">
        <v>2</v>
      </c>
      <c r="BK138" s="7" t="n">
        <v>45399</v>
      </c>
      <c r="BL138" s="2" t="s">
        <v>96</v>
      </c>
      <c r="BM138" s="2" t="n">
        <v>323131</v>
      </c>
      <c r="BN138" s="2"/>
      <c r="BO138" s="2"/>
      <c r="BP138" s="2" t="n">
        <v>1</v>
      </c>
      <c r="BQ138" s="2" t="s">
        <v>1195</v>
      </c>
      <c r="BR138" s="2" t="n">
        <v>0</v>
      </c>
      <c r="BS138" s="2" t="s">
        <v>280</v>
      </c>
      <c r="BT138" s="2" t="s">
        <v>98</v>
      </c>
      <c r="BU138" s="2"/>
      <c r="BV138" s="2"/>
      <c r="BW138" s="2" t="n">
        <v>0</v>
      </c>
      <c r="BX138" s="2"/>
      <c r="BY138" s="2" t="n">
        <v>0</v>
      </c>
      <c r="BZ138" s="2" t="s">
        <v>927</v>
      </c>
      <c r="CA138" s="7" t="n">
        <v>45399</v>
      </c>
      <c r="CB138" s="2" t="s">
        <v>96</v>
      </c>
      <c r="CC138" s="2" t="n">
        <v>323131</v>
      </c>
      <c r="CD138" s="2" t="n">
        <v>1</v>
      </c>
      <c r="CE138" s="2"/>
    </row>
    <row r="139" customFormat="false" ht="14.4" hidden="false" customHeight="false" outlineLevel="0" collapsed="false">
      <c r="A139" s="6" t="s">
        <v>1215</v>
      </c>
      <c r="B139" s="2" t="s">
        <v>909</v>
      </c>
      <c r="C139" s="2" t="n">
        <v>15</v>
      </c>
      <c r="D139" s="2" t="s">
        <v>910</v>
      </c>
      <c r="E139" s="2" t="s">
        <v>911</v>
      </c>
      <c r="F139" s="2" t="n">
        <v>260</v>
      </c>
      <c r="G139" s="2" t="s">
        <v>131</v>
      </c>
      <c r="H139" s="2" t="n">
        <v>361</v>
      </c>
      <c r="I139" s="2" t="n">
        <v>538001</v>
      </c>
      <c r="J139" s="2" t="s">
        <v>912</v>
      </c>
      <c r="K139" s="2" t="s">
        <v>913</v>
      </c>
      <c r="L139" s="2" t="s">
        <v>913</v>
      </c>
      <c r="M139" s="2" t="s">
        <v>1216</v>
      </c>
      <c r="N139" s="2" t="s">
        <v>913</v>
      </c>
      <c r="O139" s="2"/>
      <c r="P139" s="2" t="s">
        <v>273</v>
      </c>
      <c r="Q139" s="2"/>
      <c r="R139" s="2" t="n">
        <v>30002389614</v>
      </c>
      <c r="S139" s="2" t="n">
        <v>11819481</v>
      </c>
      <c r="T139" s="2" t="s">
        <v>916</v>
      </c>
      <c r="U139" s="2" t="s">
        <v>917</v>
      </c>
      <c r="V139" s="2" t="s">
        <v>918</v>
      </c>
      <c r="W139" s="2" t="n">
        <v>1008173771</v>
      </c>
      <c r="X139" s="2" t="n">
        <v>1014944</v>
      </c>
      <c r="Y139" s="2" t="n">
        <v>844014</v>
      </c>
      <c r="Z139" s="2" t="s">
        <v>919</v>
      </c>
      <c r="AA139" s="2"/>
      <c r="AB139" s="2" t="n">
        <v>322865</v>
      </c>
      <c r="AC139" s="2" t="n">
        <v>20010301</v>
      </c>
      <c r="AD139" s="2" t="n">
        <v>361</v>
      </c>
      <c r="AE139" s="2" t="s">
        <v>913</v>
      </c>
      <c r="AF139" s="2" t="n">
        <v>36471</v>
      </c>
      <c r="AG139" s="2" t="s">
        <v>920</v>
      </c>
      <c r="AH139" s="2" t="s">
        <v>913</v>
      </c>
      <c r="AI139" s="2" t="n">
        <v>1</v>
      </c>
      <c r="AJ139" s="2" t="n">
        <v>1</v>
      </c>
      <c r="AK139" s="2" t="n">
        <v>5</v>
      </c>
      <c r="AL139" s="2" t="n">
        <v>5</v>
      </c>
      <c r="AM139" s="2" t="n">
        <v>5</v>
      </c>
      <c r="AN139" s="2" t="n">
        <v>4</v>
      </c>
      <c r="AO139" s="2" t="n">
        <v>300</v>
      </c>
      <c r="AP139" s="2" t="s">
        <v>918</v>
      </c>
      <c r="AQ139" s="2" t="s">
        <v>921</v>
      </c>
      <c r="AR139" s="2" t="s">
        <v>919</v>
      </c>
      <c r="AS139" s="2" t="s">
        <v>913</v>
      </c>
      <c r="AT139" s="2" t="s">
        <v>54</v>
      </c>
      <c r="AU139" s="2" t="s">
        <v>86</v>
      </c>
      <c r="AV139" s="2" t="s">
        <v>922</v>
      </c>
      <c r="AW139" s="2" t="s">
        <v>923</v>
      </c>
      <c r="AX139" s="2"/>
      <c r="AY139" s="2" t="s">
        <v>89</v>
      </c>
      <c r="AZ139" s="2"/>
      <c r="BA139" s="2" t="s">
        <v>90</v>
      </c>
      <c r="BB139" s="2" t="s">
        <v>924</v>
      </c>
      <c r="BC139" s="2" t="s">
        <v>92</v>
      </c>
      <c r="BD139" s="2" t="s">
        <v>925</v>
      </c>
      <c r="BE139" s="2" t="s">
        <v>925</v>
      </c>
      <c r="BF139" s="2" t="s">
        <v>919</v>
      </c>
      <c r="BG139" s="2" t="s">
        <v>413</v>
      </c>
      <c r="BH139" s="2" t="s">
        <v>1217</v>
      </c>
      <c r="BI139" s="2" t="n">
        <v>1</v>
      </c>
      <c r="BJ139" s="2" t="n">
        <v>2</v>
      </c>
      <c r="BK139" s="7" t="n">
        <v>45399</v>
      </c>
      <c r="BL139" s="2" t="s">
        <v>96</v>
      </c>
      <c r="BM139" s="2" t="n">
        <v>323131</v>
      </c>
      <c r="BN139" s="2"/>
      <c r="BO139" s="2"/>
      <c r="BP139" s="2" t="n">
        <v>1</v>
      </c>
      <c r="BQ139" s="2" t="s">
        <v>1195</v>
      </c>
      <c r="BR139" s="2" t="n">
        <v>0</v>
      </c>
      <c r="BS139" s="2" t="s">
        <v>280</v>
      </c>
      <c r="BT139" s="2" t="s">
        <v>122</v>
      </c>
      <c r="BU139" s="2"/>
      <c r="BV139" s="2"/>
      <c r="BW139" s="2" t="n">
        <v>0</v>
      </c>
      <c r="BX139" s="2"/>
      <c r="BY139" s="2" t="n">
        <v>0</v>
      </c>
      <c r="BZ139" s="2" t="s">
        <v>927</v>
      </c>
      <c r="CA139" s="7" t="n">
        <v>45399</v>
      </c>
      <c r="CB139" s="2" t="s">
        <v>96</v>
      </c>
      <c r="CC139" s="2" t="n">
        <v>323131</v>
      </c>
      <c r="CD139" s="2" t="n">
        <v>1</v>
      </c>
      <c r="CE139" s="2"/>
    </row>
    <row r="140" customFormat="false" ht="14.4" hidden="false" customHeight="false" outlineLevel="0" collapsed="false">
      <c r="A140" s="6" t="s">
        <v>1218</v>
      </c>
      <c r="B140" s="2" t="s">
        <v>949</v>
      </c>
      <c r="C140" s="2" t="n">
        <v>18</v>
      </c>
      <c r="D140" s="2" t="s">
        <v>1056</v>
      </c>
      <c r="E140" s="2" t="s">
        <v>1057</v>
      </c>
      <c r="F140" s="2" t="n">
        <v>275</v>
      </c>
      <c r="G140" s="2" t="s">
        <v>102</v>
      </c>
      <c r="H140" s="2" t="n">
        <v>63622</v>
      </c>
      <c r="I140" s="2" t="n">
        <v>554961</v>
      </c>
      <c r="J140" s="2" t="s">
        <v>919</v>
      </c>
      <c r="K140" s="2" t="s">
        <v>919</v>
      </c>
      <c r="L140" s="2" t="s">
        <v>1069</v>
      </c>
      <c r="M140" s="2" t="s">
        <v>1086</v>
      </c>
      <c r="N140" s="2" t="s">
        <v>1071</v>
      </c>
      <c r="O140" s="2" t="s">
        <v>1087</v>
      </c>
      <c r="P140" s="2" t="s">
        <v>1088</v>
      </c>
      <c r="Q140" s="2" t="s">
        <v>1089</v>
      </c>
      <c r="R140" s="2" t="n">
        <v>30018580432</v>
      </c>
      <c r="S140" s="2" t="n">
        <v>20492022</v>
      </c>
      <c r="T140" s="2" t="s">
        <v>1075</v>
      </c>
      <c r="U140" s="2" t="s">
        <v>917</v>
      </c>
      <c r="V140" s="2" t="s">
        <v>918</v>
      </c>
      <c r="W140" s="2" t="n">
        <v>1008385573</v>
      </c>
      <c r="X140" s="2" t="n">
        <v>1010797.01</v>
      </c>
      <c r="Y140" s="2" t="n">
        <v>848639.45</v>
      </c>
      <c r="Z140" s="2" t="s">
        <v>919</v>
      </c>
      <c r="AA140" s="2"/>
      <c r="AB140" s="2" t="n">
        <v>322008</v>
      </c>
      <c r="AC140" s="2" t="n">
        <v>20010301</v>
      </c>
      <c r="AD140" s="2" t="n">
        <v>405744</v>
      </c>
      <c r="AE140" s="2" t="s">
        <v>1071</v>
      </c>
      <c r="AF140" s="2" t="n">
        <v>36001</v>
      </c>
      <c r="AG140" s="2" t="s">
        <v>1076</v>
      </c>
      <c r="AH140" s="2" t="s">
        <v>1071</v>
      </c>
      <c r="AI140" s="2" t="n">
        <v>18</v>
      </c>
      <c r="AJ140" s="2" t="n">
        <v>8</v>
      </c>
      <c r="AK140" s="2" t="n">
        <v>34</v>
      </c>
      <c r="AL140" s="2" t="n">
        <v>36</v>
      </c>
      <c r="AM140" s="2" t="n">
        <v>36</v>
      </c>
      <c r="AN140" s="2" t="n">
        <v>30</v>
      </c>
      <c r="AO140" s="2" t="n">
        <v>42057</v>
      </c>
      <c r="AP140" s="2" t="s">
        <v>918</v>
      </c>
      <c r="AQ140" s="2" t="s">
        <v>921</v>
      </c>
      <c r="AR140" s="2" t="s">
        <v>919</v>
      </c>
      <c r="AS140" s="2" t="s">
        <v>1064</v>
      </c>
      <c r="AT140" s="2" t="s">
        <v>612</v>
      </c>
      <c r="AU140" s="2" t="s">
        <v>960</v>
      </c>
      <c r="AV140" s="2" t="s">
        <v>922</v>
      </c>
      <c r="AW140" s="2" t="s">
        <v>923</v>
      </c>
      <c r="AX140" s="2" t="n">
        <v>45500</v>
      </c>
      <c r="AY140" s="2" t="s">
        <v>614</v>
      </c>
      <c r="AZ140" s="2" t="s">
        <v>1064</v>
      </c>
      <c r="BA140" s="2" t="s">
        <v>615</v>
      </c>
      <c r="BB140" s="2" t="s">
        <v>1077</v>
      </c>
      <c r="BC140" s="2" t="s">
        <v>964</v>
      </c>
      <c r="BD140" s="2" t="s">
        <v>925</v>
      </c>
      <c r="BE140" s="2" t="s">
        <v>925</v>
      </c>
      <c r="BF140" s="2" t="s">
        <v>919</v>
      </c>
      <c r="BG140" s="2" t="s">
        <v>590</v>
      </c>
      <c r="BH140" s="2" t="s">
        <v>1090</v>
      </c>
      <c r="BI140" s="2" t="n">
        <v>18</v>
      </c>
      <c r="BJ140" s="2" t="n">
        <v>2</v>
      </c>
      <c r="BK140" s="7" t="n">
        <v>45399</v>
      </c>
      <c r="BL140" s="2" t="s">
        <v>96</v>
      </c>
      <c r="BM140" s="2" t="n">
        <v>323131</v>
      </c>
      <c r="BN140" s="2"/>
      <c r="BO140" s="2"/>
      <c r="BP140" s="2" t="n">
        <v>1</v>
      </c>
      <c r="BQ140" s="2" t="s">
        <v>1195</v>
      </c>
      <c r="BR140" s="2" t="n">
        <v>0</v>
      </c>
      <c r="BS140" s="2" t="s">
        <v>140</v>
      </c>
      <c r="BT140" s="2" t="s">
        <v>122</v>
      </c>
      <c r="BU140" s="2"/>
      <c r="BV140" s="2"/>
      <c r="BW140" s="2" t="n">
        <v>0</v>
      </c>
      <c r="BX140" s="2"/>
      <c r="BY140" s="2" t="n">
        <v>0</v>
      </c>
      <c r="BZ140" s="2" t="s">
        <v>1079</v>
      </c>
      <c r="CA140" s="7" t="n">
        <v>45399</v>
      </c>
      <c r="CB140" s="2" t="s">
        <v>96</v>
      </c>
      <c r="CC140" s="2" t="n">
        <v>323131</v>
      </c>
      <c r="CD140" s="2" t="n">
        <v>1</v>
      </c>
      <c r="CE140" s="2"/>
    </row>
    <row r="141" customFormat="false" ht="14.4" hidden="false" customHeight="false" outlineLevel="0" collapsed="false">
      <c r="A141" s="6" t="s">
        <v>1219</v>
      </c>
      <c r="B141" s="2" t="s">
        <v>949</v>
      </c>
      <c r="C141" s="2" t="n">
        <v>18</v>
      </c>
      <c r="D141" s="2" t="s">
        <v>1114</v>
      </c>
      <c r="E141" s="2" t="s">
        <v>1115</v>
      </c>
      <c r="F141" s="2" t="n">
        <v>276</v>
      </c>
      <c r="G141" s="2" t="s">
        <v>114</v>
      </c>
      <c r="H141" s="2" t="n">
        <v>319635</v>
      </c>
      <c r="I141" s="2" t="n">
        <v>554961</v>
      </c>
      <c r="J141" s="2" t="s">
        <v>919</v>
      </c>
      <c r="K141" s="2" t="s">
        <v>919</v>
      </c>
      <c r="L141" s="2" t="s">
        <v>1125</v>
      </c>
      <c r="M141" s="2" t="s">
        <v>1220</v>
      </c>
      <c r="N141" s="2" t="s">
        <v>1125</v>
      </c>
      <c r="O141" s="2" t="s">
        <v>1127</v>
      </c>
      <c r="P141" s="2" t="s">
        <v>674</v>
      </c>
      <c r="Q141" s="2"/>
      <c r="R141" s="2" t="n">
        <v>30018763774</v>
      </c>
      <c r="S141" s="2" t="n">
        <v>20493355</v>
      </c>
      <c r="T141" s="2" t="s">
        <v>1129</v>
      </c>
      <c r="U141" s="2" t="s">
        <v>917</v>
      </c>
      <c r="V141" s="2" t="s">
        <v>918</v>
      </c>
      <c r="W141" s="2" t="n">
        <v>1008344745</v>
      </c>
      <c r="X141" s="2" t="n">
        <v>1012577.88</v>
      </c>
      <c r="Y141" s="2" t="n">
        <v>847644.01</v>
      </c>
      <c r="Z141" s="2" t="s">
        <v>919</v>
      </c>
      <c r="AA141" s="2"/>
      <c r="AB141" s="2" t="n">
        <v>320871</v>
      </c>
      <c r="AC141" s="2" t="n">
        <v>20010301</v>
      </c>
      <c r="AD141" s="2" t="n">
        <v>319635</v>
      </c>
      <c r="AE141" s="2" t="s">
        <v>1125</v>
      </c>
      <c r="AF141" s="2" t="n">
        <v>36001</v>
      </c>
      <c r="AG141" s="2" t="s">
        <v>1076</v>
      </c>
      <c r="AH141" s="2" t="s">
        <v>1130</v>
      </c>
      <c r="AI141" s="2" t="n">
        <v>2</v>
      </c>
      <c r="AJ141" s="2" t="n">
        <v>2</v>
      </c>
      <c r="AK141" s="2" t="n">
        <v>1</v>
      </c>
      <c r="AL141" s="2" t="n">
        <v>1</v>
      </c>
      <c r="AM141" s="2" t="n">
        <v>1</v>
      </c>
      <c r="AN141" s="2" t="n">
        <v>4</v>
      </c>
      <c r="AO141" s="2" t="n">
        <v>42057</v>
      </c>
      <c r="AP141" s="2" t="s">
        <v>918</v>
      </c>
      <c r="AQ141" s="2" t="s">
        <v>921</v>
      </c>
      <c r="AR141" s="2" t="s">
        <v>919</v>
      </c>
      <c r="AS141" s="2" t="s">
        <v>1064</v>
      </c>
      <c r="AT141" s="2" t="s">
        <v>612</v>
      </c>
      <c r="AU141" s="2" t="s">
        <v>960</v>
      </c>
      <c r="AV141" s="2" t="s">
        <v>922</v>
      </c>
      <c r="AW141" s="2" t="s">
        <v>923</v>
      </c>
      <c r="AX141" s="2" t="n">
        <v>45500</v>
      </c>
      <c r="AY141" s="2" t="s">
        <v>614</v>
      </c>
      <c r="AZ141" s="2" t="s">
        <v>1064</v>
      </c>
      <c r="BA141" s="2" t="s">
        <v>615</v>
      </c>
      <c r="BB141" s="2" t="s">
        <v>1131</v>
      </c>
      <c r="BC141" s="2" t="s">
        <v>964</v>
      </c>
      <c r="BD141" s="2" t="s">
        <v>925</v>
      </c>
      <c r="BE141" s="2" t="s">
        <v>925</v>
      </c>
      <c r="BF141" s="2" t="s">
        <v>919</v>
      </c>
      <c r="BG141" s="2" t="s">
        <v>590</v>
      </c>
      <c r="BH141" s="2" t="s">
        <v>1221</v>
      </c>
      <c r="BI141" s="2" t="n">
        <v>1</v>
      </c>
      <c r="BJ141" s="2" t="n">
        <v>2</v>
      </c>
      <c r="BK141" s="7" t="n">
        <v>45399</v>
      </c>
      <c r="BL141" s="2" t="s">
        <v>96</v>
      </c>
      <c r="BM141" s="2" t="n">
        <v>323131</v>
      </c>
      <c r="BN141" s="2"/>
      <c r="BO141" s="2"/>
      <c r="BP141" s="2" t="n">
        <v>1</v>
      </c>
      <c r="BQ141" s="2" t="s">
        <v>1195</v>
      </c>
      <c r="BR141" s="2" t="n">
        <v>0</v>
      </c>
      <c r="BS141" s="2" t="n">
        <v>0</v>
      </c>
      <c r="BT141" s="2" t="s">
        <v>98</v>
      </c>
      <c r="BU141" s="2"/>
      <c r="BV141" s="2"/>
      <c r="BW141" s="2" t="n">
        <v>0</v>
      </c>
      <c r="BX141" s="2"/>
      <c r="BY141" s="2" t="n">
        <v>0</v>
      </c>
      <c r="BZ141" s="2" t="s">
        <v>1133</v>
      </c>
      <c r="CA141" s="7" t="n">
        <v>45399</v>
      </c>
      <c r="CB141" s="2" t="s">
        <v>96</v>
      </c>
      <c r="CC141" s="2" t="n">
        <v>323131</v>
      </c>
      <c r="CD141" s="2" t="n">
        <v>1</v>
      </c>
      <c r="CE141" s="2"/>
    </row>
    <row r="142" customFormat="false" ht="14.4" hidden="false" customHeight="false" outlineLevel="0" collapsed="false">
      <c r="A142" s="6" t="s">
        <v>1222</v>
      </c>
      <c r="B142" s="2" t="s">
        <v>949</v>
      </c>
      <c r="C142" s="2" t="n">
        <v>18</v>
      </c>
      <c r="D142" s="2" t="s">
        <v>1160</v>
      </c>
      <c r="E142" s="2" t="s">
        <v>1161</v>
      </c>
      <c r="F142" s="2" t="n">
        <v>277</v>
      </c>
      <c r="G142" s="2" t="s">
        <v>238</v>
      </c>
      <c r="H142" s="2" t="n">
        <v>63657</v>
      </c>
      <c r="I142" s="2" t="n">
        <v>554961</v>
      </c>
      <c r="J142" s="2" t="s">
        <v>919</v>
      </c>
      <c r="K142" s="2" t="s">
        <v>919</v>
      </c>
      <c r="L142" s="2" t="s">
        <v>1130</v>
      </c>
      <c r="M142" s="2" t="s">
        <v>1223</v>
      </c>
      <c r="N142" s="2" t="s">
        <v>1130</v>
      </c>
      <c r="O142" s="2" t="s">
        <v>1224</v>
      </c>
      <c r="P142" s="2" t="s">
        <v>79</v>
      </c>
      <c r="Q142" s="2"/>
      <c r="R142" s="2" t="n">
        <v>30026263891</v>
      </c>
      <c r="S142" s="2" t="n">
        <v>20459572</v>
      </c>
      <c r="T142" s="2" t="s">
        <v>1129</v>
      </c>
      <c r="U142" s="2" t="s">
        <v>917</v>
      </c>
      <c r="V142" s="2" t="s">
        <v>918</v>
      </c>
      <c r="W142" s="2" t="n">
        <v>1008247855</v>
      </c>
      <c r="X142" s="2" t="n">
        <v>1014199.57</v>
      </c>
      <c r="Y142" s="2" t="n">
        <v>847002.99</v>
      </c>
      <c r="Z142" s="2" t="s">
        <v>919</v>
      </c>
      <c r="AA142" s="2"/>
      <c r="AB142" s="2" t="n">
        <v>322083</v>
      </c>
      <c r="AC142" s="2" t="n">
        <v>20010301</v>
      </c>
      <c r="AD142" s="2" t="n">
        <v>63657</v>
      </c>
      <c r="AE142" s="2" t="s">
        <v>1130</v>
      </c>
      <c r="AF142" s="2" t="n">
        <v>36001</v>
      </c>
      <c r="AG142" s="2" t="s">
        <v>1076</v>
      </c>
      <c r="AH142" s="2" t="s">
        <v>1130</v>
      </c>
      <c r="AI142" s="2" t="n">
        <v>1</v>
      </c>
      <c r="AJ142" s="2" t="n">
        <v>1</v>
      </c>
      <c r="AK142" s="2" t="n">
        <v>1</v>
      </c>
      <c r="AL142" s="2" t="n">
        <v>1</v>
      </c>
      <c r="AM142" s="2" t="n">
        <v>2</v>
      </c>
      <c r="AN142" s="2" t="n">
        <v>1</v>
      </c>
      <c r="AO142" s="2" t="n">
        <v>42057</v>
      </c>
      <c r="AP142" s="2" t="s">
        <v>918</v>
      </c>
      <c r="AQ142" s="2" t="s">
        <v>921</v>
      </c>
      <c r="AR142" s="2" t="s">
        <v>919</v>
      </c>
      <c r="AS142" s="2" t="s">
        <v>1064</v>
      </c>
      <c r="AT142" s="2" t="s">
        <v>612</v>
      </c>
      <c r="AU142" s="2" t="s">
        <v>960</v>
      </c>
      <c r="AV142" s="2" t="s">
        <v>922</v>
      </c>
      <c r="AW142" s="2" t="s">
        <v>923</v>
      </c>
      <c r="AX142" s="2" t="n">
        <v>45500</v>
      </c>
      <c r="AY142" s="2" t="s">
        <v>614</v>
      </c>
      <c r="AZ142" s="2" t="s">
        <v>1064</v>
      </c>
      <c r="BA142" s="2" t="s">
        <v>615</v>
      </c>
      <c r="BB142" s="2" t="s">
        <v>1164</v>
      </c>
      <c r="BC142" s="2" t="s">
        <v>964</v>
      </c>
      <c r="BD142" s="2" t="s">
        <v>925</v>
      </c>
      <c r="BE142" s="2" t="s">
        <v>925</v>
      </c>
      <c r="BF142" s="2" t="s">
        <v>919</v>
      </c>
      <c r="BG142" s="2" t="s">
        <v>590</v>
      </c>
      <c r="BH142" s="2" t="s">
        <v>1225</v>
      </c>
      <c r="BI142" s="2" t="n">
        <v>1</v>
      </c>
      <c r="BJ142" s="2" t="n">
        <v>2</v>
      </c>
      <c r="BK142" s="7" t="n">
        <v>45399</v>
      </c>
      <c r="BL142" s="2" t="s">
        <v>96</v>
      </c>
      <c r="BM142" s="2" t="n">
        <v>323131</v>
      </c>
      <c r="BN142" s="2"/>
      <c r="BO142" s="2"/>
      <c r="BP142" s="2" t="n">
        <v>1</v>
      </c>
      <c r="BQ142" s="2" t="s">
        <v>1195</v>
      </c>
      <c r="BR142" s="2" t="n">
        <v>0</v>
      </c>
      <c r="BS142" s="2" t="n">
        <v>0</v>
      </c>
      <c r="BT142" s="2" t="s">
        <v>98</v>
      </c>
      <c r="BU142" s="2"/>
      <c r="BV142" s="2"/>
      <c r="BW142" s="2" t="n">
        <v>0</v>
      </c>
      <c r="BX142" s="2"/>
      <c r="BY142" s="2" t="n">
        <v>0</v>
      </c>
      <c r="BZ142" s="2" t="s">
        <v>1166</v>
      </c>
      <c r="CA142" s="7" t="n">
        <v>45399</v>
      </c>
      <c r="CB142" s="2" t="s">
        <v>96</v>
      </c>
      <c r="CC142" s="2" t="n">
        <v>323131</v>
      </c>
      <c r="CD142" s="2" t="n">
        <v>0</v>
      </c>
      <c r="CE142" s="2"/>
    </row>
    <row r="143" customFormat="false" ht="14.4" hidden="false" customHeight="false" outlineLevel="0" collapsed="false">
      <c r="A143" s="6" t="s">
        <v>1226</v>
      </c>
      <c r="B143" s="2" t="s">
        <v>949</v>
      </c>
      <c r="C143" s="2" t="n">
        <v>18</v>
      </c>
      <c r="D143" s="2" t="s">
        <v>1160</v>
      </c>
      <c r="E143" s="2" t="s">
        <v>1161</v>
      </c>
      <c r="F143" s="2" t="n">
        <v>277</v>
      </c>
      <c r="G143" s="2" t="s">
        <v>131</v>
      </c>
      <c r="H143" s="2" t="n">
        <v>63657</v>
      </c>
      <c r="I143" s="2" t="n">
        <v>554961</v>
      </c>
      <c r="J143" s="2" t="s">
        <v>919</v>
      </c>
      <c r="K143" s="2" t="s">
        <v>919</v>
      </c>
      <c r="L143" s="2" t="s">
        <v>1130</v>
      </c>
      <c r="M143" s="2" t="s">
        <v>1227</v>
      </c>
      <c r="N143" s="2" t="s">
        <v>1130</v>
      </c>
      <c r="O143" s="2" t="s">
        <v>1178</v>
      </c>
      <c r="P143" s="2" t="s">
        <v>1228</v>
      </c>
      <c r="Q143" s="2"/>
      <c r="R143" s="2" t="n">
        <v>30023472031</v>
      </c>
      <c r="S143" s="2" t="n">
        <v>20458649</v>
      </c>
      <c r="T143" s="2" t="s">
        <v>1129</v>
      </c>
      <c r="U143" s="2" t="s">
        <v>917</v>
      </c>
      <c r="V143" s="2" t="s">
        <v>918</v>
      </c>
      <c r="W143" s="2" t="n">
        <v>1008247057</v>
      </c>
      <c r="X143" s="2" t="n">
        <v>1014235.23</v>
      </c>
      <c r="Y143" s="2" t="n">
        <v>847066.4</v>
      </c>
      <c r="Z143" s="2" t="s">
        <v>919</v>
      </c>
      <c r="AA143" s="2"/>
      <c r="AB143" s="2" t="n">
        <v>322083</v>
      </c>
      <c r="AC143" s="2" t="n">
        <v>20010301</v>
      </c>
      <c r="AD143" s="2" t="n">
        <v>63657</v>
      </c>
      <c r="AE143" s="2" t="s">
        <v>1130</v>
      </c>
      <c r="AF143" s="2" t="n">
        <v>36001</v>
      </c>
      <c r="AG143" s="2" t="s">
        <v>1076</v>
      </c>
      <c r="AH143" s="2" t="s">
        <v>1130</v>
      </c>
      <c r="AI143" s="2" t="n">
        <v>1</v>
      </c>
      <c r="AJ143" s="2" t="n">
        <v>1</v>
      </c>
      <c r="AK143" s="2" t="n">
        <v>1</v>
      </c>
      <c r="AL143" s="2" t="n">
        <v>4</v>
      </c>
      <c r="AM143" s="2" t="n">
        <v>5</v>
      </c>
      <c r="AN143" s="2" t="n">
        <v>4</v>
      </c>
      <c r="AO143" s="2" t="n">
        <v>42057</v>
      </c>
      <c r="AP143" s="2" t="s">
        <v>918</v>
      </c>
      <c r="AQ143" s="2" t="s">
        <v>921</v>
      </c>
      <c r="AR143" s="2" t="s">
        <v>919</v>
      </c>
      <c r="AS143" s="2" t="s">
        <v>1064</v>
      </c>
      <c r="AT143" s="2" t="s">
        <v>612</v>
      </c>
      <c r="AU143" s="2" t="s">
        <v>960</v>
      </c>
      <c r="AV143" s="2" t="s">
        <v>922</v>
      </c>
      <c r="AW143" s="2" t="s">
        <v>923</v>
      </c>
      <c r="AX143" s="2" t="n">
        <v>45500</v>
      </c>
      <c r="AY143" s="2" t="s">
        <v>614</v>
      </c>
      <c r="AZ143" s="2" t="s">
        <v>1064</v>
      </c>
      <c r="BA143" s="2" t="s">
        <v>615</v>
      </c>
      <c r="BB143" s="2" t="s">
        <v>1164</v>
      </c>
      <c r="BC143" s="2" t="s">
        <v>964</v>
      </c>
      <c r="BD143" s="2" t="s">
        <v>925</v>
      </c>
      <c r="BE143" s="2" t="s">
        <v>925</v>
      </c>
      <c r="BF143" s="2" t="s">
        <v>919</v>
      </c>
      <c r="BG143" s="2" t="s">
        <v>590</v>
      </c>
      <c r="BH143" s="2" t="s">
        <v>1229</v>
      </c>
      <c r="BI143" s="2" t="n">
        <v>1</v>
      </c>
      <c r="BJ143" s="2" t="n">
        <v>2</v>
      </c>
      <c r="BK143" s="7" t="n">
        <v>45399</v>
      </c>
      <c r="BL143" s="2" t="s">
        <v>96</v>
      </c>
      <c r="BM143" s="2" t="n">
        <v>323131</v>
      </c>
      <c r="BN143" s="2"/>
      <c r="BO143" s="2"/>
      <c r="BP143" s="2" t="n">
        <v>1</v>
      </c>
      <c r="BQ143" s="2" t="s">
        <v>1195</v>
      </c>
      <c r="BR143" s="2" t="n">
        <v>0</v>
      </c>
      <c r="BS143" s="2" t="s">
        <v>280</v>
      </c>
      <c r="BT143" s="2" t="s">
        <v>98</v>
      </c>
      <c r="BU143" s="2"/>
      <c r="BV143" s="2"/>
      <c r="BW143" s="2" t="n">
        <v>0</v>
      </c>
      <c r="BX143" s="2"/>
      <c r="BY143" s="2" t="n">
        <v>0</v>
      </c>
      <c r="BZ143" s="2" t="s">
        <v>1166</v>
      </c>
      <c r="CA143" s="7" t="n">
        <v>45399</v>
      </c>
      <c r="CB143" s="2" t="s">
        <v>96</v>
      </c>
      <c r="CC143" s="2" t="n">
        <v>323131</v>
      </c>
      <c r="CD143" s="2" t="n">
        <v>1</v>
      </c>
      <c r="CE143" s="2"/>
    </row>
    <row r="144" customFormat="false" ht="14.4" hidden="false" customHeight="false" outlineLevel="0" collapsed="false">
      <c r="A144" s="6" t="s">
        <v>1230</v>
      </c>
      <c r="B144" s="2" t="s">
        <v>949</v>
      </c>
      <c r="C144" s="2" t="n">
        <v>18</v>
      </c>
      <c r="D144" s="2" t="s">
        <v>1160</v>
      </c>
      <c r="E144" s="2" t="s">
        <v>1161</v>
      </c>
      <c r="F144" s="2" t="n">
        <v>277</v>
      </c>
      <c r="G144" s="2" t="s">
        <v>76</v>
      </c>
      <c r="H144" s="2" t="n">
        <v>63657</v>
      </c>
      <c r="I144" s="2" t="n">
        <v>554961</v>
      </c>
      <c r="J144" s="2" t="s">
        <v>919</v>
      </c>
      <c r="K144" s="2" t="s">
        <v>919</v>
      </c>
      <c r="L144" s="2" t="s">
        <v>1130</v>
      </c>
      <c r="M144" s="2" t="s">
        <v>1231</v>
      </c>
      <c r="N144" s="2" t="s">
        <v>1130</v>
      </c>
      <c r="O144" s="2" t="s">
        <v>1178</v>
      </c>
      <c r="P144" s="2" t="s">
        <v>240</v>
      </c>
      <c r="Q144" s="2"/>
      <c r="R144" s="2" t="n">
        <v>30013185641</v>
      </c>
      <c r="S144" s="2" t="n">
        <v>20458436</v>
      </c>
      <c r="T144" s="2" t="s">
        <v>1129</v>
      </c>
      <c r="U144" s="2" t="s">
        <v>917</v>
      </c>
      <c r="V144" s="2" t="s">
        <v>918</v>
      </c>
      <c r="W144" s="2" t="n">
        <v>1008246859</v>
      </c>
      <c r="X144" s="2" t="n">
        <v>1014298.22</v>
      </c>
      <c r="Y144" s="2" t="n">
        <v>847101.77</v>
      </c>
      <c r="Z144" s="2" t="s">
        <v>919</v>
      </c>
      <c r="AA144" s="2"/>
      <c r="AB144" s="2" t="n">
        <v>322083</v>
      </c>
      <c r="AC144" s="2" t="n">
        <v>20010301</v>
      </c>
      <c r="AD144" s="2" t="n">
        <v>63657</v>
      </c>
      <c r="AE144" s="2" t="s">
        <v>1130</v>
      </c>
      <c r="AF144" s="2" t="n">
        <v>36001</v>
      </c>
      <c r="AG144" s="2" t="s">
        <v>1076</v>
      </c>
      <c r="AH144" s="2" t="s">
        <v>1130</v>
      </c>
      <c r="AI144" s="2" t="n">
        <v>3</v>
      </c>
      <c r="AJ144" s="2" t="n">
        <v>3</v>
      </c>
      <c r="AK144" s="2" t="n">
        <v>7</v>
      </c>
      <c r="AL144" s="2" t="n">
        <v>7</v>
      </c>
      <c r="AM144" s="2" t="n">
        <v>7</v>
      </c>
      <c r="AN144" s="2" t="n">
        <v>5</v>
      </c>
      <c r="AO144" s="2" t="n">
        <v>42057</v>
      </c>
      <c r="AP144" s="2" t="s">
        <v>918</v>
      </c>
      <c r="AQ144" s="2" t="s">
        <v>921</v>
      </c>
      <c r="AR144" s="2" t="s">
        <v>919</v>
      </c>
      <c r="AS144" s="2" t="s">
        <v>1064</v>
      </c>
      <c r="AT144" s="2" t="s">
        <v>612</v>
      </c>
      <c r="AU144" s="2" t="s">
        <v>960</v>
      </c>
      <c r="AV144" s="2" t="s">
        <v>922</v>
      </c>
      <c r="AW144" s="2" t="s">
        <v>923</v>
      </c>
      <c r="AX144" s="2" t="n">
        <v>45500</v>
      </c>
      <c r="AY144" s="2" t="s">
        <v>614</v>
      </c>
      <c r="AZ144" s="2" t="s">
        <v>1064</v>
      </c>
      <c r="BA144" s="2" t="s">
        <v>615</v>
      </c>
      <c r="BB144" s="2" t="s">
        <v>1164</v>
      </c>
      <c r="BC144" s="2" t="s">
        <v>964</v>
      </c>
      <c r="BD144" s="2" t="s">
        <v>925</v>
      </c>
      <c r="BE144" s="2" t="s">
        <v>925</v>
      </c>
      <c r="BF144" s="2" t="s">
        <v>919</v>
      </c>
      <c r="BG144" s="2" t="s">
        <v>590</v>
      </c>
      <c r="BH144" s="2" t="s">
        <v>1184</v>
      </c>
      <c r="BI144" s="2" t="n">
        <v>3</v>
      </c>
      <c r="BJ144" s="2" t="n">
        <v>2</v>
      </c>
      <c r="BK144" s="7" t="n">
        <v>45399</v>
      </c>
      <c r="BL144" s="2" t="s">
        <v>96</v>
      </c>
      <c r="BM144" s="2" t="n">
        <v>323131</v>
      </c>
      <c r="BN144" s="2"/>
      <c r="BO144" s="2"/>
      <c r="BP144" s="2" t="n">
        <v>1</v>
      </c>
      <c r="BQ144" s="2" t="s">
        <v>1195</v>
      </c>
      <c r="BR144" s="2" t="n">
        <v>0</v>
      </c>
      <c r="BS144" s="2" t="s">
        <v>793</v>
      </c>
      <c r="BT144" s="2" t="s">
        <v>98</v>
      </c>
      <c r="BU144" s="2"/>
      <c r="BV144" s="2"/>
      <c r="BW144" s="2" t="n">
        <v>0</v>
      </c>
      <c r="BX144" s="2"/>
      <c r="BY144" s="2" t="n">
        <v>0</v>
      </c>
      <c r="BZ144" s="2" t="s">
        <v>1166</v>
      </c>
      <c r="CA144" s="7" t="n">
        <v>45399</v>
      </c>
      <c r="CB144" s="2" t="s">
        <v>96</v>
      </c>
      <c r="CC144" s="2" t="n">
        <v>323131</v>
      </c>
      <c r="CD144" s="2" t="n">
        <v>1</v>
      </c>
      <c r="CE144" s="2"/>
    </row>
  </sheetData>
  <sheetProtection sheet="true" scenarios="true" formatColumns="false" formatRows="false"/>
  <conditionalFormatting sqref="A1">
    <cfRule type="expression" priority="2" aboveAverage="0" equalAverage="0" bottom="0" percent="0" rank="0" text="" dxfId="0">
      <formula>AND(COUNTIF($A$1:$A$1,A1)&gt;1,NOT(ISBLANK(A1)))</formula>
    </cfRule>
  </conditionalFormatting>
  <conditionalFormatting sqref="A2:A144">
    <cfRule type="expression" priority="3" aboveAverage="0" equalAverage="0" bottom="0" percent="0" rank="0" text="" dxfId="1">
      <formula>AND(COUNTIF($A$2:$A$144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6</xdr:col>
                    <xdr:colOff>513360</xdr:colOff>
                    <xdr:row>0</xdr:row>
                    <xdr:rowOff>8640</xdr:rowOff>
                  </from>
                  <to>
                    <xdr:col>10</xdr:col>
                    <xdr:colOff>71640</xdr:colOff>
                    <xdr:row>1</xdr:row>
                    <xdr:rowOff>182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19.43"/>
    <col collapsed="false" customWidth="true" hidden="false" outlineLevel="0" max="3" min="3" style="0" width="24.1"/>
    <col collapsed="false" customWidth="true" hidden="false" outlineLevel="0" max="4" min="4" style="0" width="19.43"/>
    <col collapsed="false" customWidth="true" hidden="false" outlineLevel="0" max="8" min="8" style="0" width="7.66"/>
    <col collapsed="false" customWidth="true" hidden="false" outlineLevel="0" max="9" min="9" style="0" width="15.99"/>
    <col collapsed="false" customWidth="true" hidden="false" outlineLevel="0" max="11" min="11" style="0" width="14.77"/>
    <col collapsed="false" customWidth="true" hidden="false" outlineLevel="0" max="12" min="12" style="0" width="27.99"/>
    <col collapsed="false" customWidth="true" hidden="false" outlineLevel="0" max="13" min="13" style="0" width="21.66"/>
  </cols>
  <sheetData>
    <row r="1" customFormat="false" ht="100.8" hidden="false" customHeight="true" outlineLevel="0" collapsed="false">
      <c r="A1" s="8" t="s">
        <v>1232</v>
      </c>
      <c r="B1" s="9" t="s">
        <v>1233</v>
      </c>
      <c r="C1" s="9" t="s">
        <v>1234</v>
      </c>
      <c r="D1" s="9" t="s">
        <v>1235</v>
      </c>
      <c r="E1" s="9" t="s">
        <v>1236</v>
      </c>
      <c r="F1" s="9" t="s">
        <v>1237</v>
      </c>
      <c r="G1" s="9" t="s">
        <v>1238</v>
      </c>
      <c r="H1" s="9" t="s">
        <v>60</v>
      </c>
      <c r="I1" s="10" t="s">
        <v>1239</v>
      </c>
      <c r="J1" s="9" t="s">
        <v>1240</v>
      </c>
      <c r="K1" s="9" t="s">
        <v>1241</v>
      </c>
      <c r="L1" s="11" t="s">
        <v>1242</v>
      </c>
      <c r="M1" s="11" t="s">
        <v>1243</v>
      </c>
    </row>
    <row r="2" customFormat="false" ht="18" hidden="false" customHeight="false" outlineLevel="0" collapsed="false">
      <c r="A2" s="12" t="str">
        <f aca="false">IF(ISBLANK('NEMAZAT NEZAPISOVAT'!A2),"",'NEMAZAT NEZAPISOVAT'!A2)</f>
        <v>CZ8376NR</v>
      </c>
      <c r="B2" s="13" t="str">
        <f aca="false">IF(ISBLANK('NEMAZAT NEZAPISOVAT'!K2),"",'NEMAZAT NEZAPISOVAT'!K2)</f>
        <v>Meclov</v>
      </c>
      <c r="C2" s="13" t="str">
        <f aca="false">IF(ISBLANK('NEMAZAT NEZAPISOVAT'!N2),"",'NEMAZAT NEZAPISOVAT'!N2)</f>
        <v>Meclov</v>
      </c>
      <c r="D2" s="13" t="str">
        <f aca="false">IF(ISBLANK('NEMAZAT NEZAPISOVAT'!O2),"",'NEMAZAT NEZAPISOVAT'!O2)</f>
        <v/>
      </c>
      <c r="E2" s="13" t="str">
        <f aca="false">IF(ISBLANK('NEMAZAT NEZAPISOVAT'!P2),"",'NEMAZAT NEZAPISOVAT'!P2)</f>
        <v>165</v>
      </c>
      <c r="F2" s="13" t="str">
        <f aca="false">IF(ISBLANK('NEMAZAT NEZAPISOVAT'!Q2),"",'NEMAZAT NEZAPISOVAT'!Q2)</f>
        <v/>
      </c>
      <c r="G2" s="13" t="n">
        <f aca="false">IF(ISBLANK('NEMAZAT NEZAPISOVAT'!AF2),"",'NEMAZAT NEZAPISOVAT'!AF2)</f>
        <v>34521</v>
      </c>
      <c r="H2" s="13" t="n">
        <f aca="false">IF(ISBLANK('NEMAZAT NEZAPISOVAT'!BI2),"",'NEMAZAT NEZAPISOVAT'!BI2)</f>
        <v>1</v>
      </c>
      <c r="I2" s="13" t="str">
        <f aca="false">IF(ISBLANK('NEMAZAT NEZAPISOVAT'!E2),"",'NEMAZAT NEZAPISOVAT'!E2)</f>
        <v>úkol č.: 222</v>
      </c>
      <c r="J2" s="13" t="n">
        <f aca="false">IF(ISBLANK('NEMAZAT NEZAPISOVAT'!BP2),"",'NEMAZAT NEZAPISOVAT'!BP2)</f>
        <v>0</v>
      </c>
      <c r="K2" s="13" t="str">
        <f aca="false">IF(ISBLANK('NEMAZAT NEZAPISOVAT'!BU2),"",'NEMAZAT NEZAPISOVAT'!BU2)</f>
        <v/>
      </c>
      <c r="L2" s="14" t="str">
        <f aca="false">IF(ISBLANK('NEMAZAT NEZAPISOVAT'!BS2),"",'NEMAZAT NEZAPISOVAT'!BS2)</f>
        <v>122 - Respondent vyplní dotazník online</v>
      </c>
      <c r="M2" s="14" t="n">
        <f aca="false">IF(ISBLANK('NEMAZAT NEZAPISOVAT'!BT2),"",'NEMAZAT NEZAPISOVAT'!BT2)</f>
        <v>0</v>
      </c>
    </row>
    <row r="3" customFormat="false" ht="18" hidden="false" customHeight="false" outlineLevel="0" collapsed="false">
      <c r="A3" s="12" t="str">
        <f aca="false">IF(ISBLANK('NEMAZAT NEZAPISOVAT'!A3),"",'NEMAZAT NEZAPISOVAT'!A3)</f>
        <v>CZ2646AG</v>
      </c>
      <c r="B3" s="13" t="str">
        <f aca="false">IF(ISBLANK('NEMAZAT NEZAPISOVAT'!K3),"",'NEMAZAT NEZAPISOVAT'!K3)</f>
        <v>Meclov</v>
      </c>
      <c r="C3" s="13" t="str">
        <f aca="false">IF(ISBLANK('NEMAZAT NEZAPISOVAT'!N3),"",'NEMAZAT NEZAPISOVAT'!N3)</f>
        <v>Mračnice</v>
      </c>
      <c r="D3" s="13" t="str">
        <f aca="false">IF(ISBLANK('NEMAZAT NEZAPISOVAT'!O3),"",'NEMAZAT NEZAPISOVAT'!O3)</f>
        <v/>
      </c>
      <c r="E3" s="13" t="str">
        <f aca="false">IF(ISBLANK('NEMAZAT NEZAPISOVAT'!P3),"",'NEMAZAT NEZAPISOVAT'!P3)</f>
        <v>28</v>
      </c>
      <c r="F3" s="13" t="str">
        <f aca="false">IF(ISBLANK('NEMAZAT NEZAPISOVAT'!Q3),"",'NEMAZAT NEZAPISOVAT'!Q3)</f>
        <v/>
      </c>
      <c r="G3" s="13" t="n">
        <f aca="false">IF(ISBLANK('NEMAZAT NEZAPISOVAT'!AF3),"",'NEMAZAT NEZAPISOVAT'!AF3)</f>
        <v>34601</v>
      </c>
      <c r="H3" s="13" t="n">
        <f aca="false">IF(ISBLANK('NEMAZAT NEZAPISOVAT'!BI3),"",'NEMAZAT NEZAPISOVAT'!BI3)</f>
        <v>1</v>
      </c>
      <c r="I3" s="13" t="str">
        <f aca="false">IF(ISBLANK('NEMAZAT NEZAPISOVAT'!E3),"",'NEMAZAT NEZAPISOVAT'!E3)</f>
        <v>úkol č.: 222</v>
      </c>
      <c r="J3" s="13" t="n">
        <f aca="false">IF(ISBLANK('NEMAZAT NEZAPISOVAT'!BP3),"",'NEMAZAT NEZAPISOVAT'!BP3)</f>
        <v>0</v>
      </c>
      <c r="K3" s="13" t="str">
        <f aca="false">IF(ISBLANK('NEMAZAT NEZAPISOVAT'!BU3),"",'NEMAZAT NEZAPISOVAT'!BU3)</f>
        <v/>
      </c>
      <c r="L3" s="14" t="str">
        <f aca="false">IF(ISBLANK('NEMAZAT NEZAPISOVAT'!BS3),"",'NEMAZAT NEZAPISOVAT'!BS3)</f>
        <v>122 - Respondent vyplní dotazník online</v>
      </c>
      <c r="M3" s="14" t="n">
        <f aca="false">IF(ISBLANK('NEMAZAT NEZAPISOVAT'!BT3),"",'NEMAZAT NEZAPISOVAT'!BT3)</f>
        <v>0</v>
      </c>
    </row>
    <row r="4" customFormat="false" ht="18" hidden="false" customHeight="false" outlineLevel="0" collapsed="false">
      <c r="A4" s="12" t="str">
        <f aca="false">IF(ISBLANK('NEMAZAT NEZAPISOVAT'!A4),"",'NEMAZAT NEZAPISOVAT'!A4)</f>
        <v>CZ5844DT</v>
      </c>
      <c r="B4" s="13" t="str">
        <f aca="false">IF(ISBLANK('NEMAZAT NEZAPISOVAT'!K4),"",'NEMAZAT NEZAPISOVAT'!K4)</f>
        <v>Osvračín</v>
      </c>
      <c r="C4" s="13" t="str">
        <f aca="false">IF(ISBLANK('NEMAZAT NEZAPISOVAT'!N4),"",'NEMAZAT NEZAPISOVAT'!N4)</f>
        <v>Osvračín</v>
      </c>
      <c r="D4" s="13" t="str">
        <f aca="false">IF(ISBLANK('NEMAZAT NEZAPISOVAT'!O4),"",'NEMAZAT NEZAPISOVAT'!O4)</f>
        <v/>
      </c>
      <c r="E4" s="13" t="str">
        <f aca="false">IF(ISBLANK('NEMAZAT NEZAPISOVAT'!P4),"",'NEMAZAT NEZAPISOVAT'!P4)</f>
        <v>167</v>
      </c>
      <c r="F4" s="13" t="str">
        <f aca="false">IF(ISBLANK('NEMAZAT NEZAPISOVAT'!Q4),"",'NEMAZAT NEZAPISOVAT'!Q4)</f>
        <v/>
      </c>
      <c r="G4" s="13" t="n">
        <f aca="false">IF(ISBLANK('NEMAZAT NEZAPISOVAT'!AF4),"",'NEMAZAT NEZAPISOVAT'!AF4)</f>
        <v>34561</v>
      </c>
      <c r="H4" s="13" t="n">
        <f aca="false">IF(ISBLANK('NEMAZAT NEZAPISOVAT'!BI4),"",'NEMAZAT NEZAPISOVAT'!BI4)</f>
        <v>1</v>
      </c>
      <c r="I4" s="13" t="str">
        <f aca="false">IF(ISBLANK('NEMAZAT NEZAPISOVAT'!E4),"",'NEMAZAT NEZAPISOVAT'!E4)</f>
        <v>úkol č.: 223</v>
      </c>
      <c r="J4" s="13" t="n">
        <f aca="false">IF(ISBLANK('NEMAZAT NEZAPISOVAT'!BP4),"",'NEMAZAT NEZAPISOVAT'!BP4)</f>
        <v>0</v>
      </c>
      <c r="K4" s="13" t="str">
        <f aca="false">IF(ISBLANK('NEMAZAT NEZAPISOVAT'!BU4),"",'NEMAZAT NEZAPISOVAT'!BU4)</f>
        <v/>
      </c>
      <c r="L4" s="14" t="str">
        <f aca="false">IF(ISBLANK('NEMAZAT NEZAPISOVAT'!BS4),"",'NEMAZAT NEZAPISOVAT'!BS4)</f>
        <v>121 - Respondent vyplní papírový dotazník</v>
      </c>
      <c r="M4" s="14" t="n">
        <f aca="false">IF(ISBLANK('NEMAZAT NEZAPISOVAT'!BT4),"",'NEMAZAT NEZAPISOVAT'!BT4)</f>
        <v>0</v>
      </c>
    </row>
    <row r="5" customFormat="false" ht="18" hidden="false" customHeight="false" outlineLevel="0" collapsed="false">
      <c r="A5" s="12" t="str">
        <f aca="false">IF(ISBLANK('NEMAZAT NEZAPISOVAT'!A5),"",'NEMAZAT NEZAPISOVAT'!A5)</f>
        <v>CZ7323QN</v>
      </c>
      <c r="B5" s="13" t="str">
        <f aca="false">IF(ISBLANK('NEMAZAT NEZAPISOVAT'!K5),"",'NEMAZAT NEZAPISOVAT'!K5)</f>
        <v>Osvračín</v>
      </c>
      <c r="C5" s="13" t="str">
        <f aca="false">IF(ISBLANK('NEMAZAT NEZAPISOVAT'!N5),"",'NEMAZAT NEZAPISOVAT'!N5)</f>
        <v>Osvračín</v>
      </c>
      <c r="D5" s="13" t="str">
        <f aca="false">IF(ISBLANK('NEMAZAT NEZAPISOVAT'!O5),"",'NEMAZAT NEZAPISOVAT'!O5)</f>
        <v/>
      </c>
      <c r="E5" s="13" t="str">
        <f aca="false">IF(ISBLANK('NEMAZAT NEZAPISOVAT'!P5),"",'NEMAZAT NEZAPISOVAT'!P5)</f>
        <v>10</v>
      </c>
      <c r="F5" s="13" t="str">
        <f aca="false">IF(ISBLANK('NEMAZAT NEZAPISOVAT'!Q5),"",'NEMAZAT NEZAPISOVAT'!Q5)</f>
        <v/>
      </c>
      <c r="G5" s="13" t="n">
        <f aca="false">IF(ISBLANK('NEMAZAT NEZAPISOVAT'!AF5),"",'NEMAZAT NEZAPISOVAT'!AF5)</f>
        <v>34561</v>
      </c>
      <c r="H5" s="13" t="n">
        <f aca="false">IF(ISBLANK('NEMAZAT NEZAPISOVAT'!BI5),"",'NEMAZAT NEZAPISOVAT'!BI5)</f>
        <v>1</v>
      </c>
      <c r="I5" s="13" t="str">
        <f aca="false">IF(ISBLANK('NEMAZAT NEZAPISOVAT'!E5),"",'NEMAZAT NEZAPISOVAT'!E5)</f>
        <v>úkol č.: 223</v>
      </c>
      <c r="J5" s="13" t="n">
        <f aca="false">IF(ISBLANK('NEMAZAT NEZAPISOVAT'!BP5),"",'NEMAZAT NEZAPISOVAT'!BP5)</f>
        <v>0</v>
      </c>
      <c r="K5" s="13" t="str">
        <f aca="false">IF(ISBLANK('NEMAZAT NEZAPISOVAT'!BU5),"",'NEMAZAT NEZAPISOVAT'!BU5)</f>
        <v/>
      </c>
      <c r="L5" s="14" t="str">
        <f aca="false">IF(ISBLANK('NEMAZAT NEZAPISOVAT'!BS5),"",'NEMAZAT NEZAPISOVAT'!BS5)</f>
        <v>122 - Respondent vyplní dotazník online</v>
      </c>
      <c r="M5" s="14" t="n">
        <f aca="false">IF(ISBLANK('NEMAZAT NEZAPISOVAT'!BT5),"",'NEMAZAT NEZAPISOVAT'!BT5)</f>
        <v>0</v>
      </c>
    </row>
    <row r="6" customFormat="false" ht="18" hidden="false" customHeight="false" outlineLevel="0" collapsed="false">
      <c r="A6" s="12" t="str">
        <f aca="false">IF(ISBLANK('NEMAZAT NEZAPISOVAT'!A6),"",'NEMAZAT NEZAPISOVAT'!A6)</f>
        <v>CZ3452LH</v>
      </c>
      <c r="B6" s="13" t="str">
        <f aca="false">IF(ISBLANK('NEMAZAT NEZAPISOVAT'!K6),"",'NEMAZAT NEZAPISOVAT'!K6)</f>
        <v>Osvračín</v>
      </c>
      <c r="C6" s="13" t="str">
        <f aca="false">IF(ISBLANK('NEMAZAT NEZAPISOVAT'!N6),"",'NEMAZAT NEZAPISOVAT'!N6)</f>
        <v>Osvračín</v>
      </c>
      <c r="D6" s="13" t="str">
        <f aca="false">IF(ISBLANK('NEMAZAT NEZAPISOVAT'!O6),"",'NEMAZAT NEZAPISOVAT'!O6)</f>
        <v/>
      </c>
      <c r="E6" s="13" t="str">
        <f aca="false">IF(ISBLANK('NEMAZAT NEZAPISOVAT'!P6),"",'NEMAZAT NEZAPISOVAT'!P6)</f>
        <v>155</v>
      </c>
      <c r="F6" s="13" t="str">
        <f aca="false">IF(ISBLANK('NEMAZAT NEZAPISOVAT'!Q6),"",'NEMAZAT NEZAPISOVAT'!Q6)</f>
        <v/>
      </c>
      <c r="G6" s="13" t="n">
        <f aca="false">IF(ISBLANK('NEMAZAT NEZAPISOVAT'!AF6),"",'NEMAZAT NEZAPISOVAT'!AF6)</f>
        <v>34561</v>
      </c>
      <c r="H6" s="13" t="n">
        <f aca="false">IF(ISBLANK('NEMAZAT NEZAPISOVAT'!BI6),"",'NEMAZAT NEZAPISOVAT'!BI6)</f>
        <v>1</v>
      </c>
      <c r="I6" s="13" t="str">
        <f aca="false">IF(ISBLANK('NEMAZAT NEZAPISOVAT'!E6),"",'NEMAZAT NEZAPISOVAT'!E6)</f>
        <v>úkol č.: 223</v>
      </c>
      <c r="J6" s="13" t="n">
        <f aca="false">IF(ISBLANK('NEMAZAT NEZAPISOVAT'!BP6),"",'NEMAZAT NEZAPISOVAT'!BP6)</f>
        <v>0</v>
      </c>
      <c r="K6" s="13" t="str">
        <f aca="false">IF(ISBLANK('NEMAZAT NEZAPISOVAT'!BU6),"",'NEMAZAT NEZAPISOVAT'!BU6)</f>
        <v/>
      </c>
      <c r="L6" s="14" t="str">
        <f aca="false">IF(ISBLANK('NEMAZAT NEZAPISOVAT'!BS6),"",'NEMAZAT NEZAPISOVAT'!BS6)</f>
        <v>122 - Respondent vyplní dotazník online</v>
      </c>
      <c r="M6" s="14" t="n">
        <f aca="false">IF(ISBLANK('NEMAZAT NEZAPISOVAT'!BT6),"",'NEMAZAT NEZAPISOVAT'!BT6)</f>
        <v>0</v>
      </c>
    </row>
    <row r="7" customFormat="false" ht="18" hidden="false" customHeight="false" outlineLevel="0" collapsed="false">
      <c r="A7" s="12" t="str">
        <f aca="false">IF(ISBLANK('NEMAZAT NEZAPISOVAT'!A7),"",'NEMAZAT NEZAPISOVAT'!A7)</f>
        <v>CZ2466PU</v>
      </c>
      <c r="B7" s="13" t="str">
        <f aca="false">IF(ISBLANK('NEMAZAT NEZAPISOVAT'!K7),"",'NEMAZAT NEZAPISOVAT'!K7)</f>
        <v>Osvračín</v>
      </c>
      <c r="C7" s="13" t="str">
        <f aca="false">IF(ISBLANK('NEMAZAT NEZAPISOVAT'!N7),"",'NEMAZAT NEZAPISOVAT'!N7)</f>
        <v>Osvračín</v>
      </c>
      <c r="D7" s="13" t="str">
        <f aca="false">IF(ISBLANK('NEMAZAT NEZAPISOVAT'!O7),"",'NEMAZAT NEZAPISOVAT'!O7)</f>
        <v/>
      </c>
      <c r="E7" s="13" t="str">
        <f aca="false">IF(ISBLANK('NEMAZAT NEZAPISOVAT'!P7),"",'NEMAZAT NEZAPISOVAT'!P7)</f>
        <v>171</v>
      </c>
      <c r="F7" s="13" t="str">
        <f aca="false">IF(ISBLANK('NEMAZAT NEZAPISOVAT'!Q7),"",'NEMAZAT NEZAPISOVAT'!Q7)</f>
        <v/>
      </c>
      <c r="G7" s="13" t="n">
        <f aca="false">IF(ISBLANK('NEMAZAT NEZAPISOVAT'!AF7),"",'NEMAZAT NEZAPISOVAT'!AF7)</f>
        <v>34561</v>
      </c>
      <c r="H7" s="13" t="n">
        <f aca="false">IF(ISBLANK('NEMAZAT NEZAPISOVAT'!BI7),"",'NEMAZAT NEZAPISOVAT'!BI7)</f>
        <v>4</v>
      </c>
      <c r="I7" s="13" t="str">
        <f aca="false">IF(ISBLANK('NEMAZAT NEZAPISOVAT'!E7),"",'NEMAZAT NEZAPISOVAT'!E7)</f>
        <v>úkol č.: 223</v>
      </c>
      <c r="J7" s="13" t="n">
        <f aca="false">IF(ISBLANK('NEMAZAT NEZAPISOVAT'!BP7),"",'NEMAZAT NEZAPISOVAT'!BP7)</f>
        <v>0</v>
      </c>
      <c r="K7" s="13" t="str">
        <f aca="false">IF(ISBLANK('NEMAZAT NEZAPISOVAT'!BU7),"",'NEMAZAT NEZAPISOVAT'!BU7)</f>
        <v/>
      </c>
      <c r="L7" s="14" t="str">
        <f aca="false">IF(ISBLANK('NEMAZAT NEZAPISOVAT'!BS7),"",'NEMAZAT NEZAPISOVAT'!BS7)</f>
        <v>214 - Odmítnutí – tvrdé</v>
      </c>
      <c r="M7" s="14" t="n">
        <f aca="false">IF(ISBLANK('NEMAZAT NEZAPISOVAT'!BT7),"",'NEMAZAT NEZAPISOVAT'!BT7)</f>
        <v>0</v>
      </c>
    </row>
    <row r="8" customFormat="false" ht="18" hidden="false" customHeight="false" outlineLevel="0" collapsed="false">
      <c r="A8" s="12" t="str">
        <f aca="false">IF(ISBLANK('NEMAZAT NEZAPISOVAT'!A8),"",'NEMAZAT NEZAPISOVAT'!A8)</f>
        <v>CZ3669LS</v>
      </c>
      <c r="B8" s="13" t="str">
        <f aca="false">IF(ISBLANK('NEMAZAT NEZAPISOVAT'!K8),"",'NEMAZAT NEZAPISOVAT'!K8)</f>
        <v>Sytno</v>
      </c>
      <c r="C8" s="13" t="str">
        <f aca="false">IF(ISBLANK('NEMAZAT NEZAPISOVAT'!N8),"",'NEMAZAT NEZAPISOVAT'!N8)</f>
        <v>Sytno</v>
      </c>
      <c r="D8" s="13" t="str">
        <f aca="false">IF(ISBLANK('NEMAZAT NEZAPISOVAT'!O8),"",'NEMAZAT NEZAPISOVAT'!O8)</f>
        <v/>
      </c>
      <c r="E8" s="13" t="str">
        <f aca="false">IF(ISBLANK('NEMAZAT NEZAPISOVAT'!P8),"",'NEMAZAT NEZAPISOVAT'!P8)</f>
        <v>56</v>
      </c>
      <c r="F8" s="13" t="str">
        <f aca="false">IF(ISBLANK('NEMAZAT NEZAPISOVAT'!Q8),"",'NEMAZAT NEZAPISOVAT'!Q8)</f>
        <v/>
      </c>
      <c r="G8" s="13" t="n">
        <f aca="false">IF(ISBLANK('NEMAZAT NEZAPISOVAT'!AF8),"",'NEMAZAT NEZAPISOVAT'!AF8)</f>
        <v>34901</v>
      </c>
      <c r="H8" s="13" t="n">
        <f aca="false">IF(ISBLANK('NEMAZAT NEZAPISOVAT'!BI8),"",'NEMAZAT NEZAPISOVAT'!BI8)</f>
        <v>2</v>
      </c>
      <c r="I8" s="13" t="str">
        <f aca="false">IF(ISBLANK('NEMAZAT NEZAPISOVAT'!E8),"",'NEMAZAT NEZAPISOVAT'!E8)</f>
        <v>úkol č.: 227</v>
      </c>
      <c r="J8" s="13" t="n">
        <f aca="false">IF(ISBLANK('NEMAZAT NEZAPISOVAT'!BP8),"",'NEMAZAT NEZAPISOVAT'!BP8)</f>
        <v>0</v>
      </c>
      <c r="K8" s="13" t="str">
        <f aca="false">IF(ISBLANK('NEMAZAT NEZAPISOVAT'!BU8),"",'NEMAZAT NEZAPISOVAT'!BU8)</f>
        <v/>
      </c>
      <c r="L8" s="14" t="str">
        <f aca="false">IF(ISBLANK('NEMAZAT NEZAPISOVAT'!BS8),"",'NEMAZAT NEZAPISOVAT'!BS8)</f>
        <v>214 - Odmítnutí – tvrdé</v>
      </c>
      <c r="M8" s="14" t="n">
        <f aca="false">IF(ISBLANK('NEMAZAT NEZAPISOVAT'!BT8),"",'NEMAZAT NEZAPISOVAT'!BT8)</f>
        <v>0</v>
      </c>
    </row>
    <row r="9" customFormat="false" ht="18" hidden="false" customHeight="false" outlineLevel="0" collapsed="false">
      <c r="A9" s="12" t="str">
        <f aca="false">IF(ISBLANK('NEMAZAT NEZAPISOVAT'!A9),"",'NEMAZAT NEZAPISOVAT'!A9)</f>
        <v>CZ8992NX</v>
      </c>
      <c r="B9" s="13" t="str">
        <f aca="false">IF(ISBLANK('NEMAZAT NEZAPISOVAT'!K9),"",'NEMAZAT NEZAPISOVAT'!K9)</f>
        <v>Sytno</v>
      </c>
      <c r="C9" s="13" t="str">
        <f aca="false">IF(ISBLANK('NEMAZAT NEZAPISOVAT'!N9),"",'NEMAZAT NEZAPISOVAT'!N9)</f>
        <v>Sytno</v>
      </c>
      <c r="D9" s="13" t="str">
        <f aca="false">IF(ISBLANK('NEMAZAT NEZAPISOVAT'!O9),"",'NEMAZAT NEZAPISOVAT'!O9)</f>
        <v/>
      </c>
      <c r="E9" s="13" t="str">
        <f aca="false">IF(ISBLANK('NEMAZAT NEZAPISOVAT'!P9),"",'NEMAZAT NEZAPISOVAT'!P9)</f>
        <v>57</v>
      </c>
      <c r="F9" s="13" t="str">
        <f aca="false">IF(ISBLANK('NEMAZAT NEZAPISOVAT'!Q9),"",'NEMAZAT NEZAPISOVAT'!Q9)</f>
        <v/>
      </c>
      <c r="G9" s="13" t="n">
        <f aca="false">IF(ISBLANK('NEMAZAT NEZAPISOVAT'!AF9),"",'NEMAZAT NEZAPISOVAT'!AF9)</f>
        <v>34901</v>
      </c>
      <c r="H9" s="13" t="n">
        <f aca="false">IF(ISBLANK('NEMAZAT NEZAPISOVAT'!BI9),"",'NEMAZAT NEZAPISOVAT'!BI9)</f>
        <v>5</v>
      </c>
      <c r="I9" s="13" t="str">
        <f aca="false">IF(ISBLANK('NEMAZAT NEZAPISOVAT'!E9),"",'NEMAZAT NEZAPISOVAT'!E9)</f>
        <v>úkol č.: 227</v>
      </c>
      <c r="J9" s="13" t="n">
        <f aca="false">IF(ISBLANK('NEMAZAT NEZAPISOVAT'!BP9),"",'NEMAZAT NEZAPISOVAT'!BP9)</f>
        <v>0</v>
      </c>
      <c r="K9" s="13" t="str">
        <f aca="false">IF(ISBLANK('NEMAZAT NEZAPISOVAT'!BU9),"",'NEMAZAT NEZAPISOVAT'!BU9)</f>
        <v/>
      </c>
      <c r="L9" s="14" t="str">
        <f aca="false">IF(ISBLANK('NEMAZAT NEZAPISOVAT'!BS9),"",'NEMAZAT NEZAPISOVAT'!BS9)</f>
        <v>214 - Odmítnutí – tvrdé</v>
      </c>
      <c r="M9" s="14" t="n">
        <f aca="false">IF(ISBLANK('NEMAZAT NEZAPISOVAT'!BT9),"",'NEMAZAT NEZAPISOVAT'!BT9)</f>
        <v>0</v>
      </c>
    </row>
    <row r="10" customFormat="false" ht="18" hidden="false" customHeight="false" outlineLevel="0" collapsed="false">
      <c r="A10" s="12" t="str">
        <f aca="false">IF(ISBLANK('NEMAZAT NEZAPISOVAT'!A10),"",'NEMAZAT NEZAPISOVAT'!A10)</f>
        <v>CZ3592AP</v>
      </c>
      <c r="B10" s="13" t="str">
        <f aca="false">IF(ISBLANK('NEMAZAT NEZAPISOVAT'!K10),"",'NEMAZAT NEZAPISOVAT'!K10)</f>
        <v>Sytno</v>
      </c>
      <c r="C10" s="13" t="str">
        <f aca="false">IF(ISBLANK('NEMAZAT NEZAPISOVAT'!N10),"",'NEMAZAT NEZAPISOVAT'!N10)</f>
        <v>Sytno</v>
      </c>
      <c r="D10" s="13" t="str">
        <f aca="false">IF(ISBLANK('NEMAZAT NEZAPISOVAT'!O10),"",'NEMAZAT NEZAPISOVAT'!O10)</f>
        <v/>
      </c>
      <c r="E10" s="13" t="str">
        <f aca="false">IF(ISBLANK('NEMAZAT NEZAPISOVAT'!P10),"",'NEMAZAT NEZAPISOVAT'!P10)</f>
        <v>61</v>
      </c>
      <c r="F10" s="13" t="str">
        <f aca="false">IF(ISBLANK('NEMAZAT NEZAPISOVAT'!Q10),"",'NEMAZAT NEZAPISOVAT'!Q10)</f>
        <v/>
      </c>
      <c r="G10" s="13" t="n">
        <f aca="false">IF(ISBLANK('NEMAZAT NEZAPISOVAT'!AF10),"",'NEMAZAT NEZAPISOVAT'!AF10)</f>
        <v>34901</v>
      </c>
      <c r="H10" s="13" t="n">
        <f aca="false">IF(ISBLANK('NEMAZAT NEZAPISOVAT'!BI10),"",'NEMAZAT NEZAPISOVAT'!BI10)</f>
        <v>5</v>
      </c>
      <c r="I10" s="13" t="str">
        <f aca="false">IF(ISBLANK('NEMAZAT NEZAPISOVAT'!E10),"",'NEMAZAT NEZAPISOVAT'!E10)</f>
        <v>úkol č.: 227</v>
      </c>
      <c r="J10" s="13" t="n">
        <f aca="false">IF(ISBLANK('NEMAZAT NEZAPISOVAT'!BP10),"",'NEMAZAT NEZAPISOVAT'!BP10)</f>
        <v>0</v>
      </c>
      <c r="K10" s="13" t="str">
        <f aca="false">IF(ISBLANK('NEMAZAT NEZAPISOVAT'!BU10),"",'NEMAZAT NEZAPISOVAT'!BU10)</f>
        <v/>
      </c>
      <c r="L10" s="14" t="str">
        <f aca="false">IF(ISBLANK('NEMAZAT NEZAPISOVAT'!BS10),"",'NEMAZAT NEZAPISOVAT'!BS10)</f>
        <v>214 - Odmítnutí – tvrdé</v>
      </c>
      <c r="M10" s="14" t="n">
        <f aca="false">IF(ISBLANK('NEMAZAT NEZAPISOVAT'!BT10),"",'NEMAZAT NEZAPISOVAT'!BT10)</f>
        <v>0</v>
      </c>
    </row>
    <row r="11" customFormat="false" ht="18" hidden="false" customHeight="false" outlineLevel="0" collapsed="false">
      <c r="A11" s="12" t="str">
        <f aca="false">IF(ISBLANK('NEMAZAT NEZAPISOVAT'!A11),"",'NEMAZAT NEZAPISOVAT'!A11)</f>
        <v>CZ7883QX</v>
      </c>
      <c r="B11" s="13" t="str">
        <f aca="false">IF(ISBLANK('NEMAZAT NEZAPISOVAT'!K11),"",'NEMAZAT NEZAPISOVAT'!K11)</f>
        <v>Dnešice</v>
      </c>
      <c r="C11" s="13" t="str">
        <f aca="false">IF(ISBLANK('NEMAZAT NEZAPISOVAT'!N11),"",'NEMAZAT NEZAPISOVAT'!N11)</f>
        <v>Černotín</v>
      </c>
      <c r="D11" s="13" t="str">
        <f aca="false">IF(ISBLANK('NEMAZAT NEZAPISOVAT'!O11),"",'NEMAZAT NEZAPISOVAT'!O11)</f>
        <v/>
      </c>
      <c r="E11" s="13" t="str">
        <f aca="false">IF(ISBLANK('NEMAZAT NEZAPISOVAT'!P11),"",'NEMAZAT NEZAPISOVAT'!P11)</f>
        <v>39</v>
      </c>
      <c r="F11" s="13" t="str">
        <f aca="false">IF(ISBLANK('NEMAZAT NEZAPISOVAT'!Q11),"",'NEMAZAT NEZAPISOVAT'!Q11)</f>
        <v/>
      </c>
      <c r="G11" s="13" t="n">
        <f aca="false">IF(ISBLANK('NEMAZAT NEZAPISOVAT'!AF11),"",'NEMAZAT NEZAPISOVAT'!AF11)</f>
        <v>33401</v>
      </c>
      <c r="H11" s="13" t="n">
        <f aca="false">IF(ISBLANK('NEMAZAT NEZAPISOVAT'!BI11),"",'NEMAZAT NEZAPISOVAT'!BI11)</f>
        <v>1</v>
      </c>
      <c r="I11" s="13" t="str">
        <f aca="false">IF(ISBLANK('NEMAZAT NEZAPISOVAT'!E11),"",'NEMAZAT NEZAPISOVAT'!E11)</f>
        <v>úkol č.: 229</v>
      </c>
      <c r="J11" s="13" t="n">
        <f aca="false">IF(ISBLANK('NEMAZAT NEZAPISOVAT'!BP11),"",'NEMAZAT NEZAPISOVAT'!BP11)</f>
        <v>0</v>
      </c>
      <c r="K11" s="13" t="str">
        <f aca="false">IF(ISBLANK('NEMAZAT NEZAPISOVAT'!BU11),"",'NEMAZAT NEZAPISOVAT'!BU11)</f>
        <v/>
      </c>
      <c r="L11" s="14" t="str">
        <f aca="false">IF(ISBLANK('NEMAZAT NEZAPISOVAT'!BS11),"",'NEMAZAT NEZAPISOVAT'!BS11)</f>
        <v>122 - Respondent vyplní dotazník online</v>
      </c>
      <c r="M11" s="14" t="n">
        <f aca="false">IF(ISBLANK('NEMAZAT NEZAPISOVAT'!BT11),"",'NEMAZAT NEZAPISOVAT'!BT11)</f>
        <v>0</v>
      </c>
    </row>
    <row r="12" customFormat="false" ht="18" hidden="false" customHeight="false" outlineLevel="0" collapsed="false">
      <c r="A12" s="12" t="str">
        <f aca="false">IF(ISBLANK('NEMAZAT NEZAPISOVAT'!A12),"",'NEMAZAT NEZAPISOVAT'!A12)</f>
        <v>CZ2355MD</v>
      </c>
      <c r="B12" s="13" t="str">
        <f aca="false">IF(ISBLANK('NEMAZAT NEZAPISOVAT'!K12),"",'NEMAZAT NEZAPISOVAT'!K12)</f>
        <v>Dnešice</v>
      </c>
      <c r="C12" s="13" t="str">
        <f aca="false">IF(ISBLANK('NEMAZAT NEZAPISOVAT'!N12),"",'NEMAZAT NEZAPISOVAT'!N12)</f>
        <v>Dnešice</v>
      </c>
      <c r="D12" s="13" t="str">
        <f aca="false">IF(ISBLANK('NEMAZAT NEZAPISOVAT'!O12),"",'NEMAZAT NEZAPISOVAT'!O12)</f>
        <v/>
      </c>
      <c r="E12" s="13" t="str">
        <f aca="false">IF(ISBLANK('NEMAZAT NEZAPISOVAT'!P12),"",'NEMAZAT NEZAPISOVAT'!P12)</f>
        <v>93</v>
      </c>
      <c r="F12" s="13" t="str">
        <f aca="false">IF(ISBLANK('NEMAZAT NEZAPISOVAT'!Q12),"",'NEMAZAT NEZAPISOVAT'!Q12)</f>
        <v/>
      </c>
      <c r="G12" s="13" t="n">
        <f aca="false">IF(ISBLANK('NEMAZAT NEZAPISOVAT'!AF12),"",'NEMAZAT NEZAPISOVAT'!AF12)</f>
        <v>33443</v>
      </c>
      <c r="H12" s="13" t="n">
        <f aca="false">IF(ISBLANK('NEMAZAT NEZAPISOVAT'!BI12),"",'NEMAZAT NEZAPISOVAT'!BI12)</f>
        <v>1</v>
      </c>
      <c r="I12" s="13" t="str">
        <f aca="false">IF(ISBLANK('NEMAZAT NEZAPISOVAT'!E12),"",'NEMAZAT NEZAPISOVAT'!E12)</f>
        <v>úkol č.: 229</v>
      </c>
      <c r="J12" s="13" t="n">
        <f aca="false">IF(ISBLANK('NEMAZAT NEZAPISOVAT'!BP12),"",'NEMAZAT NEZAPISOVAT'!BP12)</f>
        <v>0</v>
      </c>
      <c r="K12" s="13" t="str">
        <f aca="false">IF(ISBLANK('NEMAZAT NEZAPISOVAT'!BU12),"",'NEMAZAT NEZAPISOVAT'!BU12)</f>
        <v/>
      </c>
      <c r="L12" s="14" t="str">
        <f aca="false">IF(ISBLANK('NEMAZAT NEZAPISOVAT'!BS12),"",'NEMAZAT NEZAPISOVAT'!BS12)</f>
        <v>404 - Vybraný respondent nemůže vyplnit dotazník (mentální choroba apod.)</v>
      </c>
      <c r="M12" s="14" t="n">
        <f aca="false">IF(ISBLANK('NEMAZAT NEZAPISOVAT'!BT12),"",'NEMAZAT NEZAPISOVAT'!BT12)</f>
        <v>0</v>
      </c>
    </row>
    <row r="13" customFormat="false" ht="18" hidden="false" customHeight="false" outlineLevel="0" collapsed="false">
      <c r="A13" s="12" t="str">
        <f aca="false">IF(ISBLANK('NEMAZAT NEZAPISOVAT'!A13),"",'NEMAZAT NEZAPISOVAT'!A13)</f>
        <v>CZ4523GQ</v>
      </c>
      <c r="B13" s="13" t="str">
        <f aca="false">IF(ISBLANK('NEMAZAT NEZAPISOVAT'!K13),"",'NEMAZAT NEZAPISOVAT'!K13)</f>
        <v>Dnešice</v>
      </c>
      <c r="C13" s="13" t="str">
        <f aca="false">IF(ISBLANK('NEMAZAT NEZAPISOVAT'!N13),"",'NEMAZAT NEZAPISOVAT'!N13)</f>
        <v>Dnešice</v>
      </c>
      <c r="D13" s="13" t="str">
        <f aca="false">IF(ISBLANK('NEMAZAT NEZAPISOVAT'!O13),"",'NEMAZAT NEZAPISOVAT'!O13)</f>
        <v/>
      </c>
      <c r="E13" s="13" t="str">
        <f aca="false">IF(ISBLANK('NEMAZAT NEZAPISOVAT'!P13),"",'NEMAZAT NEZAPISOVAT'!P13)</f>
        <v>137</v>
      </c>
      <c r="F13" s="13" t="str">
        <f aca="false">IF(ISBLANK('NEMAZAT NEZAPISOVAT'!Q13),"",'NEMAZAT NEZAPISOVAT'!Q13)</f>
        <v/>
      </c>
      <c r="G13" s="13" t="n">
        <f aca="false">IF(ISBLANK('NEMAZAT NEZAPISOVAT'!AF13),"",'NEMAZAT NEZAPISOVAT'!AF13)</f>
        <v>33443</v>
      </c>
      <c r="H13" s="13" t="n">
        <f aca="false">IF(ISBLANK('NEMAZAT NEZAPISOVAT'!BI13),"",'NEMAZAT NEZAPISOVAT'!BI13)</f>
        <v>1</v>
      </c>
      <c r="I13" s="13" t="str">
        <f aca="false">IF(ISBLANK('NEMAZAT NEZAPISOVAT'!E13),"",'NEMAZAT NEZAPISOVAT'!E13)</f>
        <v>úkol č.: 229</v>
      </c>
      <c r="J13" s="13" t="n">
        <f aca="false">IF(ISBLANK('NEMAZAT NEZAPISOVAT'!BP13),"",'NEMAZAT NEZAPISOVAT'!BP13)</f>
        <v>0</v>
      </c>
      <c r="K13" s="13" t="str">
        <f aca="false">IF(ISBLANK('NEMAZAT NEZAPISOVAT'!BU13),"",'NEMAZAT NEZAPISOVAT'!BU13)</f>
        <v/>
      </c>
      <c r="L13" s="14" t="str">
        <f aca="false">IF(ISBLANK('NEMAZAT NEZAPISOVAT'!BS13),"",'NEMAZAT NEZAPISOVAT'!BS13)</f>
        <v>122 - Respondent vyplní dotazník online</v>
      </c>
      <c r="M13" s="14" t="n">
        <f aca="false">IF(ISBLANK('NEMAZAT NEZAPISOVAT'!BT13),"",'NEMAZAT NEZAPISOVAT'!BT13)</f>
        <v>0</v>
      </c>
    </row>
    <row r="14" customFormat="false" ht="18" hidden="false" customHeight="false" outlineLevel="0" collapsed="false">
      <c r="A14" s="12" t="str">
        <f aca="false">IF(ISBLANK('NEMAZAT NEZAPISOVAT'!A14),"",'NEMAZAT NEZAPISOVAT'!A14)</f>
        <v>CZ2545BV</v>
      </c>
      <c r="B14" s="13" t="str">
        <f aca="false">IF(ISBLANK('NEMAZAT NEZAPISOVAT'!K14),"",'NEMAZAT NEZAPISOVAT'!K14)</f>
        <v>Hromnice</v>
      </c>
      <c r="C14" s="13" t="str">
        <f aca="false">IF(ISBLANK('NEMAZAT NEZAPISOVAT'!N14),"",'NEMAZAT NEZAPISOVAT'!N14)</f>
        <v>Hromnice</v>
      </c>
      <c r="D14" s="13" t="str">
        <f aca="false">IF(ISBLANK('NEMAZAT NEZAPISOVAT'!O14),"",'NEMAZAT NEZAPISOVAT'!O14)</f>
        <v/>
      </c>
      <c r="E14" s="13" t="str">
        <f aca="false">IF(ISBLANK('NEMAZAT NEZAPISOVAT'!P14),"",'NEMAZAT NEZAPISOVAT'!P14)</f>
        <v>172</v>
      </c>
      <c r="F14" s="13" t="str">
        <f aca="false">IF(ISBLANK('NEMAZAT NEZAPISOVAT'!Q14),"",'NEMAZAT NEZAPISOVAT'!Q14)</f>
        <v/>
      </c>
      <c r="G14" s="13" t="n">
        <f aca="false">IF(ISBLANK('NEMAZAT NEZAPISOVAT'!AF14),"",'NEMAZAT NEZAPISOVAT'!AF14)</f>
        <v>33011</v>
      </c>
      <c r="H14" s="13" t="n">
        <f aca="false">IF(ISBLANK('NEMAZAT NEZAPISOVAT'!BI14),"",'NEMAZAT NEZAPISOVAT'!BI14)</f>
        <v>1</v>
      </c>
      <c r="I14" s="13" t="str">
        <f aca="false">IF(ISBLANK('NEMAZAT NEZAPISOVAT'!E14),"",'NEMAZAT NEZAPISOVAT'!E14)</f>
        <v>úkol č.: 231</v>
      </c>
      <c r="J14" s="13" t="n">
        <f aca="false">IF(ISBLANK('NEMAZAT NEZAPISOVAT'!BP14),"",'NEMAZAT NEZAPISOVAT'!BP14)</f>
        <v>0</v>
      </c>
      <c r="K14" s="13" t="str">
        <f aca="false">IF(ISBLANK('NEMAZAT NEZAPISOVAT'!BU14),"",'NEMAZAT NEZAPISOVAT'!BU14)</f>
        <v/>
      </c>
      <c r="L14" s="14" t="str">
        <f aca="false">IF(ISBLANK('NEMAZAT NEZAPISOVAT'!BS14),"",'NEMAZAT NEZAPISOVAT'!BS14)</f>
        <v>122 - Respondent vyplní dotazník online</v>
      </c>
      <c r="M14" s="14" t="n">
        <f aca="false">IF(ISBLANK('NEMAZAT NEZAPISOVAT'!BT14),"",'NEMAZAT NEZAPISOVAT'!BT14)</f>
        <v>0</v>
      </c>
    </row>
    <row r="15" customFormat="false" ht="18" hidden="false" customHeight="false" outlineLevel="0" collapsed="false">
      <c r="A15" s="12" t="str">
        <f aca="false">IF(ISBLANK('NEMAZAT NEZAPISOVAT'!A15),"",'NEMAZAT NEZAPISOVAT'!A15)</f>
        <v>CZ4253KP</v>
      </c>
      <c r="B15" s="13" t="str">
        <f aca="false">IF(ISBLANK('NEMAZAT NEZAPISOVAT'!K15),"",'NEMAZAT NEZAPISOVAT'!K15)</f>
        <v>Hromnice</v>
      </c>
      <c r="C15" s="13" t="str">
        <f aca="false">IF(ISBLANK('NEMAZAT NEZAPISOVAT'!N15),"",'NEMAZAT NEZAPISOVAT'!N15)</f>
        <v>Hromnice</v>
      </c>
      <c r="D15" s="13" t="str">
        <f aca="false">IF(ISBLANK('NEMAZAT NEZAPISOVAT'!O15),"",'NEMAZAT NEZAPISOVAT'!O15)</f>
        <v/>
      </c>
      <c r="E15" s="13" t="str">
        <f aca="false">IF(ISBLANK('NEMAZAT NEZAPISOVAT'!P15),"",'NEMAZAT NEZAPISOVAT'!P15)</f>
        <v>209</v>
      </c>
      <c r="F15" s="13" t="str">
        <f aca="false">IF(ISBLANK('NEMAZAT NEZAPISOVAT'!Q15),"",'NEMAZAT NEZAPISOVAT'!Q15)</f>
        <v/>
      </c>
      <c r="G15" s="13" t="n">
        <f aca="false">IF(ISBLANK('NEMAZAT NEZAPISOVAT'!AF15),"",'NEMAZAT NEZAPISOVAT'!AF15)</f>
        <v>33011</v>
      </c>
      <c r="H15" s="13" t="n">
        <f aca="false">IF(ISBLANK('NEMAZAT NEZAPISOVAT'!BI15),"",'NEMAZAT NEZAPISOVAT'!BI15)</f>
        <v>1</v>
      </c>
      <c r="I15" s="13" t="str">
        <f aca="false">IF(ISBLANK('NEMAZAT NEZAPISOVAT'!E15),"",'NEMAZAT NEZAPISOVAT'!E15)</f>
        <v>úkol č.: 231</v>
      </c>
      <c r="J15" s="13" t="n">
        <f aca="false">IF(ISBLANK('NEMAZAT NEZAPISOVAT'!BP15),"",'NEMAZAT NEZAPISOVAT'!BP15)</f>
        <v>0</v>
      </c>
      <c r="K15" s="13" t="str">
        <f aca="false">IF(ISBLANK('NEMAZAT NEZAPISOVAT'!BU15),"",'NEMAZAT NEZAPISOVAT'!BU15)</f>
        <v/>
      </c>
      <c r="L15" s="14" t="str">
        <f aca="false">IF(ISBLANK('NEMAZAT NEZAPISOVAT'!BS15),"",'NEMAZAT NEZAPISOVAT'!BS15)</f>
        <v>122 - Respondent vyplní dotazník online</v>
      </c>
      <c r="M15" s="14" t="n">
        <f aca="false">IF(ISBLANK('NEMAZAT NEZAPISOVAT'!BT15),"",'NEMAZAT NEZAPISOVAT'!BT15)</f>
        <v>0</v>
      </c>
    </row>
    <row r="16" customFormat="false" ht="18" hidden="false" customHeight="false" outlineLevel="0" collapsed="false">
      <c r="A16" s="12" t="str">
        <f aca="false">IF(ISBLANK('NEMAZAT NEZAPISOVAT'!A16),"",'NEMAZAT NEZAPISOVAT'!A16)</f>
        <v>CZ6665JK</v>
      </c>
      <c r="B16" s="13" t="str">
        <f aca="false">IF(ISBLANK('NEMAZAT NEZAPISOVAT'!K16),"",'NEMAZAT NEZAPISOVAT'!K16)</f>
        <v>Hromnice</v>
      </c>
      <c r="C16" s="13" t="str">
        <f aca="false">IF(ISBLANK('NEMAZAT NEZAPISOVAT'!N16),"",'NEMAZAT NEZAPISOVAT'!N16)</f>
        <v>Planá</v>
      </c>
      <c r="D16" s="13" t="str">
        <f aca="false">IF(ISBLANK('NEMAZAT NEZAPISOVAT'!O16),"",'NEMAZAT NEZAPISOVAT'!O16)</f>
        <v/>
      </c>
      <c r="E16" s="13" t="str">
        <f aca="false">IF(ISBLANK('NEMAZAT NEZAPISOVAT'!P16),"",'NEMAZAT NEZAPISOVAT'!P16)</f>
        <v>10</v>
      </c>
      <c r="F16" s="13" t="str">
        <f aca="false">IF(ISBLANK('NEMAZAT NEZAPISOVAT'!Q16),"",'NEMAZAT NEZAPISOVAT'!Q16)</f>
        <v/>
      </c>
      <c r="G16" s="13" t="n">
        <f aca="false">IF(ISBLANK('NEMAZAT NEZAPISOVAT'!AF16),"",'NEMAZAT NEZAPISOVAT'!AF16)</f>
        <v>33011</v>
      </c>
      <c r="H16" s="13" t="n">
        <f aca="false">IF(ISBLANK('NEMAZAT NEZAPISOVAT'!BI16),"",'NEMAZAT NEZAPISOVAT'!BI16)</f>
        <v>1</v>
      </c>
      <c r="I16" s="13" t="str">
        <f aca="false">IF(ISBLANK('NEMAZAT NEZAPISOVAT'!E16),"",'NEMAZAT NEZAPISOVAT'!E16)</f>
        <v>úkol č.: 231</v>
      </c>
      <c r="J16" s="13" t="n">
        <f aca="false">IF(ISBLANK('NEMAZAT NEZAPISOVAT'!BP16),"",'NEMAZAT NEZAPISOVAT'!BP16)</f>
        <v>0</v>
      </c>
      <c r="K16" s="13" t="str">
        <f aca="false">IF(ISBLANK('NEMAZAT NEZAPISOVAT'!BU16),"",'NEMAZAT NEZAPISOVAT'!BU16)</f>
        <v/>
      </c>
      <c r="L16" s="14" t="str">
        <f aca="false">IF(ISBLANK('NEMAZAT NEZAPISOVAT'!BS16),"",'NEMAZAT NEZAPISOVAT'!BS16)</f>
        <v>122 - Respondent vyplní dotazník online</v>
      </c>
      <c r="M16" s="14" t="n">
        <f aca="false">IF(ISBLANK('NEMAZAT NEZAPISOVAT'!BT16),"",'NEMAZAT NEZAPISOVAT'!BT16)</f>
        <v>0</v>
      </c>
    </row>
    <row r="17" customFormat="false" ht="18" hidden="false" customHeight="false" outlineLevel="0" collapsed="false">
      <c r="A17" s="12" t="str">
        <f aca="false">IF(ISBLANK('NEMAZAT NEZAPISOVAT'!A17),"",'NEMAZAT NEZAPISOVAT'!A17)</f>
        <v>CZ4898HF</v>
      </c>
      <c r="B17" s="13" t="str">
        <f aca="false">IF(ISBLANK('NEMAZAT NEZAPISOVAT'!K17),"",'NEMAZAT NEZAPISOVAT'!K17)</f>
        <v>Krsy</v>
      </c>
      <c r="C17" s="13" t="str">
        <f aca="false">IF(ISBLANK('NEMAZAT NEZAPISOVAT'!N17),"",'NEMAZAT NEZAPISOVAT'!N17)</f>
        <v>Polínka</v>
      </c>
      <c r="D17" s="13" t="str">
        <f aca="false">IF(ISBLANK('NEMAZAT NEZAPISOVAT'!O17),"",'NEMAZAT NEZAPISOVAT'!O17)</f>
        <v/>
      </c>
      <c r="E17" s="13" t="str">
        <f aca="false">IF(ISBLANK('NEMAZAT NEZAPISOVAT'!P17),"",'NEMAZAT NEZAPISOVAT'!P17)</f>
        <v>27</v>
      </c>
      <c r="F17" s="13" t="str">
        <f aca="false">IF(ISBLANK('NEMAZAT NEZAPISOVAT'!Q17),"",'NEMAZAT NEZAPISOVAT'!Q17)</f>
        <v/>
      </c>
      <c r="G17" s="13" t="n">
        <f aca="false">IF(ISBLANK('NEMAZAT NEZAPISOVAT'!AF17),"",'NEMAZAT NEZAPISOVAT'!AF17)</f>
        <v>33038</v>
      </c>
      <c r="H17" s="13" t="n">
        <f aca="false">IF(ISBLANK('NEMAZAT NEZAPISOVAT'!BI17),"",'NEMAZAT NEZAPISOVAT'!BI17)</f>
        <v>1</v>
      </c>
      <c r="I17" s="13" t="str">
        <f aca="false">IF(ISBLANK('NEMAZAT NEZAPISOVAT'!E17),"",'NEMAZAT NEZAPISOVAT'!E17)</f>
        <v>úkol č.: 232</v>
      </c>
      <c r="J17" s="13" t="n">
        <f aca="false">IF(ISBLANK('NEMAZAT NEZAPISOVAT'!BP17),"",'NEMAZAT NEZAPISOVAT'!BP17)</f>
        <v>0</v>
      </c>
      <c r="K17" s="13" t="str">
        <f aca="false">IF(ISBLANK('NEMAZAT NEZAPISOVAT'!BU17),"",'NEMAZAT NEZAPISOVAT'!BU17)</f>
        <v/>
      </c>
      <c r="L17" s="14" t="str">
        <f aca="false">IF(ISBLANK('NEMAZAT NEZAPISOVAT'!BS17),"",'NEMAZAT NEZAPISOVAT'!BS17)</f>
        <v>122 - Respondent vyplní dotazník online</v>
      </c>
      <c r="M17" s="14" t="n">
        <f aca="false">IF(ISBLANK('NEMAZAT NEZAPISOVAT'!BT17),"",'NEMAZAT NEZAPISOVAT'!BT17)</f>
        <v>0</v>
      </c>
    </row>
    <row r="18" customFormat="false" ht="18" hidden="false" customHeight="false" outlineLevel="0" collapsed="false">
      <c r="A18" s="12" t="str">
        <f aca="false">IF(ISBLANK('NEMAZAT NEZAPISOVAT'!A18),"",'NEMAZAT NEZAPISOVAT'!A18)</f>
        <v>CZ3798BL</v>
      </c>
      <c r="B18" s="13" t="str">
        <f aca="false">IF(ISBLANK('NEMAZAT NEZAPISOVAT'!K18),"",'NEMAZAT NEZAPISOVAT'!K18)</f>
        <v>Krsy</v>
      </c>
      <c r="C18" s="13" t="str">
        <f aca="false">IF(ISBLANK('NEMAZAT NEZAPISOVAT'!N18),"",'NEMAZAT NEZAPISOVAT'!N18)</f>
        <v>Polínka</v>
      </c>
      <c r="D18" s="13" t="str">
        <f aca="false">IF(ISBLANK('NEMAZAT NEZAPISOVAT'!O18),"",'NEMAZAT NEZAPISOVAT'!O18)</f>
        <v/>
      </c>
      <c r="E18" s="13" t="str">
        <f aca="false">IF(ISBLANK('NEMAZAT NEZAPISOVAT'!P18),"",'NEMAZAT NEZAPISOVAT'!P18)</f>
        <v>11</v>
      </c>
      <c r="F18" s="13" t="str">
        <f aca="false">IF(ISBLANK('NEMAZAT NEZAPISOVAT'!Q18),"",'NEMAZAT NEZAPISOVAT'!Q18)</f>
        <v/>
      </c>
      <c r="G18" s="13" t="n">
        <f aca="false">IF(ISBLANK('NEMAZAT NEZAPISOVAT'!AF18),"",'NEMAZAT NEZAPISOVAT'!AF18)</f>
        <v>33038</v>
      </c>
      <c r="H18" s="13" t="n">
        <f aca="false">IF(ISBLANK('NEMAZAT NEZAPISOVAT'!BI18),"",'NEMAZAT NEZAPISOVAT'!BI18)</f>
        <v>1</v>
      </c>
      <c r="I18" s="13" t="str">
        <f aca="false">IF(ISBLANK('NEMAZAT NEZAPISOVAT'!E18),"",'NEMAZAT NEZAPISOVAT'!E18)</f>
        <v>úkol č.: 232</v>
      </c>
      <c r="J18" s="13" t="n">
        <f aca="false">IF(ISBLANK('NEMAZAT NEZAPISOVAT'!BP18),"",'NEMAZAT NEZAPISOVAT'!BP18)</f>
        <v>0</v>
      </c>
      <c r="K18" s="13" t="str">
        <f aca="false">IF(ISBLANK('NEMAZAT NEZAPISOVAT'!BU18),"",'NEMAZAT NEZAPISOVAT'!BU18)</f>
        <v/>
      </c>
      <c r="L18" s="14" t="str">
        <f aca="false">IF(ISBLANK('NEMAZAT NEZAPISOVAT'!BS18),"",'NEMAZAT NEZAPISOVAT'!BS18)</f>
        <v>122 - Respondent vyplní dotazník online</v>
      </c>
      <c r="M18" s="14" t="n">
        <f aca="false">IF(ISBLANK('NEMAZAT NEZAPISOVAT'!BT18),"",'NEMAZAT NEZAPISOVAT'!BT18)</f>
        <v>0</v>
      </c>
    </row>
    <row r="19" customFormat="false" ht="18" hidden="false" customHeight="false" outlineLevel="0" collapsed="false">
      <c r="A19" s="12" t="str">
        <f aca="false">IF(ISBLANK('NEMAZAT NEZAPISOVAT'!A19),"",'NEMAZAT NEZAPISOVAT'!A19)</f>
        <v>CZ8749PM</v>
      </c>
      <c r="B19" s="13" t="str">
        <f aca="false">IF(ISBLANK('NEMAZAT NEZAPISOVAT'!K19),"",'NEMAZAT NEZAPISOVAT'!K19)</f>
        <v>Nečtiny</v>
      </c>
      <c r="C19" s="13" t="str">
        <f aca="false">IF(ISBLANK('NEMAZAT NEZAPISOVAT'!N19),"",'NEMAZAT NEZAPISOVAT'!N19)</f>
        <v>Doubravice</v>
      </c>
      <c r="D19" s="13" t="str">
        <f aca="false">IF(ISBLANK('NEMAZAT NEZAPISOVAT'!O19),"",'NEMAZAT NEZAPISOVAT'!O19)</f>
        <v/>
      </c>
      <c r="E19" s="13" t="str">
        <f aca="false">IF(ISBLANK('NEMAZAT NEZAPISOVAT'!P19),"",'NEMAZAT NEZAPISOVAT'!P19)</f>
        <v>1</v>
      </c>
      <c r="F19" s="13" t="str">
        <f aca="false">IF(ISBLANK('NEMAZAT NEZAPISOVAT'!Q19),"",'NEMAZAT NEZAPISOVAT'!Q19)</f>
        <v/>
      </c>
      <c r="G19" s="13" t="n">
        <f aca="false">IF(ISBLANK('NEMAZAT NEZAPISOVAT'!AF19),"",'NEMAZAT NEZAPISOVAT'!AF19)</f>
        <v>33162</v>
      </c>
      <c r="H19" s="13" t="n">
        <f aca="false">IF(ISBLANK('NEMAZAT NEZAPISOVAT'!BI19),"",'NEMAZAT NEZAPISOVAT'!BI19)</f>
        <v>1</v>
      </c>
      <c r="I19" s="13" t="str">
        <f aca="false">IF(ISBLANK('NEMAZAT NEZAPISOVAT'!E19),"",'NEMAZAT NEZAPISOVAT'!E19)</f>
        <v>úkol č.: 233</v>
      </c>
      <c r="J19" s="13" t="n">
        <f aca="false">IF(ISBLANK('NEMAZAT NEZAPISOVAT'!BP19),"",'NEMAZAT NEZAPISOVAT'!BP19)</f>
        <v>0</v>
      </c>
      <c r="K19" s="13" t="str">
        <f aca="false">IF(ISBLANK('NEMAZAT NEZAPISOVAT'!BU19),"",'NEMAZAT NEZAPISOVAT'!BU19)</f>
        <v/>
      </c>
      <c r="L19" s="14" t="str">
        <f aca="false">IF(ISBLANK('NEMAZAT NEZAPISOVAT'!BS19),"",'NEMAZAT NEZAPISOVAT'!BS19)</f>
        <v>122 - Respondent vyplní dotazník online</v>
      </c>
      <c r="M19" s="14" t="n">
        <f aca="false">IF(ISBLANK('NEMAZAT NEZAPISOVAT'!BT19),"",'NEMAZAT NEZAPISOVAT'!BT19)</f>
        <v>0</v>
      </c>
    </row>
    <row r="20" customFormat="false" ht="18" hidden="false" customHeight="false" outlineLevel="0" collapsed="false">
      <c r="A20" s="12" t="str">
        <f aca="false">IF(ISBLANK('NEMAZAT NEZAPISOVAT'!A20),"",'NEMAZAT NEZAPISOVAT'!A20)</f>
        <v>CZ3296XV</v>
      </c>
      <c r="B20" s="13" t="str">
        <f aca="false">IF(ISBLANK('NEMAZAT NEZAPISOVAT'!K20),"",'NEMAZAT NEZAPISOVAT'!K20)</f>
        <v>Nečtiny</v>
      </c>
      <c r="C20" s="13" t="str">
        <f aca="false">IF(ISBLANK('NEMAZAT NEZAPISOVAT'!N20),"",'NEMAZAT NEZAPISOVAT'!N20)</f>
        <v>Lešovice</v>
      </c>
      <c r="D20" s="13" t="str">
        <f aca="false">IF(ISBLANK('NEMAZAT NEZAPISOVAT'!O20),"",'NEMAZAT NEZAPISOVAT'!O20)</f>
        <v/>
      </c>
      <c r="E20" s="13" t="str">
        <f aca="false">IF(ISBLANK('NEMAZAT NEZAPISOVAT'!P20),"",'NEMAZAT NEZAPISOVAT'!P20)</f>
        <v>13</v>
      </c>
      <c r="F20" s="13" t="str">
        <f aca="false">IF(ISBLANK('NEMAZAT NEZAPISOVAT'!Q20),"",'NEMAZAT NEZAPISOVAT'!Q20)</f>
        <v/>
      </c>
      <c r="G20" s="13" t="n">
        <f aca="false">IF(ISBLANK('NEMAZAT NEZAPISOVAT'!AF20),"",'NEMAZAT NEZAPISOVAT'!AF20)</f>
        <v>33162</v>
      </c>
      <c r="H20" s="13" t="n">
        <f aca="false">IF(ISBLANK('NEMAZAT NEZAPISOVAT'!BI20),"",'NEMAZAT NEZAPISOVAT'!BI20)</f>
        <v>1</v>
      </c>
      <c r="I20" s="13" t="str">
        <f aca="false">IF(ISBLANK('NEMAZAT NEZAPISOVAT'!E20),"",'NEMAZAT NEZAPISOVAT'!E20)</f>
        <v>úkol č.: 233</v>
      </c>
      <c r="J20" s="13" t="n">
        <f aca="false">IF(ISBLANK('NEMAZAT NEZAPISOVAT'!BP20),"",'NEMAZAT NEZAPISOVAT'!BP20)</f>
        <v>0</v>
      </c>
      <c r="K20" s="13" t="str">
        <f aca="false">IF(ISBLANK('NEMAZAT NEZAPISOVAT'!BU20),"",'NEMAZAT NEZAPISOVAT'!BU20)</f>
        <v/>
      </c>
      <c r="L20" s="14" t="str">
        <f aca="false">IF(ISBLANK('NEMAZAT NEZAPISOVAT'!BS20),"",'NEMAZAT NEZAPISOVAT'!BS20)</f>
        <v>122 - Respondent vyplní dotazník online</v>
      </c>
      <c r="M20" s="14" t="n">
        <f aca="false">IF(ISBLANK('NEMAZAT NEZAPISOVAT'!BT20),"",'NEMAZAT NEZAPISOVAT'!BT20)</f>
        <v>0</v>
      </c>
    </row>
    <row r="21" customFormat="false" ht="18" hidden="false" customHeight="false" outlineLevel="0" collapsed="false">
      <c r="A21" s="12" t="str">
        <f aca="false">IF(ISBLANK('NEMAZAT NEZAPISOVAT'!A21),"",'NEMAZAT NEZAPISOVAT'!A21)</f>
        <v>CZ8327YY</v>
      </c>
      <c r="B21" s="13" t="str">
        <f aca="false">IF(ISBLANK('NEMAZAT NEZAPISOVAT'!K21),"",'NEMAZAT NEZAPISOVAT'!K21)</f>
        <v>Částkov</v>
      </c>
      <c r="C21" s="13" t="str">
        <f aca="false">IF(ISBLANK('NEMAZAT NEZAPISOVAT'!N21),"",'NEMAZAT NEZAPISOVAT'!N21)</f>
        <v>Částkov</v>
      </c>
      <c r="D21" s="13" t="str">
        <f aca="false">IF(ISBLANK('NEMAZAT NEZAPISOVAT'!O21),"",'NEMAZAT NEZAPISOVAT'!O21)</f>
        <v/>
      </c>
      <c r="E21" s="13" t="str">
        <f aca="false">IF(ISBLANK('NEMAZAT NEZAPISOVAT'!P21),"",'NEMAZAT NEZAPISOVAT'!P21)</f>
        <v>9</v>
      </c>
      <c r="F21" s="13" t="str">
        <f aca="false">IF(ISBLANK('NEMAZAT NEZAPISOVAT'!Q21),"",'NEMAZAT NEZAPISOVAT'!Q21)</f>
        <v/>
      </c>
      <c r="G21" s="13" t="n">
        <f aca="false">IF(ISBLANK('NEMAZAT NEZAPISOVAT'!AF21),"",'NEMAZAT NEZAPISOVAT'!AF21)</f>
        <v>34801</v>
      </c>
      <c r="H21" s="13" t="n">
        <f aca="false">IF(ISBLANK('NEMAZAT NEZAPISOVAT'!BI21),"",'NEMAZAT NEZAPISOVAT'!BI21)</f>
        <v>1</v>
      </c>
      <c r="I21" s="13" t="str">
        <f aca="false">IF(ISBLANK('NEMAZAT NEZAPISOVAT'!E21),"",'NEMAZAT NEZAPISOVAT'!E21)</f>
        <v>úkol č.: 234</v>
      </c>
      <c r="J21" s="13" t="n">
        <f aca="false">IF(ISBLANK('NEMAZAT NEZAPISOVAT'!BP21),"",'NEMAZAT NEZAPISOVAT'!BP21)</f>
        <v>0</v>
      </c>
      <c r="K21" s="13" t="str">
        <f aca="false">IF(ISBLANK('NEMAZAT NEZAPISOVAT'!BU21),"",'NEMAZAT NEZAPISOVAT'!BU21)</f>
        <v/>
      </c>
      <c r="L21" s="14" t="str">
        <f aca="false">IF(ISBLANK('NEMAZAT NEZAPISOVAT'!BS21),"",'NEMAZAT NEZAPISOVAT'!BS21)</f>
        <v>201 - Nikdo nezastižen</v>
      </c>
      <c r="M21" s="14" t="n">
        <f aca="false">IF(ISBLANK('NEMAZAT NEZAPISOVAT'!BT21),"",'NEMAZAT NEZAPISOVAT'!BT21)</f>
        <v>0</v>
      </c>
    </row>
    <row r="22" customFormat="false" ht="18" hidden="false" customHeight="false" outlineLevel="0" collapsed="false">
      <c r="A22" s="12" t="str">
        <f aca="false">IF(ISBLANK('NEMAZAT NEZAPISOVAT'!A22),"",'NEMAZAT NEZAPISOVAT'!A22)</f>
        <v>CZ7876GT</v>
      </c>
      <c r="B22" s="13" t="str">
        <f aca="false">IF(ISBLANK('NEMAZAT NEZAPISOVAT'!K22),"",'NEMAZAT NEZAPISOVAT'!K22)</f>
        <v>Částkov</v>
      </c>
      <c r="C22" s="13" t="str">
        <f aca="false">IF(ISBLANK('NEMAZAT NEZAPISOVAT'!N22),"",'NEMAZAT NEZAPISOVAT'!N22)</f>
        <v>Maršovy Chody</v>
      </c>
      <c r="D22" s="13" t="str">
        <f aca="false">IF(ISBLANK('NEMAZAT NEZAPISOVAT'!O22),"",'NEMAZAT NEZAPISOVAT'!O22)</f>
        <v/>
      </c>
      <c r="E22" s="13" t="str">
        <f aca="false">IF(ISBLANK('NEMAZAT NEZAPISOVAT'!P22),"",'NEMAZAT NEZAPISOVAT'!P22)</f>
        <v>45</v>
      </c>
      <c r="F22" s="13" t="str">
        <f aca="false">IF(ISBLANK('NEMAZAT NEZAPISOVAT'!Q22),"",'NEMAZAT NEZAPISOVAT'!Q22)</f>
        <v/>
      </c>
      <c r="G22" s="13" t="n">
        <f aca="false">IF(ISBLANK('NEMAZAT NEZAPISOVAT'!AF22),"",'NEMAZAT NEZAPISOVAT'!AF22)</f>
        <v>34801</v>
      </c>
      <c r="H22" s="13" t="n">
        <f aca="false">IF(ISBLANK('NEMAZAT NEZAPISOVAT'!BI22),"",'NEMAZAT NEZAPISOVAT'!BI22)</f>
        <v>2</v>
      </c>
      <c r="I22" s="13" t="str">
        <f aca="false">IF(ISBLANK('NEMAZAT NEZAPISOVAT'!E22),"",'NEMAZAT NEZAPISOVAT'!E22)</f>
        <v>úkol č.: 234</v>
      </c>
      <c r="J22" s="13" t="n">
        <f aca="false">IF(ISBLANK('NEMAZAT NEZAPISOVAT'!BP22),"",'NEMAZAT NEZAPISOVAT'!BP22)</f>
        <v>0</v>
      </c>
      <c r="K22" s="13" t="str">
        <f aca="false">IF(ISBLANK('NEMAZAT NEZAPISOVAT'!BU22),"",'NEMAZAT NEZAPISOVAT'!BU22)</f>
        <v/>
      </c>
      <c r="L22" s="14" t="str">
        <f aca="false">IF(ISBLANK('NEMAZAT NEZAPISOVAT'!BS22),"",'NEMAZAT NEZAPISOVAT'!BS22)</f>
        <v>122 - Respondent vyplní dotazník online</v>
      </c>
      <c r="M22" s="14" t="n">
        <f aca="false">IF(ISBLANK('NEMAZAT NEZAPISOVAT'!BT22),"",'NEMAZAT NEZAPISOVAT'!BT22)</f>
        <v>0</v>
      </c>
    </row>
    <row r="23" customFormat="false" ht="18" hidden="false" customHeight="false" outlineLevel="0" collapsed="false">
      <c r="A23" s="12" t="str">
        <f aca="false">IF(ISBLANK('NEMAZAT NEZAPISOVAT'!A23),"",'NEMAZAT NEZAPISOVAT'!A23)</f>
        <v>CZ9588WA</v>
      </c>
      <c r="B23" s="13" t="str">
        <f aca="false">IF(ISBLANK('NEMAZAT NEZAPISOVAT'!K23),"",'NEMAZAT NEZAPISOVAT'!K23)</f>
        <v>Částkov</v>
      </c>
      <c r="C23" s="13" t="str">
        <f aca="false">IF(ISBLANK('NEMAZAT NEZAPISOVAT'!N23),"",'NEMAZAT NEZAPISOVAT'!N23)</f>
        <v>Pernolec</v>
      </c>
      <c r="D23" s="13" t="str">
        <f aca="false">IF(ISBLANK('NEMAZAT NEZAPISOVAT'!O23),"",'NEMAZAT NEZAPISOVAT'!O23)</f>
        <v/>
      </c>
      <c r="E23" s="13" t="str">
        <f aca="false">IF(ISBLANK('NEMAZAT NEZAPISOVAT'!P23),"",'NEMAZAT NEZAPISOVAT'!P23)</f>
        <v>41</v>
      </c>
      <c r="F23" s="13" t="str">
        <f aca="false">IF(ISBLANK('NEMAZAT NEZAPISOVAT'!Q23),"",'NEMAZAT NEZAPISOVAT'!Q23)</f>
        <v/>
      </c>
      <c r="G23" s="13" t="n">
        <f aca="false">IF(ISBLANK('NEMAZAT NEZAPISOVAT'!AF23),"",'NEMAZAT NEZAPISOVAT'!AF23)</f>
        <v>34801</v>
      </c>
      <c r="H23" s="13" t="n">
        <f aca="false">IF(ISBLANK('NEMAZAT NEZAPISOVAT'!BI23),"",'NEMAZAT NEZAPISOVAT'!BI23)</f>
        <v>1</v>
      </c>
      <c r="I23" s="13" t="str">
        <f aca="false">IF(ISBLANK('NEMAZAT NEZAPISOVAT'!E23),"",'NEMAZAT NEZAPISOVAT'!E23)</f>
        <v>úkol č.: 234</v>
      </c>
      <c r="J23" s="13" t="n">
        <f aca="false">IF(ISBLANK('NEMAZAT NEZAPISOVAT'!BP23),"",'NEMAZAT NEZAPISOVAT'!BP23)</f>
        <v>0</v>
      </c>
      <c r="K23" s="13" t="str">
        <f aca="false">IF(ISBLANK('NEMAZAT NEZAPISOVAT'!BU23),"",'NEMAZAT NEZAPISOVAT'!BU23)</f>
        <v/>
      </c>
      <c r="L23" s="14" t="str">
        <f aca="false">IF(ISBLANK('NEMAZAT NEZAPISOVAT'!BS23),"",'NEMAZAT NEZAPISOVAT'!BS23)</f>
        <v>122 - Respondent vyplní dotazník online</v>
      </c>
      <c r="M23" s="14" t="n">
        <f aca="false">IF(ISBLANK('NEMAZAT NEZAPISOVAT'!BT23),"",'NEMAZAT NEZAPISOVAT'!BT23)</f>
        <v>0</v>
      </c>
    </row>
    <row r="24" customFormat="false" ht="18" hidden="false" customHeight="false" outlineLevel="0" collapsed="false">
      <c r="A24" s="12" t="str">
        <f aca="false">IF(ISBLANK('NEMAZAT NEZAPISOVAT'!A24),"",'NEMAZAT NEZAPISOVAT'!A24)</f>
        <v>CZ2828JK</v>
      </c>
      <c r="B24" s="13" t="str">
        <f aca="false">IF(ISBLANK('NEMAZAT NEZAPISOVAT'!K24),"",'NEMAZAT NEZAPISOVAT'!K24)</f>
        <v>Nýrsko</v>
      </c>
      <c r="C24" s="13" t="str">
        <f aca="false">IF(ISBLANK('NEMAZAT NEZAPISOVAT'!N24),"",'NEMAZAT NEZAPISOVAT'!N24)</f>
        <v>Bystřice nad Úhlavou</v>
      </c>
      <c r="D24" s="13" t="str">
        <f aca="false">IF(ISBLANK('NEMAZAT NEZAPISOVAT'!O24),"",'NEMAZAT NEZAPISOVAT'!O24)</f>
        <v/>
      </c>
      <c r="E24" s="13" t="str">
        <f aca="false">IF(ISBLANK('NEMAZAT NEZAPISOVAT'!P24),"",'NEMAZAT NEZAPISOVAT'!P24)</f>
        <v>57</v>
      </c>
      <c r="F24" s="13" t="str">
        <f aca="false">IF(ISBLANK('NEMAZAT NEZAPISOVAT'!Q24),"",'NEMAZAT NEZAPISOVAT'!Q24)</f>
        <v/>
      </c>
      <c r="G24" s="13" t="n">
        <f aca="false">IF(ISBLANK('NEMAZAT NEZAPISOVAT'!AF24),"",'NEMAZAT NEZAPISOVAT'!AF24)</f>
        <v>34022</v>
      </c>
      <c r="H24" s="13" t="n">
        <f aca="false">IF(ISBLANK('NEMAZAT NEZAPISOVAT'!BI24),"",'NEMAZAT NEZAPISOVAT'!BI24)</f>
        <v>1</v>
      </c>
      <c r="I24" s="13" t="str">
        <f aca="false">IF(ISBLANK('NEMAZAT NEZAPISOVAT'!E24),"",'NEMAZAT NEZAPISOVAT'!E24)</f>
        <v>úkol č.: 235</v>
      </c>
      <c r="J24" s="13" t="n">
        <f aca="false">IF(ISBLANK('NEMAZAT NEZAPISOVAT'!BP24),"",'NEMAZAT NEZAPISOVAT'!BP24)</f>
        <v>0</v>
      </c>
      <c r="K24" s="13" t="str">
        <f aca="false">IF(ISBLANK('NEMAZAT NEZAPISOVAT'!BU24),"",'NEMAZAT NEZAPISOVAT'!BU24)</f>
        <v/>
      </c>
      <c r="L24" s="14" t="str">
        <f aca="false">IF(ISBLANK('NEMAZAT NEZAPISOVAT'!BS24),"",'NEMAZAT NEZAPISOVAT'!BS24)</f>
        <v>404 - Vybraný respondent nemůže vyplnit dotazník (mentální choroba apod.)</v>
      </c>
      <c r="M24" s="14" t="n">
        <f aca="false">IF(ISBLANK('NEMAZAT NEZAPISOVAT'!BT24),"",'NEMAZAT NEZAPISOVAT'!BT24)</f>
        <v>0</v>
      </c>
    </row>
    <row r="25" customFormat="false" ht="18" hidden="false" customHeight="false" outlineLevel="0" collapsed="false">
      <c r="A25" s="12" t="str">
        <f aca="false">IF(ISBLANK('NEMAZAT NEZAPISOVAT'!A25),"",'NEMAZAT NEZAPISOVAT'!A25)</f>
        <v>CZ8723WB</v>
      </c>
      <c r="B25" s="13" t="str">
        <f aca="false">IF(ISBLANK('NEMAZAT NEZAPISOVAT'!K25),"",'NEMAZAT NEZAPISOVAT'!K25)</f>
        <v>Nýrsko</v>
      </c>
      <c r="C25" s="13" t="str">
        <f aca="false">IF(ISBLANK('NEMAZAT NEZAPISOVAT'!N25),"",'NEMAZAT NEZAPISOVAT'!N25)</f>
        <v>Bystřice nad Úhlavou</v>
      </c>
      <c r="D25" s="13" t="str">
        <f aca="false">IF(ISBLANK('NEMAZAT NEZAPISOVAT'!O25),"",'NEMAZAT NEZAPISOVAT'!O25)</f>
        <v/>
      </c>
      <c r="E25" s="13" t="str">
        <f aca="false">IF(ISBLANK('NEMAZAT NEZAPISOVAT'!P25),"",'NEMAZAT NEZAPISOVAT'!P25)</f>
        <v>6</v>
      </c>
      <c r="F25" s="13" t="str">
        <f aca="false">IF(ISBLANK('NEMAZAT NEZAPISOVAT'!Q25),"",'NEMAZAT NEZAPISOVAT'!Q25)</f>
        <v/>
      </c>
      <c r="G25" s="13" t="n">
        <f aca="false">IF(ISBLANK('NEMAZAT NEZAPISOVAT'!AF25),"",'NEMAZAT NEZAPISOVAT'!AF25)</f>
        <v>34022</v>
      </c>
      <c r="H25" s="13" t="n">
        <f aca="false">IF(ISBLANK('NEMAZAT NEZAPISOVAT'!BI25),"",'NEMAZAT NEZAPISOVAT'!BI25)</f>
        <v>2</v>
      </c>
      <c r="I25" s="13" t="str">
        <f aca="false">IF(ISBLANK('NEMAZAT NEZAPISOVAT'!E25),"",'NEMAZAT NEZAPISOVAT'!E25)</f>
        <v>úkol č.: 235</v>
      </c>
      <c r="J25" s="13" t="n">
        <f aca="false">IF(ISBLANK('NEMAZAT NEZAPISOVAT'!BP25),"",'NEMAZAT NEZAPISOVAT'!BP25)</f>
        <v>0</v>
      </c>
      <c r="K25" s="13" t="str">
        <f aca="false">IF(ISBLANK('NEMAZAT NEZAPISOVAT'!BU25),"",'NEMAZAT NEZAPISOVAT'!BU25)</f>
        <v/>
      </c>
      <c r="L25" s="14" t="str">
        <f aca="false">IF(ISBLANK('NEMAZAT NEZAPISOVAT'!BS25),"",'NEMAZAT NEZAPISOVAT'!BS25)</f>
        <v>122 - Respondent vyplní dotazník online</v>
      </c>
      <c r="M25" s="14" t="n">
        <f aca="false">IF(ISBLANK('NEMAZAT NEZAPISOVAT'!BT25),"",'NEMAZAT NEZAPISOVAT'!BT25)</f>
        <v>0</v>
      </c>
    </row>
    <row r="26" customFormat="false" ht="18" hidden="false" customHeight="false" outlineLevel="0" collapsed="false">
      <c r="A26" s="12" t="str">
        <f aca="false">IF(ISBLANK('NEMAZAT NEZAPISOVAT'!A26),"",'NEMAZAT NEZAPISOVAT'!A26)</f>
        <v>CZ7563JK</v>
      </c>
      <c r="B26" s="13" t="str">
        <f aca="false">IF(ISBLANK('NEMAZAT NEZAPISOVAT'!K26),"",'NEMAZAT NEZAPISOVAT'!K26)</f>
        <v>Nýrsko</v>
      </c>
      <c r="C26" s="13" t="str">
        <f aca="false">IF(ISBLANK('NEMAZAT NEZAPISOVAT'!N26),"",'NEMAZAT NEZAPISOVAT'!N26)</f>
        <v>Bystřice nad Úhlavou</v>
      </c>
      <c r="D26" s="13" t="str">
        <f aca="false">IF(ISBLANK('NEMAZAT NEZAPISOVAT'!O26),"",'NEMAZAT NEZAPISOVAT'!O26)</f>
        <v/>
      </c>
      <c r="E26" s="13" t="str">
        <f aca="false">IF(ISBLANK('NEMAZAT NEZAPISOVAT'!P26),"",'NEMAZAT NEZAPISOVAT'!P26)</f>
        <v>100</v>
      </c>
      <c r="F26" s="13" t="str">
        <f aca="false">IF(ISBLANK('NEMAZAT NEZAPISOVAT'!Q26),"",'NEMAZAT NEZAPISOVAT'!Q26)</f>
        <v/>
      </c>
      <c r="G26" s="13" t="n">
        <f aca="false">IF(ISBLANK('NEMAZAT NEZAPISOVAT'!AF26),"",'NEMAZAT NEZAPISOVAT'!AF26)</f>
        <v>34022</v>
      </c>
      <c r="H26" s="13" t="n">
        <f aca="false">IF(ISBLANK('NEMAZAT NEZAPISOVAT'!BI26),"",'NEMAZAT NEZAPISOVAT'!BI26)</f>
        <v>1</v>
      </c>
      <c r="I26" s="13" t="str">
        <f aca="false">IF(ISBLANK('NEMAZAT NEZAPISOVAT'!E26),"",'NEMAZAT NEZAPISOVAT'!E26)</f>
        <v>úkol č.: 235</v>
      </c>
      <c r="J26" s="13" t="n">
        <f aca="false">IF(ISBLANK('NEMAZAT NEZAPISOVAT'!BP26),"",'NEMAZAT NEZAPISOVAT'!BP26)</f>
        <v>0</v>
      </c>
      <c r="K26" s="13" t="str">
        <f aca="false">IF(ISBLANK('NEMAZAT NEZAPISOVAT'!BU26),"",'NEMAZAT NEZAPISOVAT'!BU26)</f>
        <v/>
      </c>
      <c r="L26" s="14" t="str">
        <f aca="false">IF(ISBLANK('NEMAZAT NEZAPISOVAT'!BS26),"",'NEMAZAT NEZAPISOVAT'!BS26)</f>
        <v>122 - Respondent vyplní dotazník online</v>
      </c>
      <c r="M26" s="14" t="n">
        <f aca="false">IF(ISBLANK('NEMAZAT NEZAPISOVAT'!BT26),"",'NEMAZAT NEZAPISOVAT'!BT26)</f>
        <v>0</v>
      </c>
    </row>
    <row r="27" customFormat="false" ht="18" hidden="false" customHeight="false" outlineLevel="0" collapsed="false">
      <c r="A27" s="12" t="str">
        <f aca="false">IF(ISBLANK('NEMAZAT NEZAPISOVAT'!A27),"",'NEMAZAT NEZAPISOVAT'!A27)</f>
        <v>CZ6927UQ</v>
      </c>
      <c r="B27" s="13" t="str">
        <f aca="false">IF(ISBLANK('NEMAZAT NEZAPISOVAT'!K27),"",'NEMAZAT NEZAPISOVAT'!K27)</f>
        <v>Nýrsko</v>
      </c>
      <c r="C27" s="13" t="str">
        <f aca="false">IF(ISBLANK('NEMAZAT NEZAPISOVAT'!N27),"",'NEMAZAT NEZAPISOVAT'!N27)</f>
        <v>Blata</v>
      </c>
      <c r="D27" s="13" t="str">
        <f aca="false">IF(ISBLANK('NEMAZAT NEZAPISOVAT'!O27),"",'NEMAZAT NEZAPISOVAT'!O27)</f>
        <v/>
      </c>
      <c r="E27" s="13" t="str">
        <f aca="false">IF(ISBLANK('NEMAZAT NEZAPISOVAT'!P27),"",'NEMAZAT NEZAPISOVAT'!P27)</f>
        <v>49</v>
      </c>
      <c r="F27" s="13" t="str">
        <f aca="false">IF(ISBLANK('NEMAZAT NEZAPISOVAT'!Q27),"",'NEMAZAT NEZAPISOVAT'!Q27)</f>
        <v/>
      </c>
      <c r="G27" s="13" t="n">
        <f aca="false">IF(ISBLANK('NEMAZAT NEZAPISOVAT'!AF27),"",'NEMAZAT NEZAPISOVAT'!AF27)</f>
        <v>34022</v>
      </c>
      <c r="H27" s="13" t="n">
        <f aca="false">IF(ISBLANK('NEMAZAT NEZAPISOVAT'!BI27),"",'NEMAZAT NEZAPISOVAT'!BI27)</f>
        <v>2</v>
      </c>
      <c r="I27" s="13" t="str">
        <f aca="false">IF(ISBLANK('NEMAZAT NEZAPISOVAT'!E27),"",'NEMAZAT NEZAPISOVAT'!E27)</f>
        <v>úkol č.: 235</v>
      </c>
      <c r="J27" s="13" t="n">
        <f aca="false">IF(ISBLANK('NEMAZAT NEZAPISOVAT'!BP27),"",'NEMAZAT NEZAPISOVAT'!BP27)</f>
        <v>0</v>
      </c>
      <c r="K27" s="13" t="str">
        <f aca="false">IF(ISBLANK('NEMAZAT NEZAPISOVAT'!BU27),"",'NEMAZAT NEZAPISOVAT'!BU27)</f>
        <v/>
      </c>
      <c r="L27" s="14" t="str">
        <f aca="false">IF(ISBLANK('NEMAZAT NEZAPISOVAT'!BS27),"",'NEMAZAT NEZAPISOVAT'!BS27)</f>
        <v>122 - Respondent vyplní dotazník online</v>
      </c>
      <c r="M27" s="14" t="n">
        <f aca="false">IF(ISBLANK('NEMAZAT NEZAPISOVAT'!BT27),"",'NEMAZAT NEZAPISOVAT'!BT27)</f>
        <v>0</v>
      </c>
    </row>
    <row r="28" customFormat="false" ht="18" hidden="false" customHeight="false" outlineLevel="0" collapsed="false">
      <c r="A28" s="12" t="str">
        <f aca="false">IF(ISBLANK('NEMAZAT NEZAPISOVAT'!A28),"",'NEMAZAT NEZAPISOVAT'!A28)</f>
        <v>CZ5854PT</v>
      </c>
      <c r="B28" s="13" t="str">
        <f aca="false">IF(ISBLANK('NEMAZAT NEZAPISOVAT'!K28),"",'NEMAZAT NEZAPISOVAT'!K28)</f>
        <v>Nýrsko</v>
      </c>
      <c r="C28" s="13" t="str">
        <f aca="false">IF(ISBLANK('NEMAZAT NEZAPISOVAT'!N28),"",'NEMAZAT NEZAPISOVAT'!N28)</f>
        <v>Nýrsko</v>
      </c>
      <c r="D28" s="13" t="str">
        <f aca="false">IF(ISBLANK('NEMAZAT NEZAPISOVAT'!O28),"",'NEMAZAT NEZAPISOVAT'!O28)</f>
        <v>Kpt. Kufnera</v>
      </c>
      <c r="E28" s="13" t="str">
        <f aca="false">IF(ISBLANK('NEMAZAT NEZAPISOVAT'!P28),"",'NEMAZAT NEZAPISOVAT'!P28)</f>
        <v>257</v>
      </c>
      <c r="F28" s="13" t="str">
        <f aca="false">IF(ISBLANK('NEMAZAT NEZAPISOVAT'!Q28),"",'NEMAZAT NEZAPISOVAT'!Q28)</f>
        <v/>
      </c>
      <c r="G28" s="13" t="n">
        <f aca="false">IF(ISBLANK('NEMAZAT NEZAPISOVAT'!AF28),"",'NEMAZAT NEZAPISOVAT'!AF28)</f>
        <v>34022</v>
      </c>
      <c r="H28" s="13" t="n">
        <f aca="false">IF(ISBLANK('NEMAZAT NEZAPISOVAT'!BI28),"",'NEMAZAT NEZAPISOVAT'!BI28)</f>
        <v>2</v>
      </c>
      <c r="I28" s="13" t="str">
        <f aca="false">IF(ISBLANK('NEMAZAT NEZAPISOVAT'!E28),"",'NEMAZAT NEZAPISOVAT'!E28)</f>
        <v>úkol č.: 236</v>
      </c>
      <c r="J28" s="13" t="n">
        <f aca="false">IF(ISBLANK('NEMAZAT NEZAPISOVAT'!BP28),"",'NEMAZAT NEZAPISOVAT'!BP28)</f>
        <v>0</v>
      </c>
      <c r="K28" s="13" t="str">
        <f aca="false">IF(ISBLANK('NEMAZAT NEZAPISOVAT'!BU28),"",'NEMAZAT NEZAPISOVAT'!BU28)</f>
        <v/>
      </c>
      <c r="L28" s="14" t="str">
        <f aca="false">IF(ISBLANK('NEMAZAT NEZAPISOVAT'!BS28),"",'NEMAZAT NEZAPISOVAT'!BS28)</f>
        <v>122 - Respondent vyplní dotazník online</v>
      </c>
      <c r="M28" s="14" t="n">
        <f aca="false">IF(ISBLANK('NEMAZAT NEZAPISOVAT'!BT28),"",'NEMAZAT NEZAPISOVAT'!BT28)</f>
        <v>0</v>
      </c>
    </row>
    <row r="29" customFormat="false" ht="18" hidden="false" customHeight="false" outlineLevel="0" collapsed="false">
      <c r="A29" s="12" t="str">
        <f aca="false">IF(ISBLANK('NEMAZAT NEZAPISOVAT'!A29),"",'NEMAZAT NEZAPISOVAT'!A29)</f>
        <v>CZ4359TY</v>
      </c>
      <c r="B29" s="13" t="str">
        <f aca="false">IF(ISBLANK('NEMAZAT NEZAPISOVAT'!K29),"",'NEMAZAT NEZAPISOVAT'!K29)</f>
        <v>Nýrsko</v>
      </c>
      <c r="C29" s="13" t="str">
        <f aca="false">IF(ISBLANK('NEMAZAT NEZAPISOVAT'!N29),"",'NEMAZAT NEZAPISOVAT'!N29)</f>
        <v>Nýrsko</v>
      </c>
      <c r="D29" s="13" t="str">
        <f aca="false">IF(ISBLANK('NEMAZAT NEZAPISOVAT'!O29),"",'NEMAZAT NEZAPISOVAT'!O29)</f>
        <v>K Cihelně</v>
      </c>
      <c r="E29" s="13" t="str">
        <f aca="false">IF(ISBLANK('NEMAZAT NEZAPISOVAT'!P29),"",'NEMAZAT NEZAPISOVAT'!P29)</f>
        <v>479</v>
      </c>
      <c r="F29" s="13" t="str">
        <f aca="false">IF(ISBLANK('NEMAZAT NEZAPISOVAT'!Q29),"",'NEMAZAT NEZAPISOVAT'!Q29)</f>
        <v/>
      </c>
      <c r="G29" s="13" t="n">
        <f aca="false">IF(ISBLANK('NEMAZAT NEZAPISOVAT'!AF29),"",'NEMAZAT NEZAPISOVAT'!AF29)</f>
        <v>34022</v>
      </c>
      <c r="H29" s="13" t="n">
        <f aca="false">IF(ISBLANK('NEMAZAT NEZAPISOVAT'!BI29),"",'NEMAZAT NEZAPISOVAT'!BI29)</f>
        <v>1</v>
      </c>
      <c r="I29" s="13" t="str">
        <f aca="false">IF(ISBLANK('NEMAZAT NEZAPISOVAT'!E29),"",'NEMAZAT NEZAPISOVAT'!E29)</f>
        <v>úkol č.: 236</v>
      </c>
      <c r="J29" s="13" t="n">
        <f aca="false">IF(ISBLANK('NEMAZAT NEZAPISOVAT'!BP29),"",'NEMAZAT NEZAPISOVAT'!BP29)</f>
        <v>0</v>
      </c>
      <c r="K29" s="13" t="str">
        <f aca="false">IF(ISBLANK('NEMAZAT NEZAPISOVAT'!BU29),"",'NEMAZAT NEZAPISOVAT'!BU29)</f>
        <v/>
      </c>
      <c r="L29" s="14" t="str">
        <f aca="false">IF(ISBLANK('NEMAZAT NEZAPISOVAT'!BS29),"",'NEMAZAT NEZAPISOVAT'!BS29)</f>
        <v>122 - Respondent vyplní dotazník online</v>
      </c>
      <c r="M29" s="14" t="n">
        <f aca="false">IF(ISBLANK('NEMAZAT NEZAPISOVAT'!BT29),"",'NEMAZAT NEZAPISOVAT'!BT29)</f>
        <v>0</v>
      </c>
    </row>
    <row r="30" customFormat="false" ht="18" hidden="false" customHeight="false" outlineLevel="0" collapsed="false">
      <c r="A30" s="12" t="str">
        <f aca="false">IF(ISBLANK('NEMAZAT NEZAPISOVAT'!A30),"",'NEMAZAT NEZAPISOVAT'!A30)</f>
        <v>CZ9828AG</v>
      </c>
      <c r="B30" s="13" t="str">
        <f aca="false">IF(ISBLANK('NEMAZAT NEZAPISOVAT'!K30),"",'NEMAZAT NEZAPISOVAT'!K30)</f>
        <v>Nýrsko</v>
      </c>
      <c r="C30" s="13" t="str">
        <f aca="false">IF(ISBLANK('NEMAZAT NEZAPISOVAT'!N30),"",'NEMAZAT NEZAPISOVAT'!N30)</f>
        <v>Nýrsko</v>
      </c>
      <c r="D30" s="13" t="str">
        <f aca="false">IF(ISBLANK('NEMAZAT NEZAPISOVAT'!O30),"",'NEMAZAT NEZAPISOVAT'!O30)</f>
        <v>Klostermannova</v>
      </c>
      <c r="E30" s="13" t="str">
        <f aca="false">IF(ISBLANK('NEMAZAT NEZAPISOVAT'!P30),"",'NEMAZAT NEZAPISOVAT'!P30)</f>
        <v>649</v>
      </c>
      <c r="F30" s="13" t="str">
        <f aca="false">IF(ISBLANK('NEMAZAT NEZAPISOVAT'!Q30),"",'NEMAZAT NEZAPISOVAT'!Q30)</f>
        <v/>
      </c>
      <c r="G30" s="13" t="n">
        <f aca="false">IF(ISBLANK('NEMAZAT NEZAPISOVAT'!AF30),"",'NEMAZAT NEZAPISOVAT'!AF30)</f>
        <v>34022</v>
      </c>
      <c r="H30" s="13" t="n">
        <f aca="false">IF(ISBLANK('NEMAZAT NEZAPISOVAT'!BI30),"",'NEMAZAT NEZAPISOVAT'!BI30)</f>
        <v>3</v>
      </c>
      <c r="I30" s="13" t="str">
        <f aca="false">IF(ISBLANK('NEMAZAT NEZAPISOVAT'!E30),"",'NEMAZAT NEZAPISOVAT'!E30)</f>
        <v>úkol č.: 236</v>
      </c>
      <c r="J30" s="13" t="n">
        <f aca="false">IF(ISBLANK('NEMAZAT NEZAPISOVAT'!BP30),"",'NEMAZAT NEZAPISOVAT'!BP30)</f>
        <v>0</v>
      </c>
      <c r="K30" s="13" t="str">
        <f aca="false">IF(ISBLANK('NEMAZAT NEZAPISOVAT'!BU30),"",'NEMAZAT NEZAPISOVAT'!BU30)</f>
        <v/>
      </c>
      <c r="L30" s="14" t="str">
        <f aca="false">IF(ISBLANK('NEMAZAT NEZAPISOVAT'!BS30),"",'NEMAZAT NEZAPISOVAT'!BS30)</f>
        <v>122 - Respondent vyplní dotazník online</v>
      </c>
      <c r="M30" s="14" t="n">
        <f aca="false">IF(ISBLANK('NEMAZAT NEZAPISOVAT'!BT30),"",'NEMAZAT NEZAPISOVAT'!BT30)</f>
        <v>0</v>
      </c>
    </row>
    <row r="31" customFormat="false" ht="18" hidden="false" customHeight="false" outlineLevel="0" collapsed="false">
      <c r="A31" s="12" t="str">
        <f aca="false">IF(ISBLANK('NEMAZAT NEZAPISOVAT'!A31),"",'NEMAZAT NEZAPISOVAT'!A31)</f>
        <v>CZ2232PJ</v>
      </c>
      <c r="B31" s="13" t="str">
        <f aca="false">IF(ISBLANK('NEMAZAT NEZAPISOVAT'!K31),"",'NEMAZAT NEZAPISOVAT'!K31)</f>
        <v>Nýrsko</v>
      </c>
      <c r="C31" s="13" t="str">
        <f aca="false">IF(ISBLANK('NEMAZAT NEZAPISOVAT'!N31),"",'NEMAZAT NEZAPISOVAT'!N31)</f>
        <v>Nýrsko</v>
      </c>
      <c r="D31" s="13" t="str">
        <f aca="false">IF(ISBLANK('NEMAZAT NEZAPISOVAT'!O31),"",'NEMAZAT NEZAPISOVAT'!O31)</f>
        <v>Práce</v>
      </c>
      <c r="E31" s="13" t="str">
        <f aca="false">IF(ISBLANK('NEMAZAT NEZAPISOVAT'!P31),"",'NEMAZAT NEZAPISOVAT'!P31)</f>
        <v>751</v>
      </c>
      <c r="F31" s="13" t="str">
        <f aca="false">IF(ISBLANK('NEMAZAT NEZAPISOVAT'!Q31),"",'NEMAZAT NEZAPISOVAT'!Q31)</f>
        <v/>
      </c>
      <c r="G31" s="13" t="n">
        <f aca="false">IF(ISBLANK('NEMAZAT NEZAPISOVAT'!AF31),"",'NEMAZAT NEZAPISOVAT'!AF31)</f>
        <v>34022</v>
      </c>
      <c r="H31" s="13" t="n">
        <f aca="false">IF(ISBLANK('NEMAZAT NEZAPISOVAT'!BI31),"",'NEMAZAT NEZAPISOVAT'!BI31)</f>
        <v>12</v>
      </c>
      <c r="I31" s="13" t="str">
        <f aca="false">IF(ISBLANK('NEMAZAT NEZAPISOVAT'!E31),"",'NEMAZAT NEZAPISOVAT'!E31)</f>
        <v>úkol č.: 236</v>
      </c>
      <c r="J31" s="13" t="n">
        <f aca="false">IF(ISBLANK('NEMAZAT NEZAPISOVAT'!BP31),"",'NEMAZAT NEZAPISOVAT'!BP31)</f>
        <v>0</v>
      </c>
      <c r="K31" s="13" t="str">
        <f aca="false">IF(ISBLANK('NEMAZAT NEZAPISOVAT'!BU31),"",'NEMAZAT NEZAPISOVAT'!BU31)</f>
        <v/>
      </c>
      <c r="L31" s="14" t="str">
        <f aca="false">IF(ISBLANK('NEMAZAT NEZAPISOVAT'!BS31),"",'NEMAZAT NEZAPISOVAT'!BS31)</f>
        <v>214 - Odmítnutí – tvrdé</v>
      </c>
      <c r="M31" s="14" t="n">
        <f aca="false">IF(ISBLANK('NEMAZAT NEZAPISOVAT'!BT31),"",'NEMAZAT NEZAPISOVAT'!BT31)</f>
        <v>0</v>
      </c>
    </row>
    <row r="32" customFormat="false" ht="18" hidden="false" customHeight="false" outlineLevel="0" collapsed="false">
      <c r="A32" s="12" t="str">
        <f aca="false">IF(ISBLANK('NEMAZAT NEZAPISOVAT'!A32),"",'NEMAZAT NEZAPISOVAT'!A32)</f>
        <v>CZ7936UC</v>
      </c>
      <c r="B32" s="13" t="str">
        <f aca="false">IF(ISBLANK('NEMAZAT NEZAPISOVAT'!K32),"",'NEMAZAT NEZAPISOVAT'!K32)</f>
        <v>Chotěšov</v>
      </c>
      <c r="C32" s="13" t="str">
        <f aca="false">IF(ISBLANK('NEMAZAT NEZAPISOVAT'!N32),"",'NEMAZAT NEZAPISOVAT'!N32)</f>
        <v>Chotěšov</v>
      </c>
      <c r="D32" s="13" t="str">
        <f aca="false">IF(ISBLANK('NEMAZAT NEZAPISOVAT'!O32),"",'NEMAZAT NEZAPISOVAT'!O32)</f>
        <v>Ořechová</v>
      </c>
      <c r="E32" s="13" t="str">
        <f aca="false">IF(ISBLANK('NEMAZAT NEZAPISOVAT'!P32),"",'NEMAZAT NEZAPISOVAT'!P32)</f>
        <v>577</v>
      </c>
      <c r="F32" s="13" t="str">
        <f aca="false">IF(ISBLANK('NEMAZAT NEZAPISOVAT'!Q32),"",'NEMAZAT NEZAPISOVAT'!Q32)</f>
        <v/>
      </c>
      <c r="G32" s="13" t="n">
        <f aca="false">IF(ISBLANK('NEMAZAT NEZAPISOVAT'!AF32),"",'NEMAZAT NEZAPISOVAT'!AF32)</f>
        <v>33214</v>
      </c>
      <c r="H32" s="13" t="n">
        <f aca="false">IF(ISBLANK('NEMAZAT NEZAPISOVAT'!BI32),"",'NEMAZAT NEZAPISOVAT'!BI32)</f>
        <v>1</v>
      </c>
      <c r="I32" s="13" t="str">
        <f aca="false">IF(ISBLANK('NEMAZAT NEZAPISOVAT'!E32),"",'NEMAZAT NEZAPISOVAT'!E32)</f>
        <v>úkol č.: 237</v>
      </c>
      <c r="J32" s="13" t="n">
        <f aca="false">IF(ISBLANK('NEMAZAT NEZAPISOVAT'!BP32),"",'NEMAZAT NEZAPISOVAT'!BP32)</f>
        <v>0</v>
      </c>
      <c r="K32" s="13" t="str">
        <f aca="false">IF(ISBLANK('NEMAZAT NEZAPISOVAT'!BU32),"",'NEMAZAT NEZAPISOVAT'!BU32)</f>
        <v/>
      </c>
      <c r="L32" s="14" t="str">
        <f aca="false">IF(ISBLANK('NEMAZAT NEZAPISOVAT'!BS32),"",'NEMAZAT NEZAPISOVAT'!BS32)</f>
        <v>121 - Respondent vyplní papírový dotazník</v>
      </c>
      <c r="M32" s="14" t="n">
        <f aca="false">IF(ISBLANK('NEMAZAT NEZAPISOVAT'!BT32),"",'NEMAZAT NEZAPISOVAT'!BT32)</f>
        <v>0</v>
      </c>
    </row>
    <row r="33" customFormat="false" ht="18" hidden="false" customHeight="false" outlineLevel="0" collapsed="false">
      <c r="A33" s="12" t="str">
        <f aca="false">IF(ISBLANK('NEMAZAT NEZAPISOVAT'!A33),"",'NEMAZAT NEZAPISOVAT'!A33)</f>
        <v>CZ7763MR</v>
      </c>
      <c r="B33" s="13" t="str">
        <f aca="false">IF(ISBLANK('NEMAZAT NEZAPISOVAT'!K33),"",'NEMAZAT NEZAPISOVAT'!K33)</f>
        <v>Chotěšov</v>
      </c>
      <c r="C33" s="13" t="str">
        <f aca="false">IF(ISBLANK('NEMAZAT NEZAPISOVAT'!N33),"",'NEMAZAT NEZAPISOVAT'!N33)</f>
        <v>Týnec</v>
      </c>
      <c r="D33" s="13" t="str">
        <f aca="false">IF(ISBLANK('NEMAZAT NEZAPISOVAT'!O33),"",'NEMAZAT NEZAPISOVAT'!O33)</f>
        <v/>
      </c>
      <c r="E33" s="13" t="str">
        <f aca="false">IF(ISBLANK('NEMAZAT NEZAPISOVAT'!P33),"",'NEMAZAT NEZAPISOVAT'!P33)</f>
        <v>23</v>
      </c>
      <c r="F33" s="13" t="str">
        <f aca="false">IF(ISBLANK('NEMAZAT NEZAPISOVAT'!Q33),"",'NEMAZAT NEZAPISOVAT'!Q33)</f>
        <v/>
      </c>
      <c r="G33" s="13" t="n">
        <f aca="false">IF(ISBLANK('NEMAZAT NEZAPISOVAT'!AF33),"",'NEMAZAT NEZAPISOVAT'!AF33)</f>
        <v>33301</v>
      </c>
      <c r="H33" s="13" t="n">
        <f aca="false">IF(ISBLANK('NEMAZAT NEZAPISOVAT'!BI33),"",'NEMAZAT NEZAPISOVAT'!BI33)</f>
        <v>1</v>
      </c>
      <c r="I33" s="13" t="str">
        <f aca="false">IF(ISBLANK('NEMAZAT NEZAPISOVAT'!E33),"",'NEMAZAT NEZAPISOVAT'!E33)</f>
        <v>úkol č.: 237</v>
      </c>
      <c r="J33" s="13" t="n">
        <f aca="false">IF(ISBLANK('NEMAZAT NEZAPISOVAT'!BP33),"",'NEMAZAT NEZAPISOVAT'!BP33)</f>
        <v>0</v>
      </c>
      <c r="K33" s="13" t="str">
        <f aca="false">IF(ISBLANK('NEMAZAT NEZAPISOVAT'!BU33),"",'NEMAZAT NEZAPISOVAT'!BU33)</f>
        <v/>
      </c>
      <c r="L33" s="14" t="str">
        <f aca="false">IF(ISBLANK('NEMAZAT NEZAPISOVAT'!BS33),"",'NEMAZAT NEZAPISOVAT'!BS33)</f>
        <v>122 - Respondent vyplní dotazník online</v>
      </c>
      <c r="M33" s="14" t="n">
        <f aca="false">IF(ISBLANK('NEMAZAT NEZAPISOVAT'!BT33),"",'NEMAZAT NEZAPISOVAT'!BT33)</f>
        <v>0</v>
      </c>
    </row>
    <row r="34" customFormat="false" ht="18" hidden="false" customHeight="false" outlineLevel="0" collapsed="false">
      <c r="A34" s="12" t="str">
        <f aca="false">IF(ISBLANK('NEMAZAT NEZAPISOVAT'!A34),"",'NEMAZAT NEZAPISOVAT'!A34)</f>
        <v>CZ9665FU</v>
      </c>
      <c r="B34" s="13" t="str">
        <f aca="false">IF(ISBLANK('NEMAZAT NEZAPISOVAT'!K34),"",'NEMAZAT NEZAPISOVAT'!K34)</f>
        <v>Horní Bříza</v>
      </c>
      <c r="C34" s="13" t="str">
        <f aca="false">IF(ISBLANK('NEMAZAT NEZAPISOVAT'!N34),"",'NEMAZAT NEZAPISOVAT'!N34)</f>
        <v>Horní Bříza</v>
      </c>
      <c r="D34" s="13" t="str">
        <f aca="false">IF(ISBLANK('NEMAZAT NEZAPISOVAT'!O34),"",'NEMAZAT NEZAPISOVAT'!O34)</f>
        <v>K Rybníčku</v>
      </c>
      <c r="E34" s="13" t="str">
        <f aca="false">IF(ISBLANK('NEMAZAT NEZAPISOVAT'!P34),"",'NEMAZAT NEZAPISOVAT'!P34)</f>
        <v>391</v>
      </c>
      <c r="F34" s="13" t="str">
        <f aca="false">IF(ISBLANK('NEMAZAT NEZAPISOVAT'!Q34),"",'NEMAZAT NEZAPISOVAT'!Q34)</f>
        <v/>
      </c>
      <c r="G34" s="13" t="n">
        <f aca="false">IF(ISBLANK('NEMAZAT NEZAPISOVAT'!AF34),"",'NEMAZAT NEZAPISOVAT'!AF34)</f>
        <v>33012</v>
      </c>
      <c r="H34" s="13" t="n">
        <f aca="false">IF(ISBLANK('NEMAZAT NEZAPISOVAT'!BI34),"",'NEMAZAT NEZAPISOVAT'!BI34)</f>
        <v>1</v>
      </c>
      <c r="I34" s="13" t="str">
        <f aca="false">IF(ISBLANK('NEMAZAT NEZAPISOVAT'!E34),"",'NEMAZAT NEZAPISOVAT'!E34)</f>
        <v>úkol č.: 238</v>
      </c>
      <c r="J34" s="13" t="n">
        <f aca="false">IF(ISBLANK('NEMAZAT NEZAPISOVAT'!BP34),"",'NEMAZAT NEZAPISOVAT'!BP34)</f>
        <v>0</v>
      </c>
      <c r="K34" s="13" t="str">
        <f aca="false">IF(ISBLANK('NEMAZAT NEZAPISOVAT'!BU34),"",'NEMAZAT NEZAPISOVAT'!BU34)</f>
        <v/>
      </c>
      <c r="L34" s="14" t="str">
        <f aca="false">IF(ISBLANK('NEMAZAT NEZAPISOVAT'!BS34),"",'NEMAZAT NEZAPISOVAT'!BS34)</f>
        <v>122 - Respondent vyplní dotazník online</v>
      </c>
      <c r="M34" s="14" t="n">
        <f aca="false">IF(ISBLANK('NEMAZAT NEZAPISOVAT'!BT34),"",'NEMAZAT NEZAPISOVAT'!BT34)</f>
        <v>0</v>
      </c>
    </row>
    <row r="35" customFormat="false" ht="18" hidden="false" customHeight="false" outlineLevel="0" collapsed="false">
      <c r="A35" s="12" t="str">
        <f aca="false">IF(ISBLANK('NEMAZAT NEZAPISOVAT'!A35),"",'NEMAZAT NEZAPISOVAT'!A35)</f>
        <v>CZ9936WB</v>
      </c>
      <c r="B35" s="13" t="str">
        <f aca="false">IF(ISBLANK('NEMAZAT NEZAPISOVAT'!K35),"",'NEMAZAT NEZAPISOVAT'!K35)</f>
        <v>Horní Bříza</v>
      </c>
      <c r="C35" s="13" t="str">
        <f aca="false">IF(ISBLANK('NEMAZAT NEZAPISOVAT'!N35),"",'NEMAZAT NEZAPISOVAT'!N35)</f>
        <v>Horní Bříza</v>
      </c>
      <c r="D35" s="13" t="str">
        <f aca="false">IF(ISBLANK('NEMAZAT NEZAPISOVAT'!O35),"",'NEMAZAT NEZAPISOVAT'!O35)</f>
        <v>Na Strži</v>
      </c>
      <c r="E35" s="13" t="str">
        <f aca="false">IF(ISBLANK('NEMAZAT NEZAPISOVAT'!P35),"",'NEMAZAT NEZAPISOVAT'!P35)</f>
        <v>499</v>
      </c>
      <c r="F35" s="13" t="str">
        <f aca="false">IF(ISBLANK('NEMAZAT NEZAPISOVAT'!Q35),"",'NEMAZAT NEZAPISOVAT'!Q35)</f>
        <v/>
      </c>
      <c r="G35" s="13" t="n">
        <f aca="false">IF(ISBLANK('NEMAZAT NEZAPISOVAT'!AF35),"",'NEMAZAT NEZAPISOVAT'!AF35)</f>
        <v>33012</v>
      </c>
      <c r="H35" s="13" t="n">
        <f aca="false">IF(ISBLANK('NEMAZAT NEZAPISOVAT'!BI35),"",'NEMAZAT NEZAPISOVAT'!BI35)</f>
        <v>2</v>
      </c>
      <c r="I35" s="13" t="str">
        <f aca="false">IF(ISBLANK('NEMAZAT NEZAPISOVAT'!E35),"",'NEMAZAT NEZAPISOVAT'!E35)</f>
        <v>úkol č.: 238</v>
      </c>
      <c r="J35" s="13" t="n">
        <f aca="false">IF(ISBLANK('NEMAZAT NEZAPISOVAT'!BP35),"",'NEMAZAT NEZAPISOVAT'!BP35)</f>
        <v>0</v>
      </c>
      <c r="K35" s="13" t="str">
        <f aca="false">IF(ISBLANK('NEMAZAT NEZAPISOVAT'!BU35),"",'NEMAZAT NEZAPISOVAT'!BU35)</f>
        <v/>
      </c>
      <c r="L35" s="14" t="str">
        <f aca="false">IF(ISBLANK('NEMAZAT NEZAPISOVAT'!BS35),"",'NEMAZAT NEZAPISOVAT'!BS35)</f>
        <v>122 - Respondent vyplní dotazník online</v>
      </c>
      <c r="M35" s="14" t="n">
        <f aca="false">IF(ISBLANK('NEMAZAT NEZAPISOVAT'!BT35),"",'NEMAZAT NEZAPISOVAT'!BT35)</f>
        <v>0</v>
      </c>
    </row>
    <row r="36" customFormat="false" ht="18" hidden="false" customHeight="false" outlineLevel="0" collapsed="false">
      <c r="A36" s="12" t="str">
        <f aca="false">IF(ISBLANK('NEMAZAT NEZAPISOVAT'!A36),"",'NEMAZAT NEZAPISOVAT'!A36)</f>
        <v>CZ7797DC</v>
      </c>
      <c r="B36" s="13" t="str">
        <f aca="false">IF(ISBLANK('NEMAZAT NEZAPISOVAT'!K36),"",'NEMAZAT NEZAPISOVAT'!K36)</f>
        <v>Horní Bříza</v>
      </c>
      <c r="C36" s="13" t="str">
        <f aca="false">IF(ISBLANK('NEMAZAT NEZAPISOVAT'!N36),"",'NEMAZAT NEZAPISOVAT'!N36)</f>
        <v>Horní Bříza</v>
      </c>
      <c r="D36" s="13" t="str">
        <f aca="false">IF(ISBLANK('NEMAZAT NEZAPISOVAT'!O36),"",'NEMAZAT NEZAPISOVAT'!O36)</f>
        <v>Komenského</v>
      </c>
      <c r="E36" s="13" t="str">
        <f aca="false">IF(ISBLANK('NEMAZAT NEZAPISOVAT'!P36),"",'NEMAZAT NEZAPISOVAT'!P36)</f>
        <v>614</v>
      </c>
      <c r="F36" s="13" t="str">
        <f aca="false">IF(ISBLANK('NEMAZAT NEZAPISOVAT'!Q36),"",'NEMAZAT NEZAPISOVAT'!Q36)</f>
        <v/>
      </c>
      <c r="G36" s="13" t="n">
        <f aca="false">IF(ISBLANK('NEMAZAT NEZAPISOVAT'!AF36),"",'NEMAZAT NEZAPISOVAT'!AF36)</f>
        <v>33012</v>
      </c>
      <c r="H36" s="13" t="n">
        <f aca="false">IF(ISBLANK('NEMAZAT NEZAPISOVAT'!BI36),"",'NEMAZAT NEZAPISOVAT'!BI36)</f>
        <v>11</v>
      </c>
      <c r="I36" s="13" t="str">
        <f aca="false">IF(ISBLANK('NEMAZAT NEZAPISOVAT'!E36),"",'NEMAZAT NEZAPISOVAT'!E36)</f>
        <v>úkol č.: 238</v>
      </c>
      <c r="J36" s="13" t="n">
        <f aca="false">IF(ISBLANK('NEMAZAT NEZAPISOVAT'!BP36),"",'NEMAZAT NEZAPISOVAT'!BP36)</f>
        <v>0</v>
      </c>
      <c r="K36" s="13" t="str">
        <f aca="false">IF(ISBLANK('NEMAZAT NEZAPISOVAT'!BU36),"",'NEMAZAT NEZAPISOVAT'!BU36)</f>
        <v/>
      </c>
      <c r="L36" s="14" t="str">
        <f aca="false">IF(ISBLANK('NEMAZAT NEZAPISOVAT'!BS36),"",'NEMAZAT NEZAPISOVAT'!BS36)</f>
        <v>214 - Odmítnutí – tvrdé</v>
      </c>
      <c r="M36" s="14" t="n">
        <f aca="false">IF(ISBLANK('NEMAZAT NEZAPISOVAT'!BT36),"",'NEMAZAT NEZAPISOVAT'!BT36)</f>
        <v>0</v>
      </c>
    </row>
    <row r="37" customFormat="false" ht="18" hidden="false" customHeight="false" outlineLevel="0" collapsed="false">
      <c r="A37" s="12" t="str">
        <f aca="false">IF(ISBLANK('NEMAZAT NEZAPISOVAT'!A37),"",'NEMAZAT NEZAPISOVAT'!A37)</f>
        <v>CZ9728FB</v>
      </c>
      <c r="B37" s="13" t="str">
        <f aca="false">IF(ISBLANK('NEMAZAT NEZAPISOVAT'!K37),"",'NEMAZAT NEZAPISOVAT'!K37)</f>
        <v>Kralovice</v>
      </c>
      <c r="C37" s="13" t="str">
        <f aca="false">IF(ISBLANK('NEMAZAT NEZAPISOVAT'!N37),"",'NEMAZAT NEZAPISOVAT'!N37)</f>
        <v>Trojany</v>
      </c>
      <c r="D37" s="13" t="str">
        <f aca="false">IF(ISBLANK('NEMAZAT NEZAPISOVAT'!O37),"",'NEMAZAT NEZAPISOVAT'!O37)</f>
        <v/>
      </c>
      <c r="E37" s="13" t="str">
        <f aca="false">IF(ISBLANK('NEMAZAT NEZAPISOVAT'!P37),"",'NEMAZAT NEZAPISOVAT'!P37)</f>
        <v>15</v>
      </c>
      <c r="F37" s="13" t="str">
        <f aca="false">IF(ISBLANK('NEMAZAT NEZAPISOVAT'!Q37),"",'NEMAZAT NEZAPISOVAT'!Q37)</f>
        <v/>
      </c>
      <c r="G37" s="13" t="n">
        <f aca="false">IF(ISBLANK('NEMAZAT NEZAPISOVAT'!AF37),"",'NEMAZAT NEZAPISOVAT'!AF37)</f>
        <v>33141</v>
      </c>
      <c r="H37" s="13" t="n">
        <f aca="false">IF(ISBLANK('NEMAZAT NEZAPISOVAT'!BI37),"",'NEMAZAT NEZAPISOVAT'!BI37)</f>
        <v>1</v>
      </c>
      <c r="I37" s="13" t="str">
        <f aca="false">IF(ISBLANK('NEMAZAT NEZAPISOVAT'!E37),"",'NEMAZAT NEZAPISOVAT'!E37)</f>
        <v>úkol č.: 239</v>
      </c>
      <c r="J37" s="13" t="n">
        <f aca="false">IF(ISBLANK('NEMAZAT NEZAPISOVAT'!BP37),"",'NEMAZAT NEZAPISOVAT'!BP37)</f>
        <v>0</v>
      </c>
      <c r="K37" s="13" t="str">
        <f aca="false">IF(ISBLANK('NEMAZAT NEZAPISOVAT'!BU37),"",'NEMAZAT NEZAPISOVAT'!BU37)</f>
        <v/>
      </c>
      <c r="L37" s="14" t="str">
        <f aca="false">IF(ISBLANK('NEMAZAT NEZAPISOVAT'!BS37),"",'NEMAZAT NEZAPISOVAT'!BS37)</f>
        <v>121 - Respondent vyplní papírový dotazník</v>
      </c>
      <c r="M37" s="14" t="n">
        <f aca="false">IF(ISBLANK('NEMAZAT NEZAPISOVAT'!BT37),"",'NEMAZAT NEZAPISOVAT'!BT37)</f>
        <v>0</v>
      </c>
    </row>
    <row r="38" customFormat="false" ht="18" hidden="false" customHeight="false" outlineLevel="0" collapsed="false">
      <c r="A38" s="12" t="str">
        <f aca="false">IF(ISBLANK('NEMAZAT NEZAPISOVAT'!A38),"",'NEMAZAT NEZAPISOVAT'!A38)</f>
        <v>CZ6678FQ</v>
      </c>
      <c r="B38" s="13" t="str">
        <f aca="false">IF(ISBLANK('NEMAZAT NEZAPISOVAT'!K38),"",'NEMAZAT NEZAPISOVAT'!K38)</f>
        <v>Kralovice</v>
      </c>
      <c r="C38" s="13" t="str">
        <f aca="false">IF(ISBLANK('NEMAZAT NEZAPISOVAT'!N38),"",'NEMAZAT NEZAPISOVAT'!N38)</f>
        <v>Kralovice</v>
      </c>
      <c r="D38" s="13" t="str">
        <f aca="false">IF(ISBLANK('NEMAZAT NEZAPISOVAT'!O38),"",'NEMAZAT NEZAPISOVAT'!O38)</f>
        <v>Žatecká</v>
      </c>
      <c r="E38" s="13" t="str">
        <f aca="false">IF(ISBLANK('NEMAZAT NEZAPISOVAT'!P38),"",'NEMAZAT NEZAPISOVAT'!P38)</f>
        <v>342</v>
      </c>
      <c r="F38" s="13" t="str">
        <f aca="false">IF(ISBLANK('NEMAZAT NEZAPISOVAT'!Q38),"",'NEMAZAT NEZAPISOVAT'!Q38)</f>
        <v/>
      </c>
      <c r="G38" s="13" t="n">
        <f aca="false">IF(ISBLANK('NEMAZAT NEZAPISOVAT'!AF38),"",'NEMAZAT NEZAPISOVAT'!AF38)</f>
        <v>33141</v>
      </c>
      <c r="H38" s="13" t="n">
        <f aca="false">IF(ISBLANK('NEMAZAT NEZAPISOVAT'!BI38),"",'NEMAZAT NEZAPISOVAT'!BI38)</f>
        <v>1</v>
      </c>
      <c r="I38" s="13" t="str">
        <f aca="false">IF(ISBLANK('NEMAZAT NEZAPISOVAT'!E38),"",'NEMAZAT NEZAPISOVAT'!E38)</f>
        <v>úkol č.: 239</v>
      </c>
      <c r="J38" s="13" t="n">
        <f aca="false">IF(ISBLANK('NEMAZAT NEZAPISOVAT'!BP38),"",'NEMAZAT NEZAPISOVAT'!BP38)</f>
        <v>0</v>
      </c>
      <c r="K38" s="13" t="str">
        <f aca="false">IF(ISBLANK('NEMAZAT NEZAPISOVAT'!BU38),"",'NEMAZAT NEZAPISOVAT'!BU38)</f>
        <v/>
      </c>
      <c r="L38" s="14" t="str">
        <f aca="false">IF(ISBLANK('NEMAZAT NEZAPISOVAT'!BS38),"",'NEMAZAT NEZAPISOVAT'!BS38)</f>
        <v>122 - Respondent vyplní dotazník online</v>
      </c>
      <c r="M38" s="14" t="n">
        <f aca="false">IF(ISBLANK('NEMAZAT NEZAPISOVAT'!BT38),"",'NEMAZAT NEZAPISOVAT'!BT38)</f>
        <v>0</v>
      </c>
    </row>
    <row r="39" customFormat="false" ht="18" hidden="false" customHeight="false" outlineLevel="0" collapsed="false">
      <c r="A39" s="12" t="str">
        <f aca="false">IF(ISBLANK('NEMAZAT NEZAPISOVAT'!A39),"",'NEMAZAT NEZAPISOVAT'!A39)</f>
        <v>CZ5629UE</v>
      </c>
      <c r="B39" s="13" t="str">
        <f aca="false">IF(ISBLANK('NEMAZAT NEZAPISOVAT'!K39),"",'NEMAZAT NEZAPISOVAT'!K39)</f>
        <v>Kralovice</v>
      </c>
      <c r="C39" s="13" t="str">
        <f aca="false">IF(ISBLANK('NEMAZAT NEZAPISOVAT'!N39),"",'NEMAZAT NEZAPISOVAT'!N39)</f>
        <v>Mariánský Týnec</v>
      </c>
      <c r="D39" s="13" t="str">
        <f aca="false">IF(ISBLANK('NEMAZAT NEZAPISOVAT'!O39),"",'NEMAZAT NEZAPISOVAT'!O39)</f>
        <v/>
      </c>
      <c r="E39" s="13" t="str">
        <f aca="false">IF(ISBLANK('NEMAZAT NEZAPISOVAT'!P39),"",'NEMAZAT NEZAPISOVAT'!P39)</f>
        <v>8</v>
      </c>
      <c r="F39" s="13" t="str">
        <f aca="false">IF(ISBLANK('NEMAZAT NEZAPISOVAT'!Q39),"",'NEMAZAT NEZAPISOVAT'!Q39)</f>
        <v/>
      </c>
      <c r="G39" s="13" t="n">
        <f aca="false">IF(ISBLANK('NEMAZAT NEZAPISOVAT'!AF39),"",'NEMAZAT NEZAPISOVAT'!AF39)</f>
        <v>33141</v>
      </c>
      <c r="H39" s="13" t="n">
        <f aca="false">IF(ISBLANK('NEMAZAT NEZAPISOVAT'!BI39),"",'NEMAZAT NEZAPISOVAT'!BI39)</f>
        <v>1</v>
      </c>
      <c r="I39" s="13" t="str">
        <f aca="false">IF(ISBLANK('NEMAZAT NEZAPISOVAT'!E39),"",'NEMAZAT NEZAPISOVAT'!E39)</f>
        <v>úkol č.: 239</v>
      </c>
      <c r="J39" s="13" t="n">
        <f aca="false">IF(ISBLANK('NEMAZAT NEZAPISOVAT'!BP39),"",'NEMAZAT NEZAPISOVAT'!BP39)</f>
        <v>0</v>
      </c>
      <c r="K39" s="13" t="str">
        <f aca="false">IF(ISBLANK('NEMAZAT NEZAPISOVAT'!BU39),"",'NEMAZAT NEZAPISOVAT'!BU39)</f>
        <v/>
      </c>
      <c r="L39" s="14" t="str">
        <f aca="false">IF(ISBLANK('NEMAZAT NEZAPISOVAT'!BS39),"",'NEMAZAT NEZAPISOVAT'!BS39)</f>
        <v>404 - Vybraný respondent nemůže vyplnit dotazník (mentální choroba apod.)</v>
      </c>
      <c r="M39" s="14" t="n">
        <f aca="false">IF(ISBLANK('NEMAZAT NEZAPISOVAT'!BT39),"",'NEMAZAT NEZAPISOVAT'!BT39)</f>
        <v>0</v>
      </c>
    </row>
    <row r="40" customFormat="false" ht="18" hidden="false" customHeight="false" outlineLevel="0" collapsed="false">
      <c r="A40" s="12" t="str">
        <f aca="false">IF(ISBLANK('NEMAZAT NEZAPISOVAT'!A40),"",'NEMAZAT NEZAPISOVAT'!A40)</f>
        <v>CZ5239QB</v>
      </c>
      <c r="B40" s="13" t="str">
        <f aca="false">IF(ISBLANK('NEMAZAT NEZAPISOVAT'!K40),"",'NEMAZAT NEZAPISOVAT'!K40)</f>
        <v>Kralovice</v>
      </c>
      <c r="C40" s="13" t="str">
        <f aca="false">IF(ISBLANK('NEMAZAT NEZAPISOVAT'!N40),"",'NEMAZAT NEZAPISOVAT'!N40)</f>
        <v>Mariánský Týnec</v>
      </c>
      <c r="D40" s="13" t="str">
        <f aca="false">IF(ISBLANK('NEMAZAT NEZAPISOVAT'!O40),"",'NEMAZAT NEZAPISOVAT'!O40)</f>
        <v/>
      </c>
      <c r="E40" s="13" t="str">
        <f aca="false">IF(ISBLANK('NEMAZAT NEZAPISOVAT'!P40),"",'NEMAZAT NEZAPISOVAT'!P40)</f>
        <v>3</v>
      </c>
      <c r="F40" s="13" t="str">
        <f aca="false">IF(ISBLANK('NEMAZAT NEZAPISOVAT'!Q40),"",'NEMAZAT NEZAPISOVAT'!Q40)</f>
        <v/>
      </c>
      <c r="G40" s="13" t="n">
        <f aca="false">IF(ISBLANK('NEMAZAT NEZAPISOVAT'!AF40),"",'NEMAZAT NEZAPISOVAT'!AF40)</f>
        <v>33141</v>
      </c>
      <c r="H40" s="13" t="n">
        <f aca="false">IF(ISBLANK('NEMAZAT NEZAPISOVAT'!BI40),"",'NEMAZAT NEZAPISOVAT'!BI40)</f>
        <v>1</v>
      </c>
      <c r="I40" s="13" t="str">
        <f aca="false">IF(ISBLANK('NEMAZAT NEZAPISOVAT'!E40),"",'NEMAZAT NEZAPISOVAT'!E40)</f>
        <v>úkol č.: 239</v>
      </c>
      <c r="J40" s="13" t="n">
        <f aca="false">IF(ISBLANK('NEMAZAT NEZAPISOVAT'!BP40),"",'NEMAZAT NEZAPISOVAT'!BP40)</f>
        <v>0</v>
      </c>
      <c r="K40" s="13" t="str">
        <f aca="false">IF(ISBLANK('NEMAZAT NEZAPISOVAT'!BU40),"",'NEMAZAT NEZAPISOVAT'!BU40)</f>
        <v/>
      </c>
      <c r="L40" s="14" t="str">
        <f aca="false">IF(ISBLANK('NEMAZAT NEZAPISOVAT'!BS40),"",'NEMAZAT NEZAPISOVAT'!BS40)</f>
        <v>122 - Respondent vyplní dotazník online</v>
      </c>
      <c r="M40" s="14" t="n">
        <f aca="false">IF(ISBLANK('NEMAZAT NEZAPISOVAT'!BT40),"",'NEMAZAT NEZAPISOVAT'!BT40)</f>
        <v>0</v>
      </c>
    </row>
    <row r="41" customFormat="false" ht="18" hidden="false" customHeight="false" outlineLevel="0" collapsed="false">
      <c r="A41" s="12" t="str">
        <f aca="false">IF(ISBLANK('NEMAZAT NEZAPISOVAT'!A41),"",'NEMAZAT NEZAPISOVAT'!A41)</f>
        <v>CZ4322DE</v>
      </c>
      <c r="B41" s="13" t="str">
        <f aca="false">IF(ISBLANK('NEMAZAT NEZAPISOVAT'!K41),"",'NEMAZAT NEZAPISOVAT'!K41)</f>
        <v>Bor</v>
      </c>
      <c r="C41" s="13" t="str">
        <f aca="false">IF(ISBLANK('NEMAZAT NEZAPISOVAT'!N41),"",'NEMAZAT NEZAPISOVAT'!N41)</f>
        <v>Boječnice</v>
      </c>
      <c r="D41" s="13" t="str">
        <f aca="false">IF(ISBLANK('NEMAZAT NEZAPISOVAT'!O41),"",'NEMAZAT NEZAPISOVAT'!O41)</f>
        <v/>
      </c>
      <c r="E41" s="13" t="str">
        <f aca="false">IF(ISBLANK('NEMAZAT NEZAPISOVAT'!P41),"",'NEMAZAT NEZAPISOVAT'!P41)</f>
        <v>25</v>
      </c>
      <c r="F41" s="13" t="str">
        <f aca="false">IF(ISBLANK('NEMAZAT NEZAPISOVAT'!Q41),"",'NEMAZAT NEZAPISOVAT'!Q41)</f>
        <v/>
      </c>
      <c r="G41" s="13" t="n">
        <f aca="false">IF(ISBLANK('NEMAZAT NEZAPISOVAT'!AF41),"",'NEMAZAT NEZAPISOVAT'!AF41)</f>
        <v>34802</v>
      </c>
      <c r="H41" s="13" t="n">
        <f aca="false">IF(ISBLANK('NEMAZAT NEZAPISOVAT'!BI41),"",'NEMAZAT NEZAPISOVAT'!BI41)</f>
        <v>1</v>
      </c>
      <c r="I41" s="13" t="str">
        <f aca="false">IF(ISBLANK('NEMAZAT NEZAPISOVAT'!E41),"",'NEMAZAT NEZAPISOVAT'!E41)</f>
        <v>úkol č.: 240</v>
      </c>
      <c r="J41" s="13" t="n">
        <f aca="false">IF(ISBLANK('NEMAZAT NEZAPISOVAT'!BP41),"",'NEMAZAT NEZAPISOVAT'!BP41)</f>
        <v>0</v>
      </c>
      <c r="K41" s="13" t="str">
        <f aca="false">IF(ISBLANK('NEMAZAT NEZAPISOVAT'!BU41),"",'NEMAZAT NEZAPISOVAT'!BU41)</f>
        <v/>
      </c>
      <c r="L41" s="14" t="str">
        <f aca="false">IF(ISBLANK('NEMAZAT NEZAPISOVAT'!BS41),"",'NEMAZAT NEZAPISOVAT'!BS41)</f>
        <v>122 - Respondent vyplní dotazník online</v>
      </c>
      <c r="M41" s="14" t="n">
        <f aca="false">IF(ISBLANK('NEMAZAT NEZAPISOVAT'!BT41),"",'NEMAZAT NEZAPISOVAT'!BT41)</f>
        <v>0</v>
      </c>
    </row>
    <row r="42" customFormat="false" ht="18" hidden="false" customHeight="false" outlineLevel="0" collapsed="false">
      <c r="A42" s="12" t="str">
        <f aca="false">IF(ISBLANK('NEMAZAT NEZAPISOVAT'!A42),"",'NEMAZAT NEZAPISOVAT'!A42)</f>
        <v>CZ6626XK</v>
      </c>
      <c r="B42" s="13" t="str">
        <f aca="false">IF(ISBLANK('NEMAZAT NEZAPISOVAT'!K42),"",'NEMAZAT NEZAPISOVAT'!K42)</f>
        <v>Bor</v>
      </c>
      <c r="C42" s="13" t="str">
        <f aca="false">IF(ISBLANK('NEMAZAT NEZAPISOVAT'!N42),"",'NEMAZAT NEZAPISOVAT'!N42)</f>
        <v>Boječnice</v>
      </c>
      <c r="D42" s="13" t="str">
        <f aca="false">IF(ISBLANK('NEMAZAT NEZAPISOVAT'!O42),"",'NEMAZAT NEZAPISOVAT'!O42)</f>
        <v/>
      </c>
      <c r="E42" s="13" t="str">
        <f aca="false">IF(ISBLANK('NEMAZAT NEZAPISOVAT'!P42),"",'NEMAZAT NEZAPISOVAT'!P42)</f>
        <v>26</v>
      </c>
      <c r="F42" s="13" t="str">
        <f aca="false">IF(ISBLANK('NEMAZAT NEZAPISOVAT'!Q42),"",'NEMAZAT NEZAPISOVAT'!Q42)</f>
        <v/>
      </c>
      <c r="G42" s="13" t="n">
        <f aca="false">IF(ISBLANK('NEMAZAT NEZAPISOVAT'!AF42),"",'NEMAZAT NEZAPISOVAT'!AF42)</f>
        <v>34802</v>
      </c>
      <c r="H42" s="13" t="n">
        <f aca="false">IF(ISBLANK('NEMAZAT NEZAPISOVAT'!BI42),"",'NEMAZAT NEZAPISOVAT'!BI42)</f>
        <v>1</v>
      </c>
      <c r="I42" s="13" t="str">
        <f aca="false">IF(ISBLANK('NEMAZAT NEZAPISOVAT'!E42),"",'NEMAZAT NEZAPISOVAT'!E42)</f>
        <v>úkol č.: 240</v>
      </c>
      <c r="J42" s="13" t="n">
        <f aca="false">IF(ISBLANK('NEMAZAT NEZAPISOVAT'!BP42),"",'NEMAZAT NEZAPISOVAT'!BP42)</f>
        <v>0</v>
      </c>
      <c r="K42" s="13" t="str">
        <f aca="false">IF(ISBLANK('NEMAZAT NEZAPISOVAT'!BU42),"",'NEMAZAT NEZAPISOVAT'!BU42)</f>
        <v/>
      </c>
      <c r="L42" s="14" t="str">
        <f aca="false">IF(ISBLANK('NEMAZAT NEZAPISOVAT'!BS42),"",'NEMAZAT NEZAPISOVAT'!BS42)</f>
        <v>404 - Vybraný respondent nemůže vyplnit dotazník (mentální choroba apod.)</v>
      </c>
      <c r="M42" s="14" t="n">
        <f aca="false">IF(ISBLANK('NEMAZAT NEZAPISOVAT'!BT42),"",'NEMAZAT NEZAPISOVAT'!BT42)</f>
        <v>0</v>
      </c>
    </row>
    <row r="43" customFormat="false" ht="18" hidden="false" customHeight="false" outlineLevel="0" collapsed="false">
      <c r="A43" s="12" t="str">
        <f aca="false">IF(ISBLANK('NEMAZAT NEZAPISOVAT'!A43),"",'NEMAZAT NEZAPISOVAT'!A43)</f>
        <v>CZ4845BS</v>
      </c>
      <c r="B43" s="13" t="str">
        <f aca="false">IF(ISBLANK('NEMAZAT NEZAPISOVAT'!K43),"",'NEMAZAT NEZAPISOVAT'!K43)</f>
        <v>Bor</v>
      </c>
      <c r="C43" s="13" t="str">
        <f aca="false">IF(ISBLANK('NEMAZAT NEZAPISOVAT'!N43),"",'NEMAZAT NEZAPISOVAT'!N43)</f>
        <v>Boječnice</v>
      </c>
      <c r="D43" s="13" t="str">
        <f aca="false">IF(ISBLANK('NEMAZAT NEZAPISOVAT'!O43),"",'NEMAZAT NEZAPISOVAT'!O43)</f>
        <v/>
      </c>
      <c r="E43" s="13" t="str">
        <f aca="false">IF(ISBLANK('NEMAZAT NEZAPISOVAT'!P43),"",'NEMAZAT NEZAPISOVAT'!P43)</f>
        <v>16</v>
      </c>
      <c r="F43" s="13" t="str">
        <f aca="false">IF(ISBLANK('NEMAZAT NEZAPISOVAT'!Q43),"",'NEMAZAT NEZAPISOVAT'!Q43)</f>
        <v/>
      </c>
      <c r="G43" s="13" t="n">
        <f aca="false">IF(ISBLANK('NEMAZAT NEZAPISOVAT'!AF43),"",'NEMAZAT NEZAPISOVAT'!AF43)</f>
        <v>34802</v>
      </c>
      <c r="H43" s="13" t="n">
        <f aca="false">IF(ISBLANK('NEMAZAT NEZAPISOVAT'!BI43),"",'NEMAZAT NEZAPISOVAT'!BI43)</f>
        <v>2</v>
      </c>
      <c r="I43" s="13" t="str">
        <f aca="false">IF(ISBLANK('NEMAZAT NEZAPISOVAT'!E43),"",'NEMAZAT NEZAPISOVAT'!E43)</f>
        <v>úkol č.: 240</v>
      </c>
      <c r="J43" s="13" t="n">
        <f aca="false">IF(ISBLANK('NEMAZAT NEZAPISOVAT'!BP43),"",'NEMAZAT NEZAPISOVAT'!BP43)</f>
        <v>0</v>
      </c>
      <c r="K43" s="13" t="str">
        <f aca="false">IF(ISBLANK('NEMAZAT NEZAPISOVAT'!BU43),"",'NEMAZAT NEZAPISOVAT'!BU43)</f>
        <v/>
      </c>
      <c r="L43" s="14" t="str">
        <f aca="false">IF(ISBLANK('NEMAZAT NEZAPISOVAT'!BS43),"",'NEMAZAT NEZAPISOVAT'!BS43)</f>
        <v>122 - Respondent vyplní dotazník online</v>
      </c>
      <c r="M43" s="14" t="n">
        <f aca="false">IF(ISBLANK('NEMAZAT NEZAPISOVAT'!BT43),"",'NEMAZAT NEZAPISOVAT'!BT43)</f>
        <v>0</v>
      </c>
    </row>
    <row r="44" customFormat="false" ht="18" hidden="false" customHeight="false" outlineLevel="0" collapsed="false">
      <c r="A44" s="12" t="str">
        <f aca="false">IF(ISBLANK('NEMAZAT NEZAPISOVAT'!A44),"",'NEMAZAT NEZAPISOVAT'!A44)</f>
        <v>CZ7782NS</v>
      </c>
      <c r="B44" s="13" t="str">
        <f aca="false">IF(ISBLANK('NEMAZAT NEZAPISOVAT'!K44),"",'NEMAZAT NEZAPISOVAT'!K44)</f>
        <v>Bor</v>
      </c>
      <c r="C44" s="13" t="str">
        <f aca="false">IF(ISBLANK('NEMAZAT NEZAPISOVAT'!N44),"",'NEMAZAT NEZAPISOVAT'!N44)</f>
        <v>Boječnice</v>
      </c>
      <c r="D44" s="13" t="str">
        <f aca="false">IF(ISBLANK('NEMAZAT NEZAPISOVAT'!O44),"",'NEMAZAT NEZAPISOVAT'!O44)</f>
        <v/>
      </c>
      <c r="E44" s="13" t="str">
        <f aca="false">IF(ISBLANK('NEMAZAT NEZAPISOVAT'!P44),"",'NEMAZAT NEZAPISOVAT'!P44)</f>
        <v>2</v>
      </c>
      <c r="F44" s="13" t="str">
        <f aca="false">IF(ISBLANK('NEMAZAT NEZAPISOVAT'!Q44),"",'NEMAZAT NEZAPISOVAT'!Q44)</f>
        <v/>
      </c>
      <c r="G44" s="13" t="n">
        <f aca="false">IF(ISBLANK('NEMAZAT NEZAPISOVAT'!AF44),"",'NEMAZAT NEZAPISOVAT'!AF44)</f>
        <v>34802</v>
      </c>
      <c r="H44" s="13" t="n">
        <f aca="false">IF(ISBLANK('NEMAZAT NEZAPISOVAT'!BI44),"",'NEMAZAT NEZAPISOVAT'!BI44)</f>
        <v>1</v>
      </c>
      <c r="I44" s="13" t="str">
        <f aca="false">IF(ISBLANK('NEMAZAT NEZAPISOVAT'!E44),"",'NEMAZAT NEZAPISOVAT'!E44)</f>
        <v>úkol č.: 240</v>
      </c>
      <c r="J44" s="13" t="n">
        <f aca="false">IF(ISBLANK('NEMAZAT NEZAPISOVAT'!BP44),"",'NEMAZAT NEZAPISOVAT'!BP44)</f>
        <v>0</v>
      </c>
      <c r="K44" s="13" t="str">
        <f aca="false">IF(ISBLANK('NEMAZAT NEZAPISOVAT'!BU44),"",'NEMAZAT NEZAPISOVAT'!BU44)</f>
        <v/>
      </c>
      <c r="L44" s="14" t="str">
        <f aca="false">IF(ISBLANK('NEMAZAT NEZAPISOVAT'!BS44),"",'NEMAZAT NEZAPISOVAT'!BS44)</f>
        <v>122 - Respondent vyplní dotazník online</v>
      </c>
      <c r="M44" s="14" t="n">
        <f aca="false">IF(ISBLANK('NEMAZAT NEZAPISOVAT'!BT44),"",'NEMAZAT NEZAPISOVAT'!BT44)</f>
        <v>0</v>
      </c>
    </row>
    <row r="45" customFormat="false" ht="18" hidden="false" customHeight="false" outlineLevel="0" collapsed="false">
      <c r="A45" s="12" t="str">
        <f aca="false">IF(ISBLANK('NEMAZAT NEZAPISOVAT'!A45),"",'NEMAZAT NEZAPISOVAT'!A45)</f>
        <v>CZ4885CE</v>
      </c>
      <c r="B45" s="13" t="str">
        <f aca="false">IF(ISBLANK('NEMAZAT NEZAPISOVAT'!K45),"",'NEMAZAT NEZAPISOVAT'!K45)</f>
        <v>Bor</v>
      </c>
      <c r="C45" s="13" t="str">
        <f aca="false">IF(ISBLANK('NEMAZAT NEZAPISOVAT'!N45),"",'NEMAZAT NEZAPISOVAT'!N45)</f>
        <v>Boječnice</v>
      </c>
      <c r="D45" s="13" t="str">
        <f aca="false">IF(ISBLANK('NEMAZAT NEZAPISOVAT'!O45),"",'NEMAZAT NEZAPISOVAT'!O45)</f>
        <v/>
      </c>
      <c r="E45" s="13" t="str">
        <f aca="false">IF(ISBLANK('NEMAZAT NEZAPISOVAT'!P45),"",'NEMAZAT NEZAPISOVAT'!P45)</f>
        <v>1</v>
      </c>
      <c r="F45" s="13" t="str">
        <f aca="false">IF(ISBLANK('NEMAZAT NEZAPISOVAT'!Q45),"",'NEMAZAT NEZAPISOVAT'!Q45)</f>
        <v/>
      </c>
      <c r="G45" s="13" t="n">
        <f aca="false">IF(ISBLANK('NEMAZAT NEZAPISOVAT'!AF45),"",'NEMAZAT NEZAPISOVAT'!AF45)</f>
        <v>34802</v>
      </c>
      <c r="H45" s="13" t="n">
        <f aca="false">IF(ISBLANK('NEMAZAT NEZAPISOVAT'!BI45),"",'NEMAZAT NEZAPISOVAT'!BI45)</f>
        <v>1</v>
      </c>
      <c r="I45" s="13" t="str">
        <f aca="false">IF(ISBLANK('NEMAZAT NEZAPISOVAT'!E45),"",'NEMAZAT NEZAPISOVAT'!E45)</f>
        <v>úkol č.: 240</v>
      </c>
      <c r="J45" s="13" t="n">
        <f aca="false">IF(ISBLANK('NEMAZAT NEZAPISOVAT'!BP45),"",'NEMAZAT NEZAPISOVAT'!BP45)</f>
        <v>0</v>
      </c>
      <c r="K45" s="13" t="str">
        <f aca="false">IF(ISBLANK('NEMAZAT NEZAPISOVAT'!BU45),"",'NEMAZAT NEZAPISOVAT'!BU45)</f>
        <v/>
      </c>
      <c r="L45" s="14" t="str">
        <f aca="false">IF(ISBLANK('NEMAZAT NEZAPISOVAT'!BS45),"",'NEMAZAT NEZAPISOVAT'!BS45)</f>
        <v>122 - Respondent vyplní dotazník online</v>
      </c>
      <c r="M45" s="14" t="n">
        <f aca="false">IF(ISBLANK('NEMAZAT NEZAPISOVAT'!BT45),"",'NEMAZAT NEZAPISOVAT'!BT45)</f>
        <v>0</v>
      </c>
    </row>
    <row r="46" customFormat="false" ht="18" hidden="false" customHeight="false" outlineLevel="0" collapsed="false">
      <c r="A46" s="12" t="str">
        <f aca="false">IF(ISBLANK('NEMAZAT NEZAPISOVAT'!A46),"",'NEMAZAT NEZAPISOVAT'!A46)</f>
        <v>CZ4595AF</v>
      </c>
      <c r="B46" s="13" t="str">
        <f aca="false">IF(ISBLANK('NEMAZAT NEZAPISOVAT'!K46),"",'NEMAZAT NEZAPISOVAT'!K46)</f>
        <v>Dobřany</v>
      </c>
      <c r="C46" s="13" t="str">
        <f aca="false">IF(ISBLANK('NEMAZAT NEZAPISOVAT'!N46),"",'NEMAZAT NEZAPISOVAT'!N46)</f>
        <v>Dobřany</v>
      </c>
      <c r="D46" s="13" t="str">
        <f aca="false">IF(ISBLANK('NEMAZAT NEZAPISOVAT'!O46),"",'NEMAZAT NEZAPISOVAT'!O46)</f>
        <v>U Kotynky</v>
      </c>
      <c r="E46" s="13" t="str">
        <f aca="false">IF(ISBLANK('NEMAZAT NEZAPISOVAT'!P46),"",'NEMAZAT NEZAPISOVAT'!P46)</f>
        <v>1251</v>
      </c>
      <c r="F46" s="13" t="str">
        <f aca="false">IF(ISBLANK('NEMAZAT NEZAPISOVAT'!Q46),"",'NEMAZAT NEZAPISOVAT'!Q46)</f>
        <v/>
      </c>
      <c r="G46" s="13" t="n">
        <f aca="false">IF(ISBLANK('NEMAZAT NEZAPISOVAT'!AF46),"",'NEMAZAT NEZAPISOVAT'!AF46)</f>
        <v>33441</v>
      </c>
      <c r="H46" s="13" t="n">
        <f aca="false">IF(ISBLANK('NEMAZAT NEZAPISOVAT'!BI46),"",'NEMAZAT NEZAPISOVAT'!BI46)</f>
        <v>1</v>
      </c>
      <c r="I46" s="13" t="str">
        <f aca="false">IF(ISBLANK('NEMAZAT NEZAPISOVAT'!E46),"",'NEMAZAT NEZAPISOVAT'!E46)</f>
        <v>úkol č.: 242</v>
      </c>
      <c r="J46" s="13" t="n">
        <f aca="false">IF(ISBLANK('NEMAZAT NEZAPISOVAT'!BP46),"",'NEMAZAT NEZAPISOVAT'!BP46)</f>
        <v>0</v>
      </c>
      <c r="K46" s="13" t="str">
        <f aca="false">IF(ISBLANK('NEMAZAT NEZAPISOVAT'!BU46),"",'NEMAZAT NEZAPISOVAT'!BU46)</f>
        <v/>
      </c>
      <c r="L46" s="14" t="str">
        <f aca="false">IF(ISBLANK('NEMAZAT NEZAPISOVAT'!BS46),"",'NEMAZAT NEZAPISOVAT'!BS46)</f>
        <v>122 - Respondent vyplní dotazník online</v>
      </c>
      <c r="M46" s="14" t="n">
        <f aca="false">IF(ISBLANK('NEMAZAT NEZAPISOVAT'!BT46),"",'NEMAZAT NEZAPISOVAT'!BT46)</f>
        <v>0</v>
      </c>
    </row>
    <row r="47" customFormat="false" ht="18" hidden="false" customHeight="false" outlineLevel="0" collapsed="false">
      <c r="A47" s="12" t="str">
        <f aca="false">IF(ISBLANK('NEMAZAT NEZAPISOVAT'!A47),"",'NEMAZAT NEZAPISOVAT'!A47)</f>
        <v>CZ9536LT</v>
      </c>
      <c r="B47" s="13" t="str">
        <f aca="false">IF(ISBLANK('NEMAZAT NEZAPISOVAT'!K47),"",'NEMAZAT NEZAPISOVAT'!K47)</f>
        <v>Dobřany</v>
      </c>
      <c r="C47" s="13" t="str">
        <f aca="false">IF(ISBLANK('NEMAZAT NEZAPISOVAT'!N47),"",'NEMAZAT NEZAPISOVAT'!N47)</f>
        <v>Šlovice</v>
      </c>
      <c r="D47" s="13" t="str">
        <f aca="false">IF(ISBLANK('NEMAZAT NEZAPISOVAT'!O47),"",'NEMAZAT NEZAPISOVAT'!O47)</f>
        <v/>
      </c>
      <c r="E47" s="13" t="str">
        <f aca="false">IF(ISBLANK('NEMAZAT NEZAPISOVAT'!P47),"",'NEMAZAT NEZAPISOVAT'!P47)</f>
        <v>84</v>
      </c>
      <c r="F47" s="13" t="str">
        <f aca="false">IF(ISBLANK('NEMAZAT NEZAPISOVAT'!Q47),"",'NEMAZAT NEZAPISOVAT'!Q47)</f>
        <v/>
      </c>
      <c r="G47" s="13" t="n">
        <f aca="false">IF(ISBLANK('NEMAZAT NEZAPISOVAT'!AF47),"",'NEMAZAT NEZAPISOVAT'!AF47)</f>
        <v>32100</v>
      </c>
      <c r="H47" s="13" t="n">
        <f aca="false">IF(ISBLANK('NEMAZAT NEZAPISOVAT'!BI47),"",'NEMAZAT NEZAPISOVAT'!BI47)</f>
        <v>2</v>
      </c>
      <c r="I47" s="13" t="str">
        <f aca="false">IF(ISBLANK('NEMAZAT NEZAPISOVAT'!E47),"",'NEMAZAT NEZAPISOVAT'!E47)</f>
        <v>úkol č.: 242</v>
      </c>
      <c r="J47" s="13" t="n">
        <f aca="false">IF(ISBLANK('NEMAZAT NEZAPISOVAT'!BP47),"",'NEMAZAT NEZAPISOVAT'!BP47)</f>
        <v>0</v>
      </c>
      <c r="K47" s="13" t="str">
        <f aca="false">IF(ISBLANK('NEMAZAT NEZAPISOVAT'!BU47),"",'NEMAZAT NEZAPISOVAT'!BU47)</f>
        <v/>
      </c>
      <c r="L47" s="14" t="str">
        <f aca="false">IF(ISBLANK('NEMAZAT NEZAPISOVAT'!BS47),"",'NEMAZAT NEZAPISOVAT'!BS47)</f>
        <v>122 - Respondent vyplní dotazník online</v>
      </c>
      <c r="M47" s="14" t="n">
        <f aca="false">IF(ISBLANK('NEMAZAT NEZAPISOVAT'!BT47),"",'NEMAZAT NEZAPISOVAT'!BT47)</f>
        <v>0</v>
      </c>
    </row>
    <row r="48" customFormat="false" ht="18" hidden="false" customHeight="false" outlineLevel="0" collapsed="false">
      <c r="A48" s="12" t="str">
        <f aca="false">IF(ISBLANK('NEMAZAT NEZAPISOVAT'!A48),"",'NEMAZAT NEZAPISOVAT'!A48)</f>
        <v>CZ2833TJ</v>
      </c>
      <c r="B48" s="13" t="str">
        <f aca="false">IF(ISBLANK('NEMAZAT NEZAPISOVAT'!K48),"",'NEMAZAT NEZAPISOVAT'!K48)</f>
        <v>Dobřany</v>
      </c>
      <c r="C48" s="13" t="str">
        <f aca="false">IF(ISBLANK('NEMAZAT NEZAPISOVAT'!N48),"",'NEMAZAT NEZAPISOVAT'!N48)</f>
        <v>Šlovice</v>
      </c>
      <c r="D48" s="13" t="str">
        <f aca="false">IF(ISBLANK('NEMAZAT NEZAPISOVAT'!O48),"",'NEMAZAT NEZAPISOVAT'!O48)</f>
        <v/>
      </c>
      <c r="E48" s="13" t="str">
        <f aca="false">IF(ISBLANK('NEMAZAT NEZAPISOVAT'!P48),"",'NEMAZAT NEZAPISOVAT'!P48)</f>
        <v>44</v>
      </c>
      <c r="F48" s="13" t="str">
        <f aca="false">IF(ISBLANK('NEMAZAT NEZAPISOVAT'!Q48),"",'NEMAZAT NEZAPISOVAT'!Q48)</f>
        <v/>
      </c>
      <c r="G48" s="13" t="n">
        <f aca="false">IF(ISBLANK('NEMAZAT NEZAPISOVAT'!AF48),"",'NEMAZAT NEZAPISOVAT'!AF48)</f>
        <v>32100</v>
      </c>
      <c r="H48" s="13" t="n">
        <f aca="false">IF(ISBLANK('NEMAZAT NEZAPISOVAT'!BI48),"",'NEMAZAT NEZAPISOVAT'!BI48)</f>
        <v>1</v>
      </c>
      <c r="I48" s="13" t="str">
        <f aca="false">IF(ISBLANK('NEMAZAT NEZAPISOVAT'!E48),"",'NEMAZAT NEZAPISOVAT'!E48)</f>
        <v>úkol č.: 242</v>
      </c>
      <c r="J48" s="13" t="n">
        <f aca="false">IF(ISBLANK('NEMAZAT NEZAPISOVAT'!BP48),"",'NEMAZAT NEZAPISOVAT'!BP48)</f>
        <v>0</v>
      </c>
      <c r="K48" s="13" t="str">
        <f aca="false">IF(ISBLANK('NEMAZAT NEZAPISOVAT'!BU48),"",'NEMAZAT NEZAPISOVAT'!BU48)</f>
        <v/>
      </c>
      <c r="L48" s="14" t="str">
        <f aca="false">IF(ISBLANK('NEMAZAT NEZAPISOVAT'!BS48),"",'NEMAZAT NEZAPISOVAT'!BS48)</f>
        <v>404 - Vybraný respondent nemůže vyplnit dotazník (mentální choroba apod.)</v>
      </c>
      <c r="M48" s="14" t="n">
        <f aca="false">IF(ISBLANK('NEMAZAT NEZAPISOVAT'!BT48),"",'NEMAZAT NEZAPISOVAT'!BT48)</f>
        <v>0</v>
      </c>
    </row>
    <row r="49" customFormat="false" ht="18" hidden="false" customHeight="false" outlineLevel="0" collapsed="false">
      <c r="A49" s="12" t="str">
        <f aca="false">IF(ISBLANK('NEMAZAT NEZAPISOVAT'!A49),"",'NEMAZAT NEZAPISOVAT'!A49)</f>
        <v>CZ4887GJ</v>
      </c>
      <c r="B49" s="13" t="str">
        <f aca="false">IF(ISBLANK('NEMAZAT NEZAPISOVAT'!K49),"",'NEMAZAT NEZAPISOVAT'!K49)</f>
        <v>Přeštice</v>
      </c>
      <c r="C49" s="13" t="str">
        <f aca="false">IF(ISBLANK('NEMAZAT NEZAPISOVAT'!N49),"",'NEMAZAT NEZAPISOVAT'!N49)</f>
        <v>Zastávka</v>
      </c>
      <c r="D49" s="13" t="str">
        <f aca="false">IF(ISBLANK('NEMAZAT NEZAPISOVAT'!O49),"",'NEMAZAT NEZAPISOVAT'!O49)</f>
        <v/>
      </c>
      <c r="E49" s="13" t="str">
        <f aca="false">IF(ISBLANK('NEMAZAT NEZAPISOVAT'!P49),"",'NEMAZAT NEZAPISOVAT'!P49)</f>
        <v>15</v>
      </c>
      <c r="F49" s="13" t="str">
        <f aca="false">IF(ISBLANK('NEMAZAT NEZAPISOVAT'!Q49),"",'NEMAZAT NEZAPISOVAT'!Q49)</f>
        <v/>
      </c>
      <c r="G49" s="13" t="n">
        <f aca="false">IF(ISBLANK('NEMAZAT NEZAPISOVAT'!AF49),"",'NEMAZAT NEZAPISOVAT'!AF49)</f>
        <v>33401</v>
      </c>
      <c r="H49" s="13" t="n">
        <f aca="false">IF(ISBLANK('NEMAZAT NEZAPISOVAT'!BI49),"",'NEMAZAT NEZAPISOVAT'!BI49)</f>
        <v>1</v>
      </c>
      <c r="I49" s="13" t="str">
        <f aca="false">IF(ISBLANK('NEMAZAT NEZAPISOVAT'!E49),"",'NEMAZAT NEZAPISOVAT'!E49)</f>
        <v>úkol č.: 243</v>
      </c>
      <c r="J49" s="13" t="n">
        <f aca="false">IF(ISBLANK('NEMAZAT NEZAPISOVAT'!BP49),"",'NEMAZAT NEZAPISOVAT'!BP49)</f>
        <v>0</v>
      </c>
      <c r="K49" s="13" t="str">
        <f aca="false">IF(ISBLANK('NEMAZAT NEZAPISOVAT'!BU49),"",'NEMAZAT NEZAPISOVAT'!BU49)</f>
        <v/>
      </c>
      <c r="L49" s="14" t="str">
        <f aca="false">IF(ISBLANK('NEMAZAT NEZAPISOVAT'!BS49),"",'NEMAZAT NEZAPISOVAT'!BS49)</f>
        <v>404 - Vybraný respondent nemůže vyplnit dotazník (mentální choroba apod.)</v>
      </c>
      <c r="M49" s="14" t="n">
        <f aca="false">IF(ISBLANK('NEMAZAT NEZAPISOVAT'!BT49),"",'NEMAZAT NEZAPISOVAT'!BT49)</f>
        <v>0</v>
      </c>
    </row>
    <row r="50" customFormat="false" ht="18" hidden="false" customHeight="false" outlineLevel="0" collapsed="false">
      <c r="A50" s="12" t="str">
        <f aca="false">IF(ISBLANK('NEMAZAT NEZAPISOVAT'!A50),"",'NEMAZAT NEZAPISOVAT'!A50)</f>
        <v>CZ3885WQ</v>
      </c>
      <c r="B50" s="13" t="str">
        <f aca="false">IF(ISBLANK('NEMAZAT NEZAPISOVAT'!K50),"",'NEMAZAT NEZAPISOVAT'!K50)</f>
        <v>Přeštice</v>
      </c>
      <c r="C50" s="13" t="str">
        <f aca="false">IF(ISBLANK('NEMAZAT NEZAPISOVAT'!N50),"",'NEMAZAT NEZAPISOVAT'!N50)</f>
        <v>Přeštice</v>
      </c>
      <c r="D50" s="13" t="str">
        <f aca="false">IF(ISBLANK('NEMAZAT NEZAPISOVAT'!O50),"",'NEMAZAT NEZAPISOVAT'!O50)</f>
        <v>Na Borech</v>
      </c>
      <c r="E50" s="13" t="str">
        <f aca="false">IF(ISBLANK('NEMAZAT NEZAPISOVAT'!P50),"",'NEMAZAT NEZAPISOVAT'!P50)</f>
        <v>1287</v>
      </c>
      <c r="F50" s="13" t="str">
        <f aca="false">IF(ISBLANK('NEMAZAT NEZAPISOVAT'!Q50),"",'NEMAZAT NEZAPISOVAT'!Q50)</f>
        <v/>
      </c>
      <c r="G50" s="13" t="n">
        <f aca="false">IF(ISBLANK('NEMAZAT NEZAPISOVAT'!AF50),"",'NEMAZAT NEZAPISOVAT'!AF50)</f>
        <v>33401</v>
      </c>
      <c r="H50" s="13" t="n">
        <f aca="false">IF(ISBLANK('NEMAZAT NEZAPISOVAT'!BI50),"",'NEMAZAT NEZAPISOVAT'!BI50)</f>
        <v>1</v>
      </c>
      <c r="I50" s="13" t="str">
        <f aca="false">IF(ISBLANK('NEMAZAT NEZAPISOVAT'!E50),"",'NEMAZAT NEZAPISOVAT'!E50)</f>
        <v>úkol č.: 243</v>
      </c>
      <c r="J50" s="13" t="n">
        <f aca="false">IF(ISBLANK('NEMAZAT NEZAPISOVAT'!BP50),"",'NEMAZAT NEZAPISOVAT'!BP50)</f>
        <v>0</v>
      </c>
      <c r="K50" s="13" t="str">
        <f aca="false">IF(ISBLANK('NEMAZAT NEZAPISOVAT'!BU50),"",'NEMAZAT NEZAPISOVAT'!BU50)</f>
        <v/>
      </c>
      <c r="L50" s="14" t="str">
        <f aca="false">IF(ISBLANK('NEMAZAT NEZAPISOVAT'!BS50),"",'NEMAZAT NEZAPISOVAT'!BS50)</f>
        <v>122 - Respondent vyplní dotazník online</v>
      </c>
      <c r="M50" s="14" t="n">
        <f aca="false">IF(ISBLANK('NEMAZAT NEZAPISOVAT'!BT50),"",'NEMAZAT NEZAPISOVAT'!BT50)</f>
        <v>0</v>
      </c>
    </row>
    <row r="51" customFormat="false" ht="18" hidden="false" customHeight="false" outlineLevel="0" collapsed="false">
      <c r="A51" s="12" t="str">
        <f aca="false">IF(ISBLANK('NEMAZAT NEZAPISOVAT'!A51),"",'NEMAZAT NEZAPISOVAT'!A51)</f>
        <v>CZ7456US</v>
      </c>
      <c r="B51" s="13" t="str">
        <f aca="false">IF(ISBLANK('NEMAZAT NEZAPISOVAT'!K51),"",'NEMAZAT NEZAPISOVAT'!K51)</f>
        <v>Přeštice</v>
      </c>
      <c r="C51" s="13" t="str">
        <f aca="false">IF(ISBLANK('NEMAZAT NEZAPISOVAT'!N51),"",'NEMAZAT NEZAPISOVAT'!N51)</f>
        <v>Přeštice</v>
      </c>
      <c r="D51" s="13" t="str">
        <f aca="false">IF(ISBLANK('NEMAZAT NEZAPISOVAT'!O51),"",'NEMAZAT NEZAPISOVAT'!O51)</f>
        <v>Na Chmelnicích</v>
      </c>
      <c r="E51" s="13" t="str">
        <f aca="false">IF(ISBLANK('NEMAZAT NEZAPISOVAT'!P51),"",'NEMAZAT NEZAPISOVAT'!P51)</f>
        <v>1225</v>
      </c>
      <c r="F51" s="13" t="str">
        <f aca="false">IF(ISBLANK('NEMAZAT NEZAPISOVAT'!Q51),"",'NEMAZAT NEZAPISOVAT'!Q51)</f>
        <v/>
      </c>
      <c r="G51" s="13" t="n">
        <f aca="false">IF(ISBLANK('NEMAZAT NEZAPISOVAT'!AF51),"",'NEMAZAT NEZAPISOVAT'!AF51)</f>
        <v>33401</v>
      </c>
      <c r="H51" s="13" t="n">
        <f aca="false">IF(ISBLANK('NEMAZAT NEZAPISOVAT'!BI51),"",'NEMAZAT NEZAPISOVAT'!BI51)</f>
        <v>1</v>
      </c>
      <c r="I51" s="13" t="str">
        <f aca="false">IF(ISBLANK('NEMAZAT NEZAPISOVAT'!E51),"",'NEMAZAT NEZAPISOVAT'!E51)</f>
        <v>úkol č.: 243</v>
      </c>
      <c r="J51" s="13" t="n">
        <f aca="false">IF(ISBLANK('NEMAZAT NEZAPISOVAT'!BP51),"",'NEMAZAT NEZAPISOVAT'!BP51)</f>
        <v>0</v>
      </c>
      <c r="K51" s="13" t="str">
        <f aca="false">IF(ISBLANK('NEMAZAT NEZAPISOVAT'!BU51),"",'NEMAZAT NEZAPISOVAT'!BU51)</f>
        <v/>
      </c>
      <c r="L51" s="14" t="str">
        <f aca="false">IF(ISBLANK('NEMAZAT NEZAPISOVAT'!BS51),"",'NEMAZAT NEZAPISOVAT'!BS51)</f>
        <v>122 - Respondent vyplní dotazník online</v>
      </c>
      <c r="M51" s="14" t="n">
        <f aca="false">IF(ISBLANK('NEMAZAT NEZAPISOVAT'!BT51),"",'NEMAZAT NEZAPISOVAT'!BT51)</f>
        <v>0</v>
      </c>
    </row>
    <row r="52" customFormat="false" ht="18" hidden="false" customHeight="false" outlineLevel="0" collapsed="false">
      <c r="A52" s="12" t="str">
        <f aca="false">IF(ISBLANK('NEMAZAT NEZAPISOVAT'!A52),"",'NEMAZAT NEZAPISOVAT'!A52)</f>
        <v>CZ7395HR</v>
      </c>
      <c r="B52" s="13" t="str">
        <f aca="false">IF(ISBLANK('NEMAZAT NEZAPISOVAT'!K52),"",'NEMAZAT NEZAPISOVAT'!K52)</f>
        <v>Přeštice</v>
      </c>
      <c r="C52" s="13" t="str">
        <f aca="false">IF(ISBLANK('NEMAZAT NEZAPISOVAT'!N52),"",'NEMAZAT NEZAPISOVAT'!N52)</f>
        <v>Přeštice</v>
      </c>
      <c r="D52" s="13" t="str">
        <f aca="false">IF(ISBLANK('NEMAZAT NEZAPISOVAT'!O52),"",'NEMAZAT NEZAPISOVAT'!O52)</f>
        <v>Palackého</v>
      </c>
      <c r="E52" s="13" t="str">
        <f aca="false">IF(ISBLANK('NEMAZAT NEZAPISOVAT'!P52),"",'NEMAZAT NEZAPISOVAT'!P52)</f>
        <v>1114</v>
      </c>
      <c r="F52" s="13" t="str">
        <f aca="false">IF(ISBLANK('NEMAZAT NEZAPISOVAT'!Q52),"",'NEMAZAT NEZAPISOVAT'!Q52)</f>
        <v/>
      </c>
      <c r="G52" s="13" t="n">
        <f aca="false">IF(ISBLANK('NEMAZAT NEZAPISOVAT'!AF52),"",'NEMAZAT NEZAPISOVAT'!AF52)</f>
        <v>33401</v>
      </c>
      <c r="H52" s="13" t="n">
        <f aca="false">IF(ISBLANK('NEMAZAT NEZAPISOVAT'!BI52),"",'NEMAZAT NEZAPISOVAT'!BI52)</f>
        <v>8</v>
      </c>
      <c r="I52" s="13" t="str">
        <f aca="false">IF(ISBLANK('NEMAZAT NEZAPISOVAT'!E52),"",'NEMAZAT NEZAPISOVAT'!E52)</f>
        <v>úkol č.: 243</v>
      </c>
      <c r="J52" s="13" t="n">
        <f aca="false">IF(ISBLANK('NEMAZAT NEZAPISOVAT'!BP52),"",'NEMAZAT NEZAPISOVAT'!BP52)</f>
        <v>0</v>
      </c>
      <c r="K52" s="13" t="str">
        <f aca="false">IF(ISBLANK('NEMAZAT NEZAPISOVAT'!BU52),"",'NEMAZAT NEZAPISOVAT'!BU52)</f>
        <v/>
      </c>
      <c r="L52" s="14" t="str">
        <f aca="false">IF(ISBLANK('NEMAZAT NEZAPISOVAT'!BS52),"",'NEMAZAT NEZAPISOVAT'!BS52)</f>
        <v>214 - Odmítnutí – tvrdé</v>
      </c>
      <c r="M52" s="14" t="n">
        <f aca="false">IF(ISBLANK('NEMAZAT NEZAPISOVAT'!BT52),"",'NEMAZAT NEZAPISOVAT'!BT52)</f>
        <v>0</v>
      </c>
    </row>
    <row r="53" customFormat="false" ht="18" hidden="false" customHeight="false" outlineLevel="0" collapsed="false">
      <c r="A53" s="12" t="str">
        <f aca="false">IF(ISBLANK('NEMAZAT NEZAPISOVAT'!A53),"",'NEMAZAT NEZAPISOVAT'!A53)</f>
        <v>CZ6962ZH</v>
      </c>
      <c r="B53" s="13" t="str">
        <f aca="false">IF(ISBLANK('NEMAZAT NEZAPISOVAT'!K53),"",'NEMAZAT NEZAPISOVAT'!K53)</f>
        <v>Nýřany</v>
      </c>
      <c r="C53" s="13" t="str">
        <f aca="false">IF(ISBLANK('NEMAZAT NEZAPISOVAT'!N53),"",'NEMAZAT NEZAPISOVAT'!N53)</f>
        <v>Nýřany</v>
      </c>
      <c r="D53" s="13" t="str">
        <f aca="false">IF(ISBLANK('NEMAZAT NEZAPISOVAT'!O53),"",'NEMAZAT NEZAPISOVAT'!O53)</f>
        <v>Husova</v>
      </c>
      <c r="E53" s="13" t="str">
        <f aca="false">IF(ISBLANK('NEMAZAT NEZAPISOVAT'!P53),"",'NEMAZAT NEZAPISOVAT'!P53)</f>
        <v>1259</v>
      </c>
      <c r="F53" s="13" t="str">
        <f aca="false">IF(ISBLANK('NEMAZAT NEZAPISOVAT'!Q53),"",'NEMAZAT NEZAPISOVAT'!Q53)</f>
        <v/>
      </c>
      <c r="G53" s="13" t="n">
        <f aca="false">IF(ISBLANK('NEMAZAT NEZAPISOVAT'!AF53),"",'NEMAZAT NEZAPISOVAT'!AF53)</f>
        <v>33023</v>
      </c>
      <c r="H53" s="13" t="n">
        <f aca="false">IF(ISBLANK('NEMAZAT NEZAPISOVAT'!BI53),"",'NEMAZAT NEZAPISOVAT'!BI53)</f>
        <v>1</v>
      </c>
      <c r="I53" s="13" t="str">
        <f aca="false">IF(ISBLANK('NEMAZAT NEZAPISOVAT'!E53),"",'NEMAZAT NEZAPISOVAT'!E53)</f>
        <v>úkol č.: 244</v>
      </c>
      <c r="J53" s="13" t="n">
        <f aca="false">IF(ISBLANK('NEMAZAT NEZAPISOVAT'!BP53),"",'NEMAZAT NEZAPISOVAT'!BP53)</f>
        <v>0</v>
      </c>
      <c r="K53" s="13" t="str">
        <f aca="false">IF(ISBLANK('NEMAZAT NEZAPISOVAT'!BU53),"",'NEMAZAT NEZAPISOVAT'!BU53)</f>
        <v/>
      </c>
      <c r="L53" s="14" t="str">
        <f aca="false">IF(ISBLANK('NEMAZAT NEZAPISOVAT'!BS53),"",'NEMAZAT NEZAPISOVAT'!BS53)</f>
        <v>122 - Respondent vyplní dotazník online</v>
      </c>
      <c r="M53" s="14" t="n">
        <f aca="false">IF(ISBLANK('NEMAZAT NEZAPISOVAT'!BT53),"",'NEMAZAT NEZAPISOVAT'!BT53)</f>
        <v>0</v>
      </c>
    </row>
    <row r="54" customFormat="false" ht="18" hidden="false" customHeight="false" outlineLevel="0" collapsed="false">
      <c r="A54" s="12" t="str">
        <f aca="false">IF(ISBLANK('NEMAZAT NEZAPISOVAT'!A54),"",'NEMAZAT NEZAPISOVAT'!A54)</f>
        <v>CZ9962AV</v>
      </c>
      <c r="B54" s="13" t="str">
        <f aca="false">IF(ISBLANK('NEMAZAT NEZAPISOVAT'!K54),"",'NEMAZAT NEZAPISOVAT'!K54)</f>
        <v>Nýřany</v>
      </c>
      <c r="C54" s="13" t="str">
        <f aca="false">IF(ISBLANK('NEMAZAT NEZAPISOVAT'!N54),"",'NEMAZAT NEZAPISOVAT'!N54)</f>
        <v>Nýřany</v>
      </c>
      <c r="D54" s="13" t="str">
        <f aca="false">IF(ISBLANK('NEMAZAT NEZAPISOVAT'!O54),"",'NEMAZAT NEZAPISOVAT'!O54)</f>
        <v>Hřbitovní</v>
      </c>
      <c r="E54" s="13" t="str">
        <f aca="false">IF(ISBLANK('NEMAZAT NEZAPISOVAT'!P54),"",'NEMAZAT NEZAPISOVAT'!P54)</f>
        <v>1281</v>
      </c>
      <c r="F54" s="13" t="str">
        <f aca="false">IF(ISBLANK('NEMAZAT NEZAPISOVAT'!Q54),"",'NEMAZAT NEZAPISOVAT'!Q54)</f>
        <v/>
      </c>
      <c r="G54" s="13" t="n">
        <f aca="false">IF(ISBLANK('NEMAZAT NEZAPISOVAT'!AF54),"",'NEMAZAT NEZAPISOVAT'!AF54)</f>
        <v>33023</v>
      </c>
      <c r="H54" s="13" t="n">
        <f aca="false">IF(ISBLANK('NEMAZAT NEZAPISOVAT'!BI54),"",'NEMAZAT NEZAPISOVAT'!BI54)</f>
        <v>1</v>
      </c>
      <c r="I54" s="13" t="str">
        <f aca="false">IF(ISBLANK('NEMAZAT NEZAPISOVAT'!E54),"",'NEMAZAT NEZAPISOVAT'!E54)</f>
        <v>úkol č.: 244</v>
      </c>
      <c r="J54" s="13" t="n">
        <f aca="false">IF(ISBLANK('NEMAZAT NEZAPISOVAT'!BP54),"",'NEMAZAT NEZAPISOVAT'!BP54)</f>
        <v>0</v>
      </c>
      <c r="K54" s="13" t="str">
        <f aca="false">IF(ISBLANK('NEMAZAT NEZAPISOVAT'!BU54),"",'NEMAZAT NEZAPISOVAT'!BU54)</f>
        <v/>
      </c>
      <c r="L54" s="14" t="str">
        <f aca="false">IF(ISBLANK('NEMAZAT NEZAPISOVAT'!BS54),"",'NEMAZAT NEZAPISOVAT'!BS54)</f>
        <v>122 - Respondent vyplní dotazník online</v>
      </c>
      <c r="M54" s="14" t="n">
        <f aca="false">IF(ISBLANK('NEMAZAT NEZAPISOVAT'!BT54),"",'NEMAZAT NEZAPISOVAT'!BT54)</f>
        <v>0</v>
      </c>
    </row>
    <row r="55" customFormat="false" ht="18" hidden="false" customHeight="false" outlineLevel="0" collapsed="false">
      <c r="A55" s="12" t="str">
        <f aca="false">IF(ISBLANK('NEMAZAT NEZAPISOVAT'!A55),"",'NEMAZAT NEZAPISOVAT'!A55)</f>
        <v>CZ9662UA</v>
      </c>
      <c r="B55" s="13" t="str">
        <f aca="false">IF(ISBLANK('NEMAZAT NEZAPISOVAT'!K55),"",'NEMAZAT NEZAPISOVAT'!K55)</f>
        <v>Stříbro</v>
      </c>
      <c r="C55" s="13" t="str">
        <f aca="false">IF(ISBLANK('NEMAZAT NEZAPISOVAT'!N55),"",'NEMAZAT NEZAPISOVAT'!N55)</f>
        <v>Stříbro</v>
      </c>
      <c r="D55" s="13" t="str">
        <f aca="false">IF(ISBLANK('NEMAZAT NEZAPISOVAT'!O55),"",'NEMAZAT NEZAPISOVAT'!O55)</f>
        <v>Na Vrchu</v>
      </c>
      <c r="E55" s="13" t="str">
        <f aca="false">IF(ISBLANK('NEMAZAT NEZAPISOVAT'!P55),"",'NEMAZAT NEZAPISOVAT'!P55)</f>
        <v>1578</v>
      </c>
      <c r="F55" s="13" t="str">
        <f aca="false">IF(ISBLANK('NEMAZAT NEZAPISOVAT'!Q55),"",'NEMAZAT NEZAPISOVAT'!Q55)</f>
        <v/>
      </c>
      <c r="G55" s="13" t="n">
        <f aca="false">IF(ISBLANK('NEMAZAT NEZAPISOVAT'!AF55),"",'NEMAZAT NEZAPISOVAT'!AF55)</f>
        <v>34901</v>
      </c>
      <c r="H55" s="13" t="n">
        <f aca="false">IF(ISBLANK('NEMAZAT NEZAPISOVAT'!BI55),"",'NEMAZAT NEZAPISOVAT'!BI55)</f>
        <v>1</v>
      </c>
      <c r="I55" s="13" t="str">
        <f aca="false">IF(ISBLANK('NEMAZAT NEZAPISOVAT'!E55),"",'NEMAZAT NEZAPISOVAT'!E55)</f>
        <v>úkol č.: 246</v>
      </c>
      <c r="J55" s="13" t="n">
        <f aca="false">IF(ISBLANK('NEMAZAT NEZAPISOVAT'!BP55),"",'NEMAZAT NEZAPISOVAT'!BP55)</f>
        <v>0</v>
      </c>
      <c r="K55" s="13" t="str">
        <f aca="false">IF(ISBLANK('NEMAZAT NEZAPISOVAT'!BU55),"",'NEMAZAT NEZAPISOVAT'!BU55)</f>
        <v/>
      </c>
      <c r="L55" s="14" t="str">
        <f aca="false">IF(ISBLANK('NEMAZAT NEZAPISOVAT'!BS55),"",'NEMAZAT NEZAPISOVAT'!BS55)</f>
        <v>201 - Nikdo nezastižen</v>
      </c>
      <c r="M55" s="14" t="n">
        <f aca="false">IF(ISBLANK('NEMAZAT NEZAPISOVAT'!BT55),"",'NEMAZAT NEZAPISOVAT'!BT55)</f>
        <v>0</v>
      </c>
    </row>
    <row r="56" customFormat="false" ht="18" hidden="false" customHeight="false" outlineLevel="0" collapsed="false">
      <c r="A56" s="12" t="str">
        <f aca="false">IF(ISBLANK('NEMAZAT NEZAPISOVAT'!A56),"",'NEMAZAT NEZAPISOVAT'!A56)</f>
        <v>CZ5236PM</v>
      </c>
      <c r="B56" s="13" t="str">
        <f aca="false">IF(ISBLANK('NEMAZAT NEZAPISOVAT'!K56),"",'NEMAZAT NEZAPISOVAT'!K56)</f>
        <v>Stříbro</v>
      </c>
      <c r="C56" s="13" t="str">
        <f aca="false">IF(ISBLANK('NEMAZAT NEZAPISOVAT'!N56),"",'NEMAZAT NEZAPISOVAT'!N56)</f>
        <v>Stříbro</v>
      </c>
      <c r="D56" s="13" t="str">
        <f aca="false">IF(ISBLANK('NEMAZAT NEZAPISOVAT'!O56),"",'NEMAZAT NEZAPISOVAT'!O56)</f>
        <v>Americká</v>
      </c>
      <c r="E56" s="13" t="str">
        <f aca="false">IF(ISBLANK('NEMAZAT NEZAPISOVAT'!P56),"",'NEMAZAT NEZAPISOVAT'!P56)</f>
        <v>1271</v>
      </c>
      <c r="F56" s="13" t="str">
        <f aca="false">IF(ISBLANK('NEMAZAT NEZAPISOVAT'!Q56),"",'NEMAZAT NEZAPISOVAT'!Q56)</f>
        <v/>
      </c>
      <c r="G56" s="13" t="n">
        <f aca="false">IF(ISBLANK('NEMAZAT NEZAPISOVAT'!AF56),"",'NEMAZAT NEZAPISOVAT'!AF56)</f>
        <v>34901</v>
      </c>
      <c r="H56" s="13" t="n">
        <f aca="false">IF(ISBLANK('NEMAZAT NEZAPISOVAT'!BI56),"",'NEMAZAT NEZAPISOVAT'!BI56)</f>
        <v>1</v>
      </c>
      <c r="I56" s="13" t="str">
        <f aca="false">IF(ISBLANK('NEMAZAT NEZAPISOVAT'!E56),"",'NEMAZAT NEZAPISOVAT'!E56)</f>
        <v>úkol č.: 246</v>
      </c>
      <c r="J56" s="13" t="n">
        <f aca="false">IF(ISBLANK('NEMAZAT NEZAPISOVAT'!BP56),"",'NEMAZAT NEZAPISOVAT'!BP56)</f>
        <v>0</v>
      </c>
      <c r="K56" s="13" t="str">
        <f aca="false">IF(ISBLANK('NEMAZAT NEZAPISOVAT'!BU56),"",'NEMAZAT NEZAPISOVAT'!BU56)</f>
        <v/>
      </c>
      <c r="L56" s="14" t="str">
        <f aca="false">IF(ISBLANK('NEMAZAT NEZAPISOVAT'!BS56),"",'NEMAZAT NEZAPISOVAT'!BS56)</f>
        <v>122 - Respondent vyplní dotazník online</v>
      </c>
      <c r="M56" s="14" t="n">
        <f aca="false">IF(ISBLANK('NEMAZAT NEZAPISOVAT'!BT56),"",'NEMAZAT NEZAPISOVAT'!BT56)</f>
        <v>0</v>
      </c>
    </row>
    <row r="57" customFormat="false" ht="18" hidden="false" customHeight="false" outlineLevel="0" collapsed="false">
      <c r="A57" s="12" t="str">
        <f aca="false">IF(ISBLANK('NEMAZAT NEZAPISOVAT'!A57),"",'NEMAZAT NEZAPISOVAT'!A57)</f>
        <v>CZ6386NN</v>
      </c>
      <c r="B57" s="13" t="str">
        <f aca="false">IF(ISBLANK('NEMAZAT NEZAPISOVAT'!K57),"",'NEMAZAT NEZAPISOVAT'!K57)</f>
        <v>Stříbro</v>
      </c>
      <c r="C57" s="13" t="str">
        <f aca="false">IF(ISBLANK('NEMAZAT NEZAPISOVAT'!N57),"",'NEMAZAT NEZAPISOVAT'!N57)</f>
        <v>Stříbro</v>
      </c>
      <c r="D57" s="13" t="str">
        <f aca="false">IF(ISBLANK('NEMAZAT NEZAPISOVAT'!O57),"",'NEMAZAT NEZAPISOVAT'!O57)</f>
        <v>Plzeňská</v>
      </c>
      <c r="E57" s="13" t="str">
        <f aca="false">IF(ISBLANK('NEMAZAT NEZAPISOVAT'!P57),"",'NEMAZAT NEZAPISOVAT'!P57)</f>
        <v>1040</v>
      </c>
      <c r="F57" s="13" t="str">
        <f aca="false">IF(ISBLANK('NEMAZAT NEZAPISOVAT'!Q57),"",'NEMAZAT NEZAPISOVAT'!Q57)</f>
        <v/>
      </c>
      <c r="G57" s="13" t="n">
        <f aca="false">IF(ISBLANK('NEMAZAT NEZAPISOVAT'!AF57),"",'NEMAZAT NEZAPISOVAT'!AF57)</f>
        <v>34901</v>
      </c>
      <c r="H57" s="13" t="n">
        <f aca="false">IF(ISBLANK('NEMAZAT NEZAPISOVAT'!BI57),"",'NEMAZAT NEZAPISOVAT'!BI57)</f>
        <v>1</v>
      </c>
      <c r="I57" s="13" t="str">
        <f aca="false">IF(ISBLANK('NEMAZAT NEZAPISOVAT'!E57),"",'NEMAZAT NEZAPISOVAT'!E57)</f>
        <v>úkol č.: 246</v>
      </c>
      <c r="J57" s="13" t="n">
        <f aca="false">IF(ISBLANK('NEMAZAT NEZAPISOVAT'!BP57),"",'NEMAZAT NEZAPISOVAT'!BP57)</f>
        <v>0</v>
      </c>
      <c r="K57" s="13" t="str">
        <f aca="false">IF(ISBLANK('NEMAZAT NEZAPISOVAT'!BU57),"",'NEMAZAT NEZAPISOVAT'!BU57)</f>
        <v/>
      </c>
      <c r="L57" s="14" t="str">
        <f aca="false">IF(ISBLANK('NEMAZAT NEZAPISOVAT'!BS57),"",'NEMAZAT NEZAPISOVAT'!BS57)</f>
        <v>405 - Jazyková bariéra – vybraný respondent není sto vyplnit dotazník v češtině.&lt;br/&gt; Zapište jazyk, kterým vybraná osob</v>
      </c>
      <c r="M57" s="14" t="n">
        <f aca="false">IF(ISBLANK('NEMAZAT NEZAPISOVAT'!BT57),"",'NEMAZAT NEZAPISOVAT'!BT57)</f>
        <v>0</v>
      </c>
    </row>
    <row r="58" customFormat="false" ht="18" hidden="false" customHeight="false" outlineLevel="0" collapsed="false">
      <c r="A58" s="12" t="str">
        <f aca="false">IF(ISBLANK('NEMAZAT NEZAPISOVAT'!A58),"",'NEMAZAT NEZAPISOVAT'!A58)</f>
        <v>CZ2963PB</v>
      </c>
      <c r="B58" s="13" t="str">
        <f aca="false">IF(ISBLANK('NEMAZAT NEZAPISOVAT'!K58),"",'NEMAZAT NEZAPISOVAT'!K58)</f>
        <v>Stříbro</v>
      </c>
      <c r="C58" s="13" t="str">
        <f aca="false">IF(ISBLANK('NEMAZAT NEZAPISOVAT'!N58),"",'NEMAZAT NEZAPISOVAT'!N58)</f>
        <v>Stříbro</v>
      </c>
      <c r="D58" s="13" t="str">
        <f aca="false">IF(ISBLANK('NEMAZAT NEZAPISOVAT'!O58),"",'NEMAZAT NEZAPISOVAT'!O58)</f>
        <v>Plzeňská</v>
      </c>
      <c r="E58" s="13" t="str">
        <f aca="false">IF(ISBLANK('NEMAZAT NEZAPISOVAT'!P58),"",'NEMAZAT NEZAPISOVAT'!P58)</f>
        <v>697</v>
      </c>
      <c r="F58" s="13" t="str">
        <f aca="false">IF(ISBLANK('NEMAZAT NEZAPISOVAT'!Q58),"",'NEMAZAT NEZAPISOVAT'!Q58)</f>
        <v/>
      </c>
      <c r="G58" s="13" t="n">
        <f aca="false">IF(ISBLANK('NEMAZAT NEZAPISOVAT'!AF58),"",'NEMAZAT NEZAPISOVAT'!AF58)</f>
        <v>34901</v>
      </c>
      <c r="H58" s="13" t="n">
        <f aca="false">IF(ISBLANK('NEMAZAT NEZAPISOVAT'!BI58),"",'NEMAZAT NEZAPISOVAT'!BI58)</f>
        <v>2</v>
      </c>
      <c r="I58" s="13" t="str">
        <f aca="false">IF(ISBLANK('NEMAZAT NEZAPISOVAT'!E58),"",'NEMAZAT NEZAPISOVAT'!E58)</f>
        <v>úkol č.: 246</v>
      </c>
      <c r="J58" s="13" t="n">
        <f aca="false">IF(ISBLANK('NEMAZAT NEZAPISOVAT'!BP58),"",'NEMAZAT NEZAPISOVAT'!BP58)</f>
        <v>0</v>
      </c>
      <c r="K58" s="13" t="str">
        <f aca="false">IF(ISBLANK('NEMAZAT NEZAPISOVAT'!BU58),"",'NEMAZAT NEZAPISOVAT'!BU58)</f>
        <v/>
      </c>
      <c r="L58" s="14" t="str">
        <f aca="false">IF(ISBLANK('NEMAZAT NEZAPISOVAT'!BS58),"",'NEMAZAT NEZAPISOVAT'!BS58)</f>
        <v>201 - Nikdo nezastižen</v>
      </c>
      <c r="M58" s="14" t="n">
        <f aca="false">IF(ISBLANK('NEMAZAT NEZAPISOVAT'!BT58),"",'NEMAZAT NEZAPISOVAT'!BT58)</f>
        <v>0</v>
      </c>
    </row>
    <row r="59" customFormat="false" ht="18" hidden="false" customHeight="false" outlineLevel="0" collapsed="false">
      <c r="A59" s="12" t="str">
        <f aca="false">IF(ISBLANK('NEMAZAT NEZAPISOVAT'!A59),"",'NEMAZAT NEZAPISOVAT'!A59)</f>
        <v>CZ6244EK</v>
      </c>
      <c r="B59" s="13" t="str">
        <f aca="false">IF(ISBLANK('NEMAZAT NEZAPISOVAT'!K59),"",'NEMAZAT NEZAPISOVAT'!K59)</f>
        <v>Stříbro</v>
      </c>
      <c r="C59" s="13" t="str">
        <f aca="false">IF(ISBLANK('NEMAZAT NEZAPISOVAT'!N59),"",'NEMAZAT NEZAPISOVAT'!N59)</f>
        <v>Stříbro</v>
      </c>
      <c r="D59" s="13" t="str">
        <f aca="false">IF(ISBLANK('NEMAZAT NEZAPISOVAT'!O59),"",'NEMAZAT NEZAPISOVAT'!O59)</f>
        <v>Stodská</v>
      </c>
      <c r="E59" s="13" t="str">
        <f aca="false">IF(ISBLANK('NEMAZAT NEZAPISOVAT'!P59),"",'NEMAZAT NEZAPISOVAT'!P59)</f>
        <v>680</v>
      </c>
      <c r="F59" s="13" t="str">
        <f aca="false">IF(ISBLANK('NEMAZAT NEZAPISOVAT'!Q59),"",'NEMAZAT NEZAPISOVAT'!Q59)</f>
        <v/>
      </c>
      <c r="G59" s="13" t="n">
        <f aca="false">IF(ISBLANK('NEMAZAT NEZAPISOVAT'!AF59),"",'NEMAZAT NEZAPISOVAT'!AF59)</f>
        <v>34901</v>
      </c>
      <c r="H59" s="13" t="n">
        <f aca="false">IF(ISBLANK('NEMAZAT NEZAPISOVAT'!BI59),"",'NEMAZAT NEZAPISOVAT'!BI59)</f>
        <v>1</v>
      </c>
      <c r="I59" s="13" t="str">
        <f aca="false">IF(ISBLANK('NEMAZAT NEZAPISOVAT'!E59),"",'NEMAZAT NEZAPISOVAT'!E59)</f>
        <v>úkol č.: 246</v>
      </c>
      <c r="J59" s="13" t="n">
        <f aca="false">IF(ISBLANK('NEMAZAT NEZAPISOVAT'!BP59),"",'NEMAZAT NEZAPISOVAT'!BP59)</f>
        <v>0</v>
      </c>
      <c r="K59" s="13" t="str">
        <f aca="false">IF(ISBLANK('NEMAZAT NEZAPISOVAT'!BU59),"",'NEMAZAT NEZAPISOVAT'!BU59)</f>
        <v/>
      </c>
      <c r="L59" s="14" t="str">
        <f aca="false">IF(ISBLANK('NEMAZAT NEZAPISOVAT'!BS59),"",'NEMAZAT NEZAPISOVAT'!BS59)</f>
        <v>122 - Respondent vyplní dotazník online</v>
      </c>
      <c r="M59" s="14" t="n">
        <f aca="false">IF(ISBLANK('NEMAZAT NEZAPISOVAT'!BT59),"",'NEMAZAT NEZAPISOVAT'!BT59)</f>
        <v>0</v>
      </c>
    </row>
    <row r="60" customFormat="false" ht="18" hidden="false" customHeight="false" outlineLevel="0" collapsed="false">
      <c r="A60" s="12" t="str">
        <f aca="false">IF(ISBLANK('NEMAZAT NEZAPISOVAT'!A60),"",'NEMAZAT NEZAPISOVAT'!A60)</f>
        <v>CZ7396TG</v>
      </c>
      <c r="B60" s="13" t="str">
        <f aca="false">IF(ISBLANK('NEMAZAT NEZAPISOVAT'!K60),"",'NEMAZAT NEZAPISOVAT'!K60)</f>
        <v>Stříbro</v>
      </c>
      <c r="C60" s="13" t="str">
        <f aca="false">IF(ISBLANK('NEMAZAT NEZAPISOVAT'!N60),"",'NEMAZAT NEZAPISOVAT'!N60)</f>
        <v>Lhota u Stříbra</v>
      </c>
      <c r="D60" s="13" t="str">
        <f aca="false">IF(ISBLANK('NEMAZAT NEZAPISOVAT'!O60),"",'NEMAZAT NEZAPISOVAT'!O60)</f>
        <v/>
      </c>
      <c r="E60" s="13" t="str">
        <f aca="false">IF(ISBLANK('NEMAZAT NEZAPISOVAT'!P60),"",'NEMAZAT NEZAPISOVAT'!P60)</f>
        <v>18</v>
      </c>
      <c r="F60" s="13" t="str">
        <f aca="false">IF(ISBLANK('NEMAZAT NEZAPISOVAT'!Q60),"",'NEMAZAT NEZAPISOVAT'!Q60)</f>
        <v/>
      </c>
      <c r="G60" s="13" t="n">
        <f aca="false">IF(ISBLANK('NEMAZAT NEZAPISOVAT'!AF60),"",'NEMAZAT NEZAPISOVAT'!AF60)</f>
        <v>34901</v>
      </c>
      <c r="H60" s="13" t="n">
        <f aca="false">IF(ISBLANK('NEMAZAT NEZAPISOVAT'!BI60),"",'NEMAZAT NEZAPISOVAT'!BI60)</f>
        <v>1</v>
      </c>
      <c r="I60" s="13" t="str">
        <f aca="false">IF(ISBLANK('NEMAZAT NEZAPISOVAT'!E60),"",'NEMAZAT NEZAPISOVAT'!E60)</f>
        <v>úkol č.: 247</v>
      </c>
      <c r="J60" s="13" t="n">
        <f aca="false">IF(ISBLANK('NEMAZAT NEZAPISOVAT'!BP60),"",'NEMAZAT NEZAPISOVAT'!BP60)</f>
        <v>0</v>
      </c>
      <c r="K60" s="13" t="str">
        <f aca="false">IF(ISBLANK('NEMAZAT NEZAPISOVAT'!BU60),"",'NEMAZAT NEZAPISOVAT'!BU60)</f>
        <v/>
      </c>
      <c r="L60" s="14" t="str">
        <f aca="false">IF(ISBLANK('NEMAZAT NEZAPISOVAT'!BS60),"",'NEMAZAT NEZAPISOVAT'!BS60)</f>
        <v>121 - Respondent vyplní papírový dotazník</v>
      </c>
      <c r="M60" s="14" t="n">
        <f aca="false">IF(ISBLANK('NEMAZAT NEZAPISOVAT'!BT60),"",'NEMAZAT NEZAPISOVAT'!BT60)</f>
        <v>0</v>
      </c>
    </row>
    <row r="61" customFormat="false" ht="18" hidden="false" customHeight="false" outlineLevel="0" collapsed="false">
      <c r="A61" s="12" t="str">
        <f aca="false">IF(ISBLANK('NEMAZAT NEZAPISOVAT'!A61),"",'NEMAZAT NEZAPISOVAT'!A61)</f>
        <v>CZ2959LJ</v>
      </c>
      <c r="B61" s="13" t="str">
        <f aca="false">IF(ISBLANK('NEMAZAT NEZAPISOVAT'!K61),"",'NEMAZAT NEZAPISOVAT'!K61)</f>
        <v>Plzeň</v>
      </c>
      <c r="C61" s="13" t="str">
        <f aca="false">IF(ISBLANK('NEMAZAT NEZAPISOVAT'!N61),"",'NEMAZAT NEZAPISOVAT'!N61)</f>
        <v>Bolevec</v>
      </c>
      <c r="D61" s="13" t="str">
        <f aca="false">IF(ISBLANK('NEMAZAT NEZAPISOVAT'!O61),"",'NEMAZAT NEZAPISOVAT'!O61)</f>
        <v>K Pecihrádku</v>
      </c>
      <c r="E61" s="13" t="str">
        <f aca="false">IF(ISBLANK('NEMAZAT NEZAPISOVAT'!P61),"",'NEMAZAT NEZAPISOVAT'!P61)</f>
        <v>549</v>
      </c>
      <c r="F61" s="13" t="str">
        <f aca="false">IF(ISBLANK('NEMAZAT NEZAPISOVAT'!Q61),"",'NEMAZAT NEZAPISOVAT'!Q61)</f>
        <v>8</v>
      </c>
      <c r="G61" s="13" t="n">
        <f aca="false">IF(ISBLANK('NEMAZAT NEZAPISOVAT'!AF61),"",'NEMAZAT NEZAPISOVAT'!AF61)</f>
        <v>30100</v>
      </c>
      <c r="H61" s="13" t="n">
        <f aca="false">IF(ISBLANK('NEMAZAT NEZAPISOVAT'!BI61),"",'NEMAZAT NEZAPISOVAT'!BI61)</f>
        <v>2</v>
      </c>
      <c r="I61" s="13" t="str">
        <f aca="false">IF(ISBLANK('NEMAZAT NEZAPISOVAT'!E61),"",'NEMAZAT NEZAPISOVAT'!E61)</f>
        <v>úkol č.: 249</v>
      </c>
      <c r="J61" s="13" t="n">
        <f aca="false">IF(ISBLANK('NEMAZAT NEZAPISOVAT'!BP61),"",'NEMAZAT NEZAPISOVAT'!BP61)</f>
        <v>0</v>
      </c>
      <c r="K61" s="13" t="str">
        <f aca="false">IF(ISBLANK('NEMAZAT NEZAPISOVAT'!BU61),"",'NEMAZAT NEZAPISOVAT'!BU61)</f>
        <v/>
      </c>
      <c r="L61" s="14" t="str">
        <f aca="false">IF(ISBLANK('NEMAZAT NEZAPISOVAT'!BS61),"",'NEMAZAT NEZAPISOVAT'!BS61)</f>
        <v>214 - Odmítnutí – tvrdé</v>
      </c>
      <c r="M61" s="14" t="n">
        <f aca="false">IF(ISBLANK('NEMAZAT NEZAPISOVAT'!BT61),"",'NEMAZAT NEZAPISOVAT'!BT61)</f>
        <v>0</v>
      </c>
    </row>
    <row r="62" customFormat="false" ht="18" hidden="false" customHeight="false" outlineLevel="0" collapsed="false">
      <c r="A62" s="12" t="str">
        <f aca="false">IF(ISBLANK('NEMAZAT NEZAPISOVAT'!A62),"",'NEMAZAT NEZAPISOVAT'!A62)</f>
        <v>CZ4945XJ</v>
      </c>
      <c r="B62" s="13" t="str">
        <f aca="false">IF(ISBLANK('NEMAZAT NEZAPISOVAT'!K62),"",'NEMAZAT NEZAPISOVAT'!K62)</f>
        <v>Plzeň</v>
      </c>
      <c r="C62" s="13" t="str">
        <f aca="false">IF(ISBLANK('NEMAZAT NEZAPISOVAT'!N62),"",'NEMAZAT NEZAPISOVAT'!N62)</f>
        <v>Bolevec</v>
      </c>
      <c r="D62" s="13" t="str">
        <f aca="false">IF(ISBLANK('NEMAZAT NEZAPISOVAT'!O62),"",'NEMAZAT NEZAPISOVAT'!O62)</f>
        <v>Janáčkova</v>
      </c>
      <c r="E62" s="13" t="str">
        <f aca="false">IF(ISBLANK('NEMAZAT NEZAPISOVAT'!P62),"",'NEMAZAT NEZAPISOVAT'!P62)</f>
        <v>2217</v>
      </c>
      <c r="F62" s="13" t="str">
        <f aca="false">IF(ISBLANK('NEMAZAT NEZAPISOVAT'!Q62),"",'NEMAZAT NEZAPISOVAT'!Q62)</f>
        <v>54A</v>
      </c>
      <c r="G62" s="13" t="n">
        <f aca="false">IF(ISBLANK('NEMAZAT NEZAPISOVAT'!AF62),"",'NEMAZAT NEZAPISOVAT'!AF62)</f>
        <v>32300</v>
      </c>
      <c r="H62" s="13" t="n">
        <f aca="false">IF(ISBLANK('NEMAZAT NEZAPISOVAT'!BI62),"",'NEMAZAT NEZAPISOVAT'!BI62)</f>
        <v>1</v>
      </c>
      <c r="I62" s="13" t="str">
        <f aca="false">IF(ISBLANK('NEMAZAT NEZAPISOVAT'!E62),"",'NEMAZAT NEZAPISOVAT'!E62)</f>
        <v>úkol č.: 249</v>
      </c>
      <c r="J62" s="13" t="n">
        <f aca="false">IF(ISBLANK('NEMAZAT NEZAPISOVAT'!BP62),"",'NEMAZAT NEZAPISOVAT'!BP62)</f>
        <v>0</v>
      </c>
      <c r="K62" s="13" t="str">
        <f aca="false">IF(ISBLANK('NEMAZAT NEZAPISOVAT'!BU62),"",'NEMAZAT NEZAPISOVAT'!BU62)</f>
        <v/>
      </c>
      <c r="L62" s="14" t="str">
        <f aca="false">IF(ISBLANK('NEMAZAT NEZAPISOVAT'!BS62),"",'NEMAZAT NEZAPISOVAT'!BS62)</f>
        <v>122 - Respondent vyplní dotazník online</v>
      </c>
      <c r="M62" s="14" t="n">
        <f aca="false">IF(ISBLANK('NEMAZAT NEZAPISOVAT'!BT62),"",'NEMAZAT NEZAPISOVAT'!BT62)</f>
        <v>0</v>
      </c>
    </row>
    <row r="63" customFormat="false" ht="18" hidden="false" customHeight="false" outlineLevel="0" collapsed="false">
      <c r="A63" s="12" t="str">
        <f aca="false">IF(ISBLANK('NEMAZAT NEZAPISOVAT'!A63),"",'NEMAZAT NEZAPISOVAT'!A63)</f>
        <v>CZ5773PS</v>
      </c>
      <c r="B63" s="13" t="str">
        <f aca="false">IF(ISBLANK('NEMAZAT NEZAPISOVAT'!K63),"",'NEMAZAT NEZAPISOVAT'!K63)</f>
        <v>Plzeň</v>
      </c>
      <c r="C63" s="13" t="str">
        <f aca="false">IF(ISBLANK('NEMAZAT NEZAPISOVAT'!N63),"",'NEMAZAT NEZAPISOVAT'!N63)</f>
        <v>Bolevec</v>
      </c>
      <c r="D63" s="13" t="str">
        <f aca="false">IF(ISBLANK('NEMAZAT NEZAPISOVAT'!O63),"",'NEMAZAT NEZAPISOVAT'!O63)</f>
        <v>Otakara Březiny</v>
      </c>
      <c r="E63" s="13" t="str">
        <f aca="false">IF(ISBLANK('NEMAZAT NEZAPISOVAT'!P63),"",'NEMAZAT NEZAPISOVAT'!P63)</f>
        <v>427</v>
      </c>
      <c r="F63" s="13" t="str">
        <f aca="false">IF(ISBLANK('NEMAZAT NEZAPISOVAT'!Q63),"",'NEMAZAT NEZAPISOVAT'!Q63)</f>
        <v>25</v>
      </c>
      <c r="G63" s="13" t="n">
        <f aca="false">IF(ISBLANK('NEMAZAT NEZAPISOVAT'!AF63),"",'NEMAZAT NEZAPISOVAT'!AF63)</f>
        <v>32300</v>
      </c>
      <c r="H63" s="13" t="n">
        <f aca="false">IF(ISBLANK('NEMAZAT NEZAPISOVAT'!BI63),"",'NEMAZAT NEZAPISOVAT'!BI63)</f>
        <v>2</v>
      </c>
      <c r="I63" s="13" t="str">
        <f aca="false">IF(ISBLANK('NEMAZAT NEZAPISOVAT'!E63),"",'NEMAZAT NEZAPISOVAT'!E63)</f>
        <v>úkol č.: 249</v>
      </c>
      <c r="J63" s="13" t="n">
        <f aca="false">IF(ISBLANK('NEMAZAT NEZAPISOVAT'!BP63),"",'NEMAZAT NEZAPISOVAT'!BP63)</f>
        <v>0</v>
      </c>
      <c r="K63" s="13" t="str">
        <f aca="false">IF(ISBLANK('NEMAZAT NEZAPISOVAT'!BU63),"",'NEMAZAT NEZAPISOVAT'!BU63)</f>
        <v/>
      </c>
      <c r="L63" s="14" t="str">
        <f aca="false">IF(ISBLANK('NEMAZAT NEZAPISOVAT'!BS63),"",'NEMAZAT NEZAPISOVAT'!BS63)</f>
        <v>214 - Odmítnutí – tvrdé</v>
      </c>
      <c r="M63" s="14" t="n">
        <f aca="false">IF(ISBLANK('NEMAZAT NEZAPISOVAT'!BT63),"",'NEMAZAT NEZAPISOVAT'!BT63)</f>
        <v>0</v>
      </c>
    </row>
    <row r="64" customFormat="false" ht="18" hidden="false" customHeight="false" outlineLevel="0" collapsed="false">
      <c r="A64" s="12" t="str">
        <f aca="false">IF(ISBLANK('NEMAZAT NEZAPISOVAT'!A64),"",'NEMAZAT NEZAPISOVAT'!A64)</f>
        <v>CZ7853BX</v>
      </c>
      <c r="B64" s="13" t="str">
        <f aca="false">IF(ISBLANK('NEMAZAT NEZAPISOVAT'!K64),"",'NEMAZAT NEZAPISOVAT'!K64)</f>
        <v>Plzeň</v>
      </c>
      <c r="C64" s="13" t="str">
        <f aca="false">IF(ISBLANK('NEMAZAT NEZAPISOVAT'!N64),"",'NEMAZAT NEZAPISOVAT'!N64)</f>
        <v>Severní Předměstí</v>
      </c>
      <c r="D64" s="13" t="str">
        <f aca="false">IF(ISBLANK('NEMAZAT NEZAPISOVAT'!O64),"",'NEMAZAT NEZAPISOVAT'!O64)</f>
        <v>Bzenecká</v>
      </c>
      <c r="E64" s="13" t="str">
        <f aca="false">IF(ISBLANK('NEMAZAT NEZAPISOVAT'!P64),"",'NEMAZAT NEZAPISOVAT'!P64)</f>
        <v>1048</v>
      </c>
      <c r="F64" s="13" t="str">
        <f aca="false">IF(ISBLANK('NEMAZAT NEZAPISOVAT'!Q64),"",'NEMAZAT NEZAPISOVAT'!Q64)</f>
        <v>7</v>
      </c>
      <c r="G64" s="13" t="n">
        <f aca="false">IF(ISBLANK('NEMAZAT NEZAPISOVAT'!AF64),"",'NEMAZAT NEZAPISOVAT'!AF64)</f>
        <v>32300</v>
      </c>
      <c r="H64" s="13" t="n">
        <f aca="false">IF(ISBLANK('NEMAZAT NEZAPISOVAT'!BI64),"",'NEMAZAT NEZAPISOVAT'!BI64)</f>
        <v>4</v>
      </c>
      <c r="I64" s="13" t="str">
        <f aca="false">IF(ISBLANK('NEMAZAT NEZAPISOVAT'!E64),"",'NEMAZAT NEZAPISOVAT'!E64)</f>
        <v>úkol č.: 250</v>
      </c>
      <c r="J64" s="13" t="n">
        <f aca="false">IF(ISBLANK('NEMAZAT NEZAPISOVAT'!BP64),"",'NEMAZAT NEZAPISOVAT'!BP64)</f>
        <v>0</v>
      </c>
      <c r="K64" s="13" t="str">
        <f aca="false">IF(ISBLANK('NEMAZAT NEZAPISOVAT'!BU64),"",'NEMAZAT NEZAPISOVAT'!BU64)</f>
        <v/>
      </c>
      <c r="L64" s="14" t="str">
        <f aca="false">IF(ISBLANK('NEMAZAT NEZAPISOVAT'!BS64),"",'NEMAZAT NEZAPISOVAT'!BS64)</f>
        <v>214 - Odmítnutí – tvrdé</v>
      </c>
      <c r="M64" s="14" t="str">
        <f aca="false">IF(ISBLANK('NEMAZAT NEZAPISOVAT'!BT64),"",'NEMAZAT NEZAPISOVAT'!BT64)</f>
        <v>122 - Respondent vyplní dotazník online</v>
      </c>
    </row>
    <row r="65" customFormat="false" ht="18" hidden="false" customHeight="false" outlineLevel="0" collapsed="false">
      <c r="A65" s="12" t="str">
        <f aca="false">IF(ISBLANK('NEMAZAT NEZAPISOVAT'!A65),"",'NEMAZAT NEZAPISOVAT'!A65)</f>
        <v>CZ6486XE</v>
      </c>
      <c r="B65" s="13" t="str">
        <f aca="false">IF(ISBLANK('NEMAZAT NEZAPISOVAT'!K65),"",'NEMAZAT NEZAPISOVAT'!K65)</f>
        <v>Plzeň</v>
      </c>
      <c r="C65" s="13" t="str">
        <f aca="false">IF(ISBLANK('NEMAZAT NEZAPISOVAT'!N65),"",'NEMAZAT NEZAPISOVAT'!N65)</f>
        <v>Bukovec</v>
      </c>
      <c r="D65" s="13" t="str">
        <f aca="false">IF(ISBLANK('NEMAZAT NEZAPISOVAT'!O65),"",'NEMAZAT NEZAPISOVAT'!O65)</f>
        <v>K Úvozu</v>
      </c>
      <c r="E65" s="13" t="str">
        <f aca="false">IF(ISBLANK('NEMAZAT NEZAPISOVAT'!P65),"",'NEMAZAT NEZAPISOVAT'!P65)</f>
        <v>52</v>
      </c>
      <c r="F65" s="13" t="str">
        <f aca="false">IF(ISBLANK('NEMAZAT NEZAPISOVAT'!Q65),"",'NEMAZAT NEZAPISOVAT'!Q65)</f>
        <v>2</v>
      </c>
      <c r="G65" s="13" t="n">
        <f aca="false">IF(ISBLANK('NEMAZAT NEZAPISOVAT'!AF65),"",'NEMAZAT NEZAPISOVAT'!AF65)</f>
        <v>31200</v>
      </c>
      <c r="H65" s="13" t="n">
        <f aca="false">IF(ISBLANK('NEMAZAT NEZAPISOVAT'!BI65),"",'NEMAZAT NEZAPISOVAT'!BI65)</f>
        <v>2</v>
      </c>
      <c r="I65" s="13" t="str">
        <f aca="false">IF(ISBLANK('NEMAZAT NEZAPISOVAT'!E65),"",'NEMAZAT NEZAPISOVAT'!E65)</f>
        <v>úkol č.: 250</v>
      </c>
      <c r="J65" s="13" t="n">
        <f aca="false">IF(ISBLANK('NEMAZAT NEZAPISOVAT'!BP65),"",'NEMAZAT NEZAPISOVAT'!BP65)</f>
        <v>0</v>
      </c>
      <c r="K65" s="13" t="str">
        <f aca="false">IF(ISBLANK('NEMAZAT NEZAPISOVAT'!BU65),"",'NEMAZAT NEZAPISOVAT'!BU65)</f>
        <v/>
      </c>
      <c r="L65" s="14" t="str">
        <f aca="false">IF(ISBLANK('NEMAZAT NEZAPISOVAT'!BS65),"",'NEMAZAT NEZAPISOVAT'!BS65)</f>
        <v>214 - Odmítnutí – tvrdé</v>
      </c>
      <c r="M65" s="14" t="n">
        <f aca="false">IF(ISBLANK('NEMAZAT NEZAPISOVAT'!BT65),"",'NEMAZAT NEZAPISOVAT'!BT65)</f>
        <v>0</v>
      </c>
    </row>
    <row r="66" customFormat="false" ht="18" hidden="false" customHeight="false" outlineLevel="0" collapsed="false">
      <c r="A66" s="12" t="str">
        <f aca="false">IF(ISBLANK('NEMAZAT NEZAPISOVAT'!A66),"",'NEMAZAT NEZAPISOVAT'!A66)</f>
        <v>CZ3699BN</v>
      </c>
      <c r="B66" s="13" t="str">
        <f aca="false">IF(ISBLANK('NEMAZAT NEZAPISOVAT'!K66),"",'NEMAZAT NEZAPISOVAT'!K66)</f>
        <v>Plzeň</v>
      </c>
      <c r="C66" s="13" t="str">
        <f aca="false">IF(ISBLANK('NEMAZAT NEZAPISOVAT'!N66),"",'NEMAZAT NEZAPISOVAT'!N66)</f>
        <v>Severní Předměstí</v>
      </c>
      <c r="D66" s="13" t="str">
        <f aca="false">IF(ISBLANK('NEMAZAT NEZAPISOVAT'!O66),"",'NEMAZAT NEZAPISOVAT'!O66)</f>
        <v>Pálavská</v>
      </c>
      <c r="E66" s="13" t="str">
        <f aca="false">IF(ISBLANK('NEMAZAT NEZAPISOVAT'!P66),"",'NEMAZAT NEZAPISOVAT'!P66)</f>
        <v>1405</v>
      </c>
      <c r="F66" s="13" t="str">
        <f aca="false">IF(ISBLANK('NEMAZAT NEZAPISOVAT'!Q66),"",'NEMAZAT NEZAPISOVAT'!Q66)</f>
        <v>43</v>
      </c>
      <c r="G66" s="13" t="n">
        <f aca="false">IF(ISBLANK('NEMAZAT NEZAPISOVAT'!AF66),"",'NEMAZAT NEZAPISOVAT'!AF66)</f>
        <v>32300</v>
      </c>
      <c r="H66" s="13" t="n">
        <f aca="false">IF(ISBLANK('NEMAZAT NEZAPISOVAT'!BI66),"",'NEMAZAT NEZAPISOVAT'!BI66)</f>
        <v>1</v>
      </c>
      <c r="I66" s="13" t="str">
        <f aca="false">IF(ISBLANK('NEMAZAT NEZAPISOVAT'!E66),"",'NEMAZAT NEZAPISOVAT'!E66)</f>
        <v>úkol č.: 250</v>
      </c>
      <c r="J66" s="13" t="n">
        <f aca="false">IF(ISBLANK('NEMAZAT NEZAPISOVAT'!BP66),"",'NEMAZAT NEZAPISOVAT'!BP66)</f>
        <v>0</v>
      </c>
      <c r="K66" s="13" t="str">
        <f aca="false">IF(ISBLANK('NEMAZAT NEZAPISOVAT'!BU66),"",'NEMAZAT NEZAPISOVAT'!BU66)</f>
        <v/>
      </c>
      <c r="L66" s="14" t="str">
        <f aca="false">IF(ISBLANK('NEMAZAT NEZAPISOVAT'!BS66),"",'NEMAZAT NEZAPISOVAT'!BS66)</f>
        <v>122 - Respondent vyplní dotazník online</v>
      </c>
      <c r="M66" s="14" t="n">
        <f aca="false">IF(ISBLANK('NEMAZAT NEZAPISOVAT'!BT66),"",'NEMAZAT NEZAPISOVAT'!BT66)</f>
        <v>0</v>
      </c>
    </row>
    <row r="67" customFormat="false" ht="18" hidden="false" customHeight="false" outlineLevel="0" collapsed="false">
      <c r="A67" s="12" t="str">
        <f aca="false">IF(ISBLANK('NEMAZAT NEZAPISOVAT'!A67),"",'NEMAZAT NEZAPISOVAT'!A67)</f>
        <v>CZ5994VN</v>
      </c>
      <c r="B67" s="13" t="str">
        <f aca="false">IF(ISBLANK('NEMAZAT NEZAPISOVAT'!K67),"",'NEMAZAT NEZAPISOVAT'!K67)</f>
        <v>Plzeň</v>
      </c>
      <c r="C67" s="13" t="str">
        <f aca="false">IF(ISBLANK('NEMAZAT NEZAPISOVAT'!N67),"",'NEMAZAT NEZAPISOVAT'!N67)</f>
        <v>Severní Předměstí</v>
      </c>
      <c r="D67" s="13" t="str">
        <f aca="false">IF(ISBLANK('NEMAZAT NEZAPISOVAT'!O67),"",'NEMAZAT NEZAPISOVAT'!O67)</f>
        <v>Valtická</v>
      </c>
      <c r="E67" s="13" t="str">
        <f aca="false">IF(ISBLANK('NEMAZAT NEZAPISOVAT'!P67),"",'NEMAZAT NEZAPISOVAT'!P67)</f>
        <v>1319</v>
      </c>
      <c r="F67" s="13" t="str">
        <f aca="false">IF(ISBLANK('NEMAZAT NEZAPISOVAT'!Q67),"",'NEMAZAT NEZAPISOVAT'!Q67)</f>
        <v>17</v>
      </c>
      <c r="G67" s="13" t="n">
        <f aca="false">IF(ISBLANK('NEMAZAT NEZAPISOVAT'!AF67),"",'NEMAZAT NEZAPISOVAT'!AF67)</f>
        <v>32300</v>
      </c>
      <c r="H67" s="13" t="n">
        <f aca="false">IF(ISBLANK('NEMAZAT NEZAPISOVAT'!BI67),"",'NEMAZAT NEZAPISOVAT'!BI67)</f>
        <v>1</v>
      </c>
      <c r="I67" s="13" t="str">
        <f aca="false">IF(ISBLANK('NEMAZAT NEZAPISOVAT'!E67),"",'NEMAZAT NEZAPISOVAT'!E67)</f>
        <v>úkol č.: 250</v>
      </c>
      <c r="J67" s="13" t="n">
        <f aca="false">IF(ISBLANK('NEMAZAT NEZAPISOVAT'!BP67),"",'NEMAZAT NEZAPISOVAT'!BP67)</f>
        <v>0</v>
      </c>
      <c r="K67" s="13" t="str">
        <f aca="false">IF(ISBLANK('NEMAZAT NEZAPISOVAT'!BU67),"",'NEMAZAT NEZAPISOVAT'!BU67)</f>
        <v/>
      </c>
      <c r="L67" s="14" t="str">
        <f aca="false">IF(ISBLANK('NEMAZAT NEZAPISOVAT'!BS67),"",'NEMAZAT NEZAPISOVAT'!BS67)</f>
        <v>201 - Nikdo nezastižen</v>
      </c>
      <c r="M67" s="14" t="n">
        <f aca="false">IF(ISBLANK('NEMAZAT NEZAPISOVAT'!BT67),"",'NEMAZAT NEZAPISOVAT'!BT67)</f>
        <v>0</v>
      </c>
    </row>
    <row r="68" customFormat="false" ht="18" hidden="false" customHeight="false" outlineLevel="0" collapsed="false">
      <c r="A68" s="12" t="str">
        <f aca="false">IF(ISBLANK('NEMAZAT NEZAPISOVAT'!A68),"",'NEMAZAT NEZAPISOVAT'!A68)</f>
        <v>CZ6575XB</v>
      </c>
      <c r="B68" s="13" t="str">
        <f aca="false">IF(ISBLANK('NEMAZAT NEZAPISOVAT'!K68),"",'NEMAZAT NEZAPISOVAT'!K68)</f>
        <v>Plzeň</v>
      </c>
      <c r="C68" s="13" t="str">
        <f aca="false">IF(ISBLANK('NEMAZAT NEZAPISOVAT'!N68),"",'NEMAZAT NEZAPISOVAT'!N68)</f>
        <v>Severní Předměstí</v>
      </c>
      <c r="D68" s="13" t="str">
        <f aca="false">IF(ISBLANK('NEMAZAT NEZAPISOVAT'!O68),"",'NEMAZAT NEZAPISOVAT'!O68)</f>
        <v>Bzenecká</v>
      </c>
      <c r="E68" s="13" t="str">
        <f aca="false">IF(ISBLANK('NEMAZAT NEZAPISOVAT'!P68),"",'NEMAZAT NEZAPISOVAT'!P68)</f>
        <v>1051</v>
      </c>
      <c r="F68" s="13" t="str">
        <f aca="false">IF(ISBLANK('NEMAZAT NEZAPISOVAT'!Q68),"",'NEMAZAT NEZAPISOVAT'!Q68)</f>
        <v>13</v>
      </c>
      <c r="G68" s="13" t="n">
        <f aca="false">IF(ISBLANK('NEMAZAT NEZAPISOVAT'!AF68),"",'NEMAZAT NEZAPISOVAT'!AF68)</f>
        <v>32300</v>
      </c>
      <c r="H68" s="13" t="n">
        <f aca="false">IF(ISBLANK('NEMAZAT NEZAPISOVAT'!BI68),"",'NEMAZAT NEZAPISOVAT'!BI68)</f>
        <v>21</v>
      </c>
      <c r="I68" s="13" t="str">
        <f aca="false">IF(ISBLANK('NEMAZAT NEZAPISOVAT'!E68),"",'NEMAZAT NEZAPISOVAT'!E68)</f>
        <v>úkol č.: 250</v>
      </c>
      <c r="J68" s="13" t="n">
        <f aca="false">IF(ISBLANK('NEMAZAT NEZAPISOVAT'!BP68),"",'NEMAZAT NEZAPISOVAT'!BP68)</f>
        <v>0</v>
      </c>
      <c r="K68" s="13" t="str">
        <f aca="false">IF(ISBLANK('NEMAZAT NEZAPISOVAT'!BU68),"",'NEMAZAT NEZAPISOVAT'!BU68)</f>
        <v/>
      </c>
      <c r="L68" s="14" t="str">
        <f aca="false">IF(ISBLANK('NEMAZAT NEZAPISOVAT'!BS68),"",'NEMAZAT NEZAPISOVAT'!BS68)</f>
        <v>214 - Odmítnutí – tvrdé</v>
      </c>
      <c r="M68" s="14" t="str">
        <f aca="false">IF(ISBLANK('NEMAZAT NEZAPISOVAT'!BT68),"",'NEMAZAT NEZAPISOVAT'!BT68)</f>
        <v>122 - Respondent vyplní dotazník online</v>
      </c>
    </row>
    <row r="69" customFormat="false" ht="18" hidden="false" customHeight="false" outlineLevel="0" collapsed="false">
      <c r="A69" s="12" t="str">
        <f aca="false">IF(ISBLANK('NEMAZAT NEZAPISOVAT'!A69),"",'NEMAZAT NEZAPISOVAT'!A69)</f>
        <v>CZ4247UV</v>
      </c>
      <c r="B69" s="13" t="str">
        <f aca="false">IF(ISBLANK('NEMAZAT NEZAPISOVAT'!K69),"",'NEMAZAT NEZAPISOVAT'!K69)</f>
        <v>Plzeň</v>
      </c>
      <c r="C69" s="13" t="str">
        <f aca="false">IF(ISBLANK('NEMAZAT NEZAPISOVAT'!N69),"",'NEMAZAT NEZAPISOVAT'!N69)</f>
        <v>Křimice</v>
      </c>
      <c r="D69" s="13" t="str">
        <f aca="false">IF(ISBLANK('NEMAZAT NEZAPISOVAT'!O69),"",'NEMAZAT NEZAPISOVAT'!O69)</f>
        <v>Konopná</v>
      </c>
      <c r="E69" s="13" t="str">
        <f aca="false">IF(ISBLANK('NEMAZAT NEZAPISOVAT'!P69),"",'NEMAZAT NEZAPISOVAT'!P69)</f>
        <v>653</v>
      </c>
      <c r="F69" s="13" t="str">
        <f aca="false">IF(ISBLANK('NEMAZAT NEZAPISOVAT'!Q69),"",'NEMAZAT NEZAPISOVAT'!Q69)</f>
        <v>21</v>
      </c>
      <c r="G69" s="13" t="n">
        <f aca="false">IF(ISBLANK('NEMAZAT NEZAPISOVAT'!AF69),"",'NEMAZAT NEZAPISOVAT'!AF69)</f>
        <v>32200</v>
      </c>
      <c r="H69" s="13" t="n">
        <f aca="false">IF(ISBLANK('NEMAZAT NEZAPISOVAT'!BI69),"",'NEMAZAT NEZAPISOVAT'!BI69)</f>
        <v>1</v>
      </c>
      <c r="I69" s="13" t="str">
        <f aca="false">IF(ISBLANK('NEMAZAT NEZAPISOVAT'!E69),"",'NEMAZAT NEZAPISOVAT'!E69)</f>
        <v>úkol č.: 251</v>
      </c>
      <c r="J69" s="13" t="n">
        <f aca="false">IF(ISBLANK('NEMAZAT NEZAPISOVAT'!BP69),"",'NEMAZAT NEZAPISOVAT'!BP69)</f>
        <v>0</v>
      </c>
      <c r="K69" s="13" t="str">
        <f aca="false">IF(ISBLANK('NEMAZAT NEZAPISOVAT'!BU69),"",'NEMAZAT NEZAPISOVAT'!BU69)</f>
        <v/>
      </c>
      <c r="L69" s="14" t="str">
        <f aca="false">IF(ISBLANK('NEMAZAT NEZAPISOVAT'!BS69),"",'NEMAZAT NEZAPISOVAT'!BS69)</f>
        <v>122 - Respondent vyplní dotazník online</v>
      </c>
      <c r="M69" s="14" t="n">
        <f aca="false">IF(ISBLANK('NEMAZAT NEZAPISOVAT'!BT69),"",'NEMAZAT NEZAPISOVAT'!BT69)</f>
        <v>0</v>
      </c>
    </row>
    <row r="70" customFormat="false" ht="18" hidden="false" customHeight="false" outlineLevel="0" collapsed="false">
      <c r="A70" s="12" t="str">
        <f aca="false">IF(ISBLANK('NEMAZAT NEZAPISOVAT'!A70),"",'NEMAZAT NEZAPISOVAT'!A70)</f>
        <v>CZ8986CL</v>
      </c>
      <c r="B70" s="13" t="str">
        <f aca="false">IF(ISBLANK('NEMAZAT NEZAPISOVAT'!K70),"",'NEMAZAT NEZAPISOVAT'!K70)</f>
        <v>Plzeň</v>
      </c>
      <c r="C70" s="13" t="str">
        <f aca="false">IF(ISBLANK('NEMAZAT NEZAPISOVAT'!N70),"",'NEMAZAT NEZAPISOVAT'!N70)</f>
        <v>Křimice</v>
      </c>
      <c r="D70" s="13" t="str">
        <f aca="false">IF(ISBLANK('NEMAZAT NEZAPISOVAT'!O70),"",'NEMAZAT NEZAPISOVAT'!O70)</f>
        <v>Žitná</v>
      </c>
      <c r="E70" s="13" t="str">
        <f aca="false">IF(ISBLANK('NEMAZAT NEZAPISOVAT'!P70),"",'NEMAZAT NEZAPISOVAT'!P70)</f>
        <v>661</v>
      </c>
      <c r="F70" s="13" t="str">
        <f aca="false">IF(ISBLANK('NEMAZAT NEZAPISOVAT'!Q70),"",'NEMAZAT NEZAPISOVAT'!Q70)</f>
        <v>48</v>
      </c>
      <c r="G70" s="13" t="n">
        <f aca="false">IF(ISBLANK('NEMAZAT NEZAPISOVAT'!AF70),"",'NEMAZAT NEZAPISOVAT'!AF70)</f>
        <v>32200</v>
      </c>
      <c r="H70" s="13" t="n">
        <f aca="false">IF(ISBLANK('NEMAZAT NEZAPISOVAT'!BI70),"",'NEMAZAT NEZAPISOVAT'!BI70)</f>
        <v>2</v>
      </c>
      <c r="I70" s="13" t="str">
        <f aca="false">IF(ISBLANK('NEMAZAT NEZAPISOVAT'!E70),"",'NEMAZAT NEZAPISOVAT'!E70)</f>
        <v>úkol č.: 251</v>
      </c>
      <c r="J70" s="13" t="n">
        <f aca="false">IF(ISBLANK('NEMAZAT NEZAPISOVAT'!BP70),"",'NEMAZAT NEZAPISOVAT'!BP70)</f>
        <v>0</v>
      </c>
      <c r="K70" s="13" t="str">
        <f aca="false">IF(ISBLANK('NEMAZAT NEZAPISOVAT'!BU70),"",'NEMAZAT NEZAPISOVAT'!BU70)</f>
        <v/>
      </c>
      <c r="L70" s="14" t="str">
        <f aca="false">IF(ISBLANK('NEMAZAT NEZAPISOVAT'!BS70),"",'NEMAZAT NEZAPISOVAT'!BS70)</f>
        <v>214 - Odmítnutí – tvrdé</v>
      </c>
      <c r="M70" s="14" t="str">
        <f aca="false">IF(ISBLANK('NEMAZAT NEZAPISOVAT'!BT70),"",'NEMAZAT NEZAPISOVAT'!BT70)</f>
        <v>122 - Respondent vyplní dotazník online</v>
      </c>
    </row>
    <row r="71" customFormat="false" ht="18" hidden="false" customHeight="false" outlineLevel="0" collapsed="false">
      <c r="A71" s="12" t="str">
        <f aca="false">IF(ISBLANK('NEMAZAT NEZAPISOVAT'!A71),"",'NEMAZAT NEZAPISOVAT'!A71)</f>
        <v>CZ9262CW</v>
      </c>
      <c r="B71" s="13" t="str">
        <f aca="false">IF(ISBLANK('NEMAZAT NEZAPISOVAT'!K71),"",'NEMAZAT NEZAPISOVAT'!K71)</f>
        <v>Plzeň</v>
      </c>
      <c r="C71" s="13" t="str">
        <f aca="false">IF(ISBLANK('NEMAZAT NEZAPISOVAT'!N71),"",'NEMAZAT NEZAPISOVAT'!N71)</f>
        <v>Doubravka</v>
      </c>
      <c r="D71" s="13" t="str">
        <f aca="false">IF(ISBLANK('NEMAZAT NEZAPISOVAT'!O71),"",'NEMAZAT NEZAPISOVAT'!O71)</f>
        <v>Slepá</v>
      </c>
      <c r="E71" s="13" t="str">
        <f aca="false">IF(ISBLANK('NEMAZAT NEZAPISOVAT'!P71),"",'NEMAZAT NEZAPISOVAT'!P71)</f>
        <v>1247</v>
      </c>
      <c r="F71" s="13" t="str">
        <f aca="false">IF(ISBLANK('NEMAZAT NEZAPISOVAT'!Q71),"",'NEMAZAT NEZAPISOVAT'!Q71)</f>
        <v>11</v>
      </c>
      <c r="G71" s="13" t="n">
        <f aca="false">IF(ISBLANK('NEMAZAT NEZAPISOVAT'!AF71),"",'NEMAZAT NEZAPISOVAT'!AF71)</f>
        <v>31200</v>
      </c>
      <c r="H71" s="13" t="n">
        <f aca="false">IF(ISBLANK('NEMAZAT NEZAPISOVAT'!BI71),"",'NEMAZAT NEZAPISOVAT'!BI71)</f>
        <v>1</v>
      </c>
      <c r="I71" s="13" t="str">
        <f aca="false">IF(ISBLANK('NEMAZAT NEZAPISOVAT'!E71),"",'NEMAZAT NEZAPISOVAT'!E71)</f>
        <v>úkol č.: 251</v>
      </c>
      <c r="J71" s="13" t="n">
        <f aca="false">IF(ISBLANK('NEMAZAT NEZAPISOVAT'!BP71),"",'NEMAZAT NEZAPISOVAT'!BP71)</f>
        <v>0</v>
      </c>
      <c r="K71" s="13" t="str">
        <f aca="false">IF(ISBLANK('NEMAZAT NEZAPISOVAT'!BU71),"",'NEMAZAT NEZAPISOVAT'!BU71)</f>
        <v/>
      </c>
      <c r="L71" s="14" t="str">
        <f aca="false">IF(ISBLANK('NEMAZAT NEZAPISOVAT'!BS71),"",'NEMAZAT NEZAPISOVAT'!BS71)</f>
        <v>122 - Respondent vyplní dotazník online</v>
      </c>
      <c r="M71" s="14" t="n">
        <f aca="false">IF(ISBLANK('NEMAZAT NEZAPISOVAT'!BT71),"",'NEMAZAT NEZAPISOVAT'!BT71)</f>
        <v>0</v>
      </c>
    </row>
    <row r="72" customFormat="false" ht="18" hidden="false" customHeight="false" outlineLevel="0" collapsed="false">
      <c r="A72" s="12" t="str">
        <f aca="false">IF(ISBLANK('NEMAZAT NEZAPISOVAT'!A72),"",'NEMAZAT NEZAPISOVAT'!A72)</f>
        <v>CZ6877CR</v>
      </c>
      <c r="B72" s="13" t="str">
        <f aca="false">IF(ISBLANK('NEMAZAT NEZAPISOVAT'!K72),"",'NEMAZAT NEZAPISOVAT'!K72)</f>
        <v>Plzeň</v>
      </c>
      <c r="C72" s="13" t="str">
        <f aca="false">IF(ISBLANK('NEMAZAT NEZAPISOVAT'!N72),"",'NEMAZAT NEZAPISOVAT'!N72)</f>
        <v>Severní Předměstí</v>
      </c>
      <c r="D72" s="13" t="str">
        <f aca="false">IF(ISBLANK('NEMAZAT NEZAPISOVAT'!O72),"",'NEMAZAT NEZAPISOVAT'!O72)</f>
        <v>K Zahradnictví</v>
      </c>
      <c r="E72" s="13" t="str">
        <f aca="false">IF(ISBLANK('NEMAZAT NEZAPISOVAT'!P72),"",'NEMAZAT NEZAPISOVAT'!P72)</f>
        <v>1626</v>
      </c>
      <c r="F72" s="13" t="str">
        <f aca="false">IF(ISBLANK('NEMAZAT NEZAPISOVAT'!Q72),"",'NEMAZAT NEZAPISOVAT'!Q72)</f>
        <v>4</v>
      </c>
      <c r="G72" s="13" t="n">
        <f aca="false">IF(ISBLANK('NEMAZAT NEZAPISOVAT'!AF72),"",'NEMAZAT NEZAPISOVAT'!AF72)</f>
        <v>30100</v>
      </c>
      <c r="H72" s="13" t="n">
        <f aca="false">IF(ISBLANK('NEMAZAT NEZAPISOVAT'!BI72),"",'NEMAZAT NEZAPISOVAT'!BI72)</f>
        <v>2</v>
      </c>
      <c r="I72" s="13" t="str">
        <f aca="false">IF(ISBLANK('NEMAZAT NEZAPISOVAT'!E72),"",'NEMAZAT NEZAPISOVAT'!E72)</f>
        <v>úkol č.: 252</v>
      </c>
      <c r="J72" s="13" t="n">
        <f aca="false">IF(ISBLANK('NEMAZAT NEZAPISOVAT'!BP72),"",'NEMAZAT NEZAPISOVAT'!BP72)</f>
        <v>0</v>
      </c>
      <c r="K72" s="13" t="str">
        <f aca="false">IF(ISBLANK('NEMAZAT NEZAPISOVAT'!BU72),"",'NEMAZAT NEZAPISOVAT'!BU72)</f>
        <v/>
      </c>
      <c r="L72" s="14" t="str">
        <f aca="false">IF(ISBLANK('NEMAZAT NEZAPISOVAT'!BS72),"",'NEMAZAT NEZAPISOVAT'!BS72)</f>
        <v>214 - Odmítnutí – tvrdé</v>
      </c>
      <c r="M72" s="14" t="str">
        <f aca="false">IF(ISBLANK('NEMAZAT NEZAPISOVAT'!BT72),"",'NEMAZAT NEZAPISOVAT'!BT72)</f>
        <v>122 - Respondent vyplní dotazník online</v>
      </c>
    </row>
    <row r="73" customFormat="false" ht="18" hidden="false" customHeight="false" outlineLevel="0" collapsed="false">
      <c r="A73" s="12" t="str">
        <f aca="false">IF(ISBLANK('NEMAZAT NEZAPISOVAT'!A73),"",'NEMAZAT NEZAPISOVAT'!A73)</f>
        <v>CZ8588ZK</v>
      </c>
      <c r="B73" s="13" t="str">
        <f aca="false">IF(ISBLANK('NEMAZAT NEZAPISOVAT'!K73),"",'NEMAZAT NEZAPISOVAT'!K73)</f>
        <v>Plzeň</v>
      </c>
      <c r="C73" s="13" t="str">
        <f aca="false">IF(ISBLANK('NEMAZAT NEZAPISOVAT'!N73),"",'NEMAZAT NEZAPISOVAT'!N73)</f>
        <v>Severní Předměstí</v>
      </c>
      <c r="D73" s="13" t="str">
        <f aca="false">IF(ISBLANK('NEMAZAT NEZAPISOVAT'!O73),"",'NEMAZAT NEZAPISOVAT'!O73)</f>
        <v>Malická</v>
      </c>
      <c r="E73" s="13" t="str">
        <f aca="false">IF(ISBLANK('NEMAZAT NEZAPISOVAT'!P73),"",'NEMAZAT NEZAPISOVAT'!P73)</f>
        <v>489</v>
      </c>
      <c r="F73" s="13" t="str">
        <f aca="false">IF(ISBLANK('NEMAZAT NEZAPISOVAT'!Q73),"",'NEMAZAT NEZAPISOVAT'!Q73)</f>
        <v>21</v>
      </c>
      <c r="G73" s="13" t="n">
        <f aca="false">IF(ISBLANK('NEMAZAT NEZAPISOVAT'!AF73),"",'NEMAZAT NEZAPISOVAT'!AF73)</f>
        <v>30100</v>
      </c>
      <c r="H73" s="13" t="n">
        <f aca="false">IF(ISBLANK('NEMAZAT NEZAPISOVAT'!BI73),"",'NEMAZAT NEZAPISOVAT'!BI73)</f>
        <v>3</v>
      </c>
      <c r="I73" s="13" t="str">
        <f aca="false">IF(ISBLANK('NEMAZAT NEZAPISOVAT'!E73),"",'NEMAZAT NEZAPISOVAT'!E73)</f>
        <v>úkol č.: 252</v>
      </c>
      <c r="J73" s="13" t="n">
        <f aca="false">IF(ISBLANK('NEMAZAT NEZAPISOVAT'!BP73),"",'NEMAZAT NEZAPISOVAT'!BP73)</f>
        <v>0</v>
      </c>
      <c r="K73" s="13" t="str">
        <f aca="false">IF(ISBLANK('NEMAZAT NEZAPISOVAT'!BU73),"",'NEMAZAT NEZAPISOVAT'!BU73)</f>
        <v/>
      </c>
      <c r="L73" s="14" t="str">
        <f aca="false">IF(ISBLANK('NEMAZAT NEZAPISOVAT'!BS73),"",'NEMAZAT NEZAPISOVAT'!BS73)</f>
        <v>122 - Respondent vyplní dotazník online</v>
      </c>
      <c r="M73" s="14" t="n">
        <f aca="false">IF(ISBLANK('NEMAZAT NEZAPISOVAT'!BT73),"",'NEMAZAT NEZAPISOVAT'!BT73)</f>
        <v>0</v>
      </c>
    </row>
    <row r="74" customFormat="false" ht="18" hidden="false" customHeight="false" outlineLevel="0" collapsed="false">
      <c r="A74" s="12" t="str">
        <f aca="false">IF(ISBLANK('NEMAZAT NEZAPISOVAT'!A74),"",'NEMAZAT NEZAPISOVAT'!A74)</f>
        <v>CZ9325KH</v>
      </c>
      <c r="B74" s="13" t="str">
        <f aca="false">IF(ISBLANK('NEMAZAT NEZAPISOVAT'!K74),"",'NEMAZAT NEZAPISOVAT'!K74)</f>
        <v>Plzeň</v>
      </c>
      <c r="C74" s="13" t="str">
        <f aca="false">IF(ISBLANK('NEMAZAT NEZAPISOVAT'!N74),"",'NEMAZAT NEZAPISOVAT'!N74)</f>
        <v>Severní Předměstí</v>
      </c>
      <c r="D74" s="13" t="str">
        <f aca="false">IF(ISBLANK('NEMAZAT NEZAPISOVAT'!O74),"",'NEMAZAT NEZAPISOVAT'!O74)</f>
        <v>Pod Všemi svatými</v>
      </c>
      <c r="E74" s="13" t="str">
        <f aca="false">IF(ISBLANK('NEMAZAT NEZAPISOVAT'!P74),"",'NEMAZAT NEZAPISOVAT'!P74)</f>
        <v>441</v>
      </c>
      <c r="F74" s="13" t="str">
        <f aca="false">IF(ISBLANK('NEMAZAT NEZAPISOVAT'!Q74),"",'NEMAZAT NEZAPISOVAT'!Q74)</f>
        <v>11</v>
      </c>
      <c r="G74" s="13" t="n">
        <f aca="false">IF(ISBLANK('NEMAZAT NEZAPISOVAT'!AF74),"",'NEMAZAT NEZAPISOVAT'!AF74)</f>
        <v>30100</v>
      </c>
      <c r="H74" s="13" t="n">
        <f aca="false">IF(ISBLANK('NEMAZAT NEZAPISOVAT'!BI74),"",'NEMAZAT NEZAPISOVAT'!BI74)</f>
        <v>4</v>
      </c>
      <c r="I74" s="13" t="str">
        <f aca="false">IF(ISBLANK('NEMAZAT NEZAPISOVAT'!E74),"",'NEMAZAT NEZAPISOVAT'!E74)</f>
        <v>úkol č.: 252</v>
      </c>
      <c r="J74" s="13" t="n">
        <f aca="false">IF(ISBLANK('NEMAZAT NEZAPISOVAT'!BP74),"",'NEMAZAT NEZAPISOVAT'!BP74)</f>
        <v>0</v>
      </c>
      <c r="K74" s="13" t="str">
        <f aca="false">IF(ISBLANK('NEMAZAT NEZAPISOVAT'!BU74),"",'NEMAZAT NEZAPISOVAT'!BU74)</f>
        <v/>
      </c>
      <c r="L74" s="14" t="str">
        <f aca="false">IF(ISBLANK('NEMAZAT NEZAPISOVAT'!BS74),"",'NEMAZAT NEZAPISOVAT'!BS74)</f>
        <v>122 - Respondent vyplní dotazník online</v>
      </c>
      <c r="M74" s="14" t="n">
        <f aca="false">IF(ISBLANK('NEMAZAT NEZAPISOVAT'!BT74),"",'NEMAZAT NEZAPISOVAT'!BT74)</f>
        <v>0</v>
      </c>
    </row>
    <row r="75" customFormat="false" ht="18" hidden="false" customHeight="false" outlineLevel="0" collapsed="false">
      <c r="A75" s="12" t="str">
        <f aca="false">IF(ISBLANK('NEMAZAT NEZAPISOVAT'!A75),"",'NEMAZAT NEZAPISOVAT'!A75)</f>
        <v>CZ2892RL</v>
      </c>
      <c r="B75" s="13" t="str">
        <f aca="false">IF(ISBLANK('NEMAZAT NEZAPISOVAT'!K75),"",'NEMAZAT NEZAPISOVAT'!K75)</f>
        <v>Plzeň</v>
      </c>
      <c r="C75" s="13" t="str">
        <f aca="false">IF(ISBLANK('NEMAZAT NEZAPISOVAT'!N75),"",'NEMAZAT NEZAPISOVAT'!N75)</f>
        <v>Újezd</v>
      </c>
      <c r="D75" s="13" t="str">
        <f aca="false">IF(ISBLANK('NEMAZAT NEZAPISOVAT'!O75),"",'NEMAZAT NEZAPISOVAT'!O75)</f>
        <v>Staroveská</v>
      </c>
      <c r="E75" s="13" t="str">
        <f aca="false">IF(ISBLANK('NEMAZAT NEZAPISOVAT'!P75),"",'NEMAZAT NEZAPISOVAT'!P75)</f>
        <v>89</v>
      </c>
      <c r="F75" s="13" t="str">
        <f aca="false">IF(ISBLANK('NEMAZAT NEZAPISOVAT'!Q75),"",'NEMAZAT NEZAPISOVAT'!Q75)</f>
        <v>14</v>
      </c>
      <c r="G75" s="13" t="n">
        <f aca="false">IF(ISBLANK('NEMAZAT NEZAPISOVAT'!AF75),"",'NEMAZAT NEZAPISOVAT'!AF75)</f>
        <v>31200</v>
      </c>
      <c r="H75" s="13" t="n">
        <f aca="false">IF(ISBLANK('NEMAZAT NEZAPISOVAT'!BI75),"",'NEMAZAT NEZAPISOVAT'!BI75)</f>
        <v>2</v>
      </c>
      <c r="I75" s="13" t="str">
        <f aca="false">IF(ISBLANK('NEMAZAT NEZAPISOVAT'!E75),"",'NEMAZAT NEZAPISOVAT'!E75)</f>
        <v>úkol č.: 253</v>
      </c>
      <c r="J75" s="13" t="n">
        <f aca="false">IF(ISBLANK('NEMAZAT NEZAPISOVAT'!BP75),"",'NEMAZAT NEZAPISOVAT'!BP75)</f>
        <v>0</v>
      </c>
      <c r="K75" s="13" t="str">
        <f aca="false">IF(ISBLANK('NEMAZAT NEZAPISOVAT'!BU75),"",'NEMAZAT NEZAPISOVAT'!BU75)</f>
        <v/>
      </c>
      <c r="L75" s="14" t="str">
        <f aca="false">IF(ISBLANK('NEMAZAT NEZAPISOVAT'!BS75),"",'NEMAZAT NEZAPISOVAT'!BS75)</f>
        <v>201 - Nikdo nezastižen</v>
      </c>
      <c r="M75" s="14" t="n">
        <f aca="false">IF(ISBLANK('NEMAZAT NEZAPISOVAT'!BT75),"",'NEMAZAT NEZAPISOVAT'!BT75)</f>
        <v>0</v>
      </c>
    </row>
    <row r="76" customFormat="false" ht="18" hidden="false" customHeight="false" outlineLevel="0" collapsed="false">
      <c r="A76" s="12" t="str">
        <f aca="false">IF(ISBLANK('NEMAZAT NEZAPISOVAT'!A76),"",'NEMAZAT NEZAPISOVAT'!A76)</f>
        <v>CZ4725HD</v>
      </c>
      <c r="B76" s="13" t="str">
        <f aca="false">IF(ISBLANK('NEMAZAT NEZAPISOVAT'!K76),"",'NEMAZAT NEZAPISOVAT'!K76)</f>
        <v>Plzeň</v>
      </c>
      <c r="C76" s="13" t="str">
        <f aca="false">IF(ISBLANK('NEMAZAT NEZAPISOVAT'!N76),"",'NEMAZAT NEZAPISOVAT'!N76)</f>
        <v>Doubravka</v>
      </c>
      <c r="D76" s="13" t="str">
        <f aca="false">IF(ISBLANK('NEMAZAT NEZAPISOVAT'!O76),"",'NEMAZAT NEZAPISOVAT'!O76)</f>
        <v>Zábělská</v>
      </c>
      <c r="E76" s="13" t="str">
        <f aca="false">IF(ISBLANK('NEMAZAT NEZAPISOVAT'!P76),"",'NEMAZAT NEZAPISOVAT'!P76)</f>
        <v>1153</v>
      </c>
      <c r="F76" s="13" t="str">
        <f aca="false">IF(ISBLANK('NEMAZAT NEZAPISOVAT'!Q76),"",'NEMAZAT NEZAPISOVAT'!Q76)</f>
        <v>9</v>
      </c>
      <c r="G76" s="13" t="n">
        <f aca="false">IF(ISBLANK('NEMAZAT NEZAPISOVAT'!AF76),"",'NEMAZAT NEZAPISOVAT'!AF76)</f>
        <v>31200</v>
      </c>
      <c r="H76" s="13" t="n">
        <f aca="false">IF(ISBLANK('NEMAZAT NEZAPISOVAT'!BI76),"",'NEMAZAT NEZAPISOVAT'!BI76)</f>
        <v>9</v>
      </c>
      <c r="I76" s="13" t="str">
        <f aca="false">IF(ISBLANK('NEMAZAT NEZAPISOVAT'!E76),"",'NEMAZAT NEZAPISOVAT'!E76)</f>
        <v>úkol č.: 253</v>
      </c>
      <c r="J76" s="13" t="n">
        <f aca="false">IF(ISBLANK('NEMAZAT NEZAPISOVAT'!BP76),"",'NEMAZAT NEZAPISOVAT'!BP76)</f>
        <v>0</v>
      </c>
      <c r="K76" s="13" t="str">
        <f aca="false">IF(ISBLANK('NEMAZAT NEZAPISOVAT'!BU76),"",'NEMAZAT NEZAPISOVAT'!BU76)</f>
        <v/>
      </c>
      <c r="L76" s="14" t="str">
        <f aca="false">IF(ISBLANK('NEMAZAT NEZAPISOVAT'!BS76),"",'NEMAZAT NEZAPISOVAT'!BS76)</f>
        <v>214 - Odmítnutí – tvrdé</v>
      </c>
      <c r="M76" s="14" t="n">
        <f aca="false">IF(ISBLANK('NEMAZAT NEZAPISOVAT'!BT76),"",'NEMAZAT NEZAPISOVAT'!BT76)</f>
        <v>0</v>
      </c>
    </row>
    <row r="77" customFormat="false" ht="18" hidden="false" customHeight="false" outlineLevel="0" collapsed="false">
      <c r="A77" s="12" t="str">
        <f aca="false">IF(ISBLANK('NEMAZAT NEZAPISOVAT'!A77),"",'NEMAZAT NEZAPISOVAT'!A77)</f>
        <v>CZ3745EE</v>
      </c>
      <c r="B77" s="13" t="str">
        <f aca="false">IF(ISBLANK('NEMAZAT NEZAPISOVAT'!K77),"",'NEMAZAT NEZAPISOVAT'!K77)</f>
        <v>Plzeň</v>
      </c>
      <c r="C77" s="13" t="str">
        <f aca="false">IF(ISBLANK('NEMAZAT NEZAPISOVAT'!N77),"",'NEMAZAT NEZAPISOVAT'!N77)</f>
        <v>Východní Předměstí (Plzeň 3)</v>
      </c>
      <c r="D77" s="13" t="str">
        <f aca="false">IF(ISBLANK('NEMAZAT NEZAPISOVAT'!O77),"",'NEMAZAT NEZAPISOVAT'!O77)</f>
        <v>Veverkova</v>
      </c>
      <c r="E77" s="13" t="str">
        <f aca="false">IF(ISBLANK('NEMAZAT NEZAPISOVAT'!P77),"",'NEMAZAT NEZAPISOVAT'!P77)</f>
        <v>299</v>
      </c>
      <c r="F77" s="13" t="str">
        <f aca="false">IF(ISBLANK('NEMAZAT NEZAPISOVAT'!Q77),"",'NEMAZAT NEZAPISOVAT'!Q77)</f>
        <v>7</v>
      </c>
      <c r="G77" s="13" t="n">
        <f aca="false">IF(ISBLANK('NEMAZAT NEZAPISOVAT'!AF77),"",'NEMAZAT NEZAPISOVAT'!AF77)</f>
        <v>30100</v>
      </c>
      <c r="H77" s="13" t="n">
        <f aca="false">IF(ISBLANK('NEMAZAT NEZAPISOVAT'!BI77),"",'NEMAZAT NEZAPISOVAT'!BI77)</f>
        <v>4</v>
      </c>
      <c r="I77" s="13" t="str">
        <f aca="false">IF(ISBLANK('NEMAZAT NEZAPISOVAT'!E77),"",'NEMAZAT NEZAPISOVAT'!E77)</f>
        <v>úkol č.: 254</v>
      </c>
      <c r="J77" s="13" t="n">
        <f aca="false">IF(ISBLANK('NEMAZAT NEZAPISOVAT'!BP77),"",'NEMAZAT NEZAPISOVAT'!BP77)</f>
        <v>0</v>
      </c>
      <c r="K77" s="13" t="str">
        <f aca="false">IF(ISBLANK('NEMAZAT NEZAPISOVAT'!BU77),"",'NEMAZAT NEZAPISOVAT'!BU77)</f>
        <v/>
      </c>
      <c r="L77" s="14" t="str">
        <f aca="false">IF(ISBLANK('NEMAZAT NEZAPISOVAT'!BS77),"",'NEMAZAT NEZAPISOVAT'!BS77)</f>
        <v>201 - Nikdo nezastižen</v>
      </c>
      <c r="M77" s="14" t="n">
        <f aca="false">IF(ISBLANK('NEMAZAT NEZAPISOVAT'!BT77),"",'NEMAZAT NEZAPISOVAT'!BT77)</f>
        <v>0</v>
      </c>
    </row>
    <row r="78" customFormat="false" ht="18" hidden="false" customHeight="false" outlineLevel="0" collapsed="false">
      <c r="A78" s="12" t="str">
        <f aca="false">IF(ISBLANK('NEMAZAT NEZAPISOVAT'!A78),"",'NEMAZAT NEZAPISOVAT'!A78)</f>
        <v>CZ6975UL</v>
      </c>
      <c r="B78" s="13" t="str">
        <f aca="false">IF(ISBLANK('NEMAZAT NEZAPISOVAT'!K78),"",'NEMAZAT NEZAPISOVAT'!K78)</f>
        <v>Plzeň</v>
      </c>
      <c r="C78" s="13" t="str">
        <f aca="false">IF(ISBLANK('NEMAZAT NEZAPISOVAT'!N78),"",'NEMAZAT NEZAPISOVAT'!N78)</f>
        <v>Jižní Předměstí</v>
      </c>
      <c r="D78" s="13" t="str">
        <f aca="false">IF(ISBLANK('NEMAZAT NEZAPISOVAT'!O78),"",'NEMAZAT NEZAPISOVAT'!O78)</f>
        <v>Koperníkova</v>
      </c>
      <c r="E78" s="13" t="str">
        <f aca="false">IF(ISBLANK('NEMAZAT NEZAPISOVAT'!P78),"",'NEMAZAT NEZAPISOVAT'!P78)</f>
        <v>2655</v>
      </c>
      <c r="F78" s="13" t="str">
        <f aca="false">IF(ISBLANK('NEMAZAT NEZAPISOVAT'!Q78),"",'NEMAZAT NEZAPISOVAT'!Q78)</f>
        <v>35</v>
      </c>
      <c r="G78" s="13" t="n">
        <f aca="false">IF(ISBLANK('NEMAZAT NEZAPISOVAT'!AF78),"",'NEMAZAT NEZAPISOVAT'!AF78)</f>
        <v>30100</v>
      </c>
      <c r="H78" s="13" t="n">
        <f aca="false">IF(ISBLANK('NEMAZAT NEZAPISOVAT'!BI78),"",'NEMAZAT NEZAPISOVAT'!BI78)</f>
        <v>8</v>
      </c>
      <c r="I78" s="13" t="str">
        <f aca="false">IF(ISBLANK('NEMAZAT NEZAPISOVAT'!E78),"",'NEMAZAT NEZAPISOVAT'!E78)</f>
        <v>úkol č.: 254</v>
      </c>
      <c r="J78" s="13" t="n">
        <f aca="false">IF(ISBLANK('NEMAZAT NEZAPISOVAT'!BP78),"",'NEMAZAT NEZAPISOVAT'!BP78)</f>
        <v>0</v>
      </c>
      <c r="K78" s="13" t="str">
        <f aca="false">IF(ISBLANK('NEMAZAT NEZAPISOVAT'!BU78),"",'NEMAZAT NEZAPISOVAT'!BU78)</f>
        <v/>
      </c>
      <c r="L78" s="14" t="str">
        <f aca="false">IF(ISBLANK('NEMAZAT NEZAPISOVAT'!BS78),"",'NEMAZAT NEZAPISOVAT'!BS78)</f>
        <v>122 - Respondent vyplní dotazník online</v>
      </c>
      <c r="M78" s="14" t="n">
        <f aca="false">IF(ISBLANK('NEMAZAT NEZAPISOVAT'!BT78),"",'NEMAZAT NEZAPISOVAT'!BT78)</f>
        <v>0</v>
      </c>
    </row>
    <row r="79" customFormat="false" ht="18" hidden="false" customHeight="false" outlineLevel="0" collapsed="false">
      <c r="A79" s="12" t="str">
        <f aca="false">IF(ISBLANK('NEMAZAT NEZAPISOVAT'!A79),"",'NEMAZAT NEZAPISOVAT'!A79)</f>
        <v>CZ2982US</v>
      </c>
      <c r="B79" s="13" t="str">
        <f aca="false">IF(ISBLANK('NEMAZAT NEZAPISOVAT'!K79),"",'NEMAZAT NEZAPISOVAT'!K79)</f>
        <v>Plzeň</v>
      </c>
      <c r="C79" s="13" t="str">
        <f aca="false">IF(ISBLANK('NEMAZAT NEZAPISOVAT'!N79),"",'NEMAZAT NEZAPISOVAT'!N79)</f>
        <v>Jižní Předměstí</v>
      </c>
      <c r="D79" s="13" t="str">
        <f aca="false">IF(ISBLANK('NEMAZAT NEZAPISOVAT'!O79),"",'NEMAZAT NEZAPISOVAT'!O79)</f>
        <v>Bendova</v>
      </c>
      <c r="E79" s="13" t="str">
        <f aca="false">IF(ISBLANK('NEMAZAT NEZAPISOVAT'!P79),"",'NEMAZAT NEZAPISOVAT'!P79)</f>
        <v>1149</v>
      </c>
      <c r="F79" s="13" t="str">
        <f aca="false">IF(ISBLANK('NEMAZAT NEZAPISOVAT'!Q79),"",'NEMAZAT NEZAPISOVAT'!Q79)</f>
        <v>8</v>
      </c>
      <c r="G79" s="13" t="n">
        <f aca="false">IF(ISBLANK('NEMAZAT NEZAPISOVAT'!AF79),"",'NEMAZAT NEZAPISOVAT'!AF79)</f>
        <v>30100</v>
      </c>
      <c r="H79" s="13" t="n">
        <f aca="false">IF(ISBLANK('NEMAZAT NEZAPISOVAT'!BI79),"",'NEMAZAT NEZAPISOVAT'!BI79)</f>
        <v>4</v>
      </c>
      <c r="I79" s="13" t="str">
        <f aca="false">IF(ISBLANK('NEMAZAT NEZAPISOVAT'!E79),"",'NEMAZAT NEZAPISOVAT'!E79)</f>
        <v>úkol č.: 254</v>
      </c>
      <c r="J79" s="13" t="n">
        <f aca="false">IF(ISBLANK('NEMAZAT NEZAPISOVAT'!BP79),"",'NEMAZAT NEZAPISOVAT'!BP79)</f>
        <v>0</v>
      </c>
      <c r="K79" s="13" t="str">
        <f aca="false">IF(ISBLANK('NEMAZAT NEZAPISOVAT'!BU79),"",'NEMAZAT NEZAPISOVAT'!BU79)</f>
        <v/>
      </c>
      <c r="L79" s="14" t="str">
        <f aca="false">IF(ISBLANK('NEMAZAT NEZAPISOVAT'!BS79),"",'NEMAZAT NEZAPISOVAT'!BS79)</f>
        <v>201 - Nikdo nezastižen</v>
      </c>
      <c r="M79" s="14" t="str">
        <f aca="false">IF(ISBLANK('NEMAZAT NEZAPISOVAT'!BT79),"",'NEMAZAT NEZAPISOVAT'!BT79)</f>
        <v>122 - Respondent vyplní dotazník online</v>
      </c>
    </row>
    <row r="80" customFormat="false" ht="18" hidden="false" customHeight="false" outlineLevel="0" collapsed="false">
      <c r="A80" s="12" t="str">
        <f aca="false">IF(ISBLANK('NEMAZAT NEZAPISOVAT'!A80),"",'NEMAZAT NEZAPISOVAT'!A80)</f>
        <v>CZ8464KM</v>
      </c>
      <c r="B80" s="13" t="str">
        <f aca="false">IF(ISBLANK('NEMAZAT NEZAPISOVAT'!K80),"",'NEMAZAT NEZAPISOVAT'!K80)</f>
        <v>Plzeň</v>
      </c>
      <c r="C80" s="13" t="str">
        <f aca="false">IF(ISBLANK('NEMAZAT NEZAPISOVAT'!N80),"",'NEMAZAT NEZAPISOVAT'!N80)</f>
        <v>Jižní Předměstí</v>
      </c>
      <c r="D80" s="13" t="str">
        <f aca="false">IF(ISBLANK('NEMAZAT NEZAPISOVAT'!O80),"",'NEMAZAT NEZAPISOVAT'!O80)</f>
        <v>Na Belánce</v>
      </c>
      <c r="E80" s="13" t="str">
        <f aca="false">IF(ISBLANK('NEMAZAT NEZAPISOVAT'!P80),"",'NEMAZAT NEZAPISOVAT'!P80)</f>
        <v>2188</v>
      </c>
      <c r="F80" s="13" t="str">
        <f aca="false">IF(ISBLANK('NEMAZAT NEZAPISOVAT'!Q80),"",'NEMAZAT NEZAPISOVAT'!Q80)</f>
        <v>14</v>
      </c>
      <c r="G80" s="13" t="n">
        <f aca="false">IF(ISBLANK('NEMAZAT NEZAPISOVAT'!AF80),"",'NEMAZAT NEZAPISOVAT'!AF80)</f>
        <v>30100</v>
      </c>
      <c r="H80" s="13" t="n">
        <f aca="false">IF(ISBLANK('NEMAZAT NEZAPISOVAT'!BI80),"",'NEMAZAT NEZAPISOVAT'!BI80)</f>
        <v>5</v>
      </c>
      <c r="I80" s="13" t="str">
        <f aca="false">IF(ISBLANK('NEMAZAT NEZAPISOVAT'!E80),"",'NEMAZAT NEZAPISOVAT'!E80)</f>
        <v>úkol č.: 255</v>
      </c>
      <c r="J80" s="13" t="n">
        <f aca="false">IF(ISBLANK('NEMAZAT NEZAPISOVAT'!BP80),"",'NEMAZAT NEZAPISOVAT'!BP80)</f>
        <v>0</v>
      </c>
      <c r="K80" s="13" t="str">
        <f aca="false">IF(ISBLANK('NEMAZAT NEZAPISOVAT'!BU80),"",'NEMAZAT NEZAPISOVAT'!BU80)</f>
        <v/>
      </c>
      <c r="L80" s="14" t="str">
        <f aca="false">IF(ISBLANK('NEMAZAT NEZAPISOVAT'!BS80),"",'NEMAZAT NEZAPISOVAT'!BS80)</f>
        <v>405 - Jazyková bariéra – vybraný respondent není sto vyplnit dotazník v češtině.&lt;br/&gt; Zapište jazyk, kterým vybraná osob</v>
      </c>
      <c r="M80" s="14" t="str">
        <f aca="false">IF(ISBLANK('NEMAZAT NEZAPISOVAT'!BT80),"",'NEMAZAT NEZAPISOVAT'!BT80)</f>
        <v>408 - Nemůže se dostat do domu / bariéra na vstupu (mříž na vchodu, nejsou zvonky a pod.  Prostě nedostupná adresa)</v>
      </c>
    </row>
    <row r="81" customFormat="false" ht="18" hidden="false" customHeight="false" outlineLevel="0" collapsed="false">
      <c r="A81" s="12" t="str">
        <f aca="false">IF(ISBLANK('NEMAZAT NEZAPISOVAT'!A81),"",'NEMAZAT NEZAPISOVAT'!A81)</f>
        <v>CZ4856BF</v>
      </c>
      <c r="B81" s="13" t="str">
        <f aca="false">IF(ISBLANK('NEMAZAT NEZAPISOVAT'!K81),"",'NEMAZAT NEZAPISOVAT'!K81)</f>
        <v>Plzeň</v>
      </c>
      <c r="C81" s="13" t="str">
        <f aca="false">IF(ISBLANK('NEMAZAT NEZAPISOVAT'!N81),"",'NEMAZAT NEZAPISOVAT'!N81)</f>
        <v>Jižní Předměstí</v>
      </c>
      <c r="D81" s="13" t="str">
        <f aca="false">IF(ISBLANK('NEMAZAT NEZAPISOVAT'!O81),"",'NEMAZAT NEZAPISOVAT'!O81)</f>
        <v>Vrchlického</v>
      </c>
      <c r="E81" s="13" t="str">
        <f aca="false">IF(ISBLANK('NEMAZAT NEZAPISOVAT'!P81),"",'NEMAZAT NEZAPISOVAT'!P81)</f>
        <v>1726</v>
      </c>
      <c r="F81" s="13" t="str">
        <f aca="false">IF(ISBLANK('NEMAZAT NEZAPISOVAT'!Q81),"",'NEMAZAT NEZAPISOVAT'!Q81)</f>
        <v>7</v>
      </c>
      <c r="G81" s="13" t="n">
        <f aca="false">IF(ISBLANK('NEMAZAT NEZAPISOVAT'!AF81),"",'NEMAZAT NEZAPISOVAT'!AF81)</f>
        <v>30100</v>
      </c>
      <c r="H81" s="13" t="n">
        <f aca="false">IF(ISBLANK('NEMAZAT NEZAPISOVAT'!BI81),"",'NEMAZAT NEZAPISOVAT'!BI81)</f>
        <v>19</v>
      </c>
      <c r="I81" s="13" t="str">
        <f aca="false">IF(ISBLANK('NEMAZAT NEZAPISOVAT'!E81),"",'NEMAZAT NEZAPISOVAT'!E81)</f>
        <v>úkol č.: 255</v>
      </c>
      <c r="J81" s="13" t="n">
        <f aca="false">IF(ISBLANK('NEMAZAT NEZAPISOVAT'!BP81),"",'NEMAZAT NEZAPISOVAT'!BP81)</f>
        <v>0</v>
      </c>
      <c r="K81" s="13" t="str">
        <f aca="false">IF(ISBLANK('NEMAZAT NEZAPISOVAT'!BU81),"",'NEMAZAT NEZAPISOVAT'!BU81)</f>
        <v/>
      </c>
      <c r="L81" s="14" t="str">
        <f aca="false">IF(ISBLANK('NEMAZAT NEZAPISOVAT'!BS81),"",'NEMAZAT NEZAPISOVAT'!BS81)</f>
        <v>405 - Jazyková bariéra – vybraný respondent není sto vyplnit dotazník v češtině.&lt;br/&gt; Zapište jazyk, kterým vybraná osob</v>
      </c>
      <c r="M81" s="14" t="str">
        <f aca="false">IF(ISBLANK('NEMAZAT NEZAPISOVAT'!BT81),"",'NEMAZAT NEZAPISOVAT'!BT81)</f>
        <v>122 - Respondent vyplní dotazník online</v>
      </c>
    </row>
    <row r="82" customFormat="false" ht="18" hidden="false" customHeight="false" outlineLevel="0" collapsed="false">
      <c r="A82" s="12" t="str">
        <f aca="false">IF(ISBLANK('NEMAZAT NEZAPISOVAT'!A82),"",'NEMAZAT NEZAPISOVAT'!A82)</f>
        <v>CZ7469CC</v>
      </c>
      <c r="B82" s="13" t="str">
        <f aca="false">IF(ISBLANK('NEMAZAT NEZAPISOVAT'!K82),"",'NEMAZAT NEZAPISOVAT'!K82)</f>
        <v>Plzeň</v>
      </c>
      <c r="C82" s="13" t="str">
        <f aca="false">IF(ISBLANK('NEMAZAT NEZAPISOVAT'!N82),"",'NEMAZAT NEZAPISOVAT'!N82)</f>
        <v>Jižní Předměstí</v>
      </c>
      <c r="D82" s="13" t="str">
        <f aca="false">IF(ISBLANK('NEMAZAT NEZAPISOVAT'!O82),"",'NEMAZAT NEZAPISOVAT'!O82)</f>
        <v>Klostermannova</v>
      </c>
      <c r="E82" s="13" t="str">
        <f aca="false">IF(ISBLANK('NEMAZAT NEZAPISOVAT'!P82),"",'NEMAZAT NEZAPISOVAT'!P82)</f>
        <v>1254</v>
      </c>
      <c r="F82" s="13" t="str">
        <f aca="false">IF(ISBLANK('NEMAZAT NEZAPISOVAT'!Q82),"",'NEMAZAT NEZAPISOVAT'!Q82)</f>
        <v>13</v>
      </c>
      <c r="G82" s="13" t="n">
        <f aca="false">IF(ISBLANK('NEMAZAT NEZAPISOVAT'!AF82),"",'NEMAZAT NEZAPISOVAT'!AF82)</f>
        <v>30100</v>
      </c>
      <c r="H82" s="13" t="n">
        <f aca="false">IF(ISBLANK('NEMAZAT NEZAPISOVAT'!BI82),"",'NEMAZAT NEZAPISOVAT'!BI82)</f>
        <v>7</v>
      </c>
      <c r="I82" s="13" t="str">
        <f aca="false">IF(ISBLANK('NEMAZAT NEZAPISOVAT'!E82),"",'NEMAZAT NEZAPISOVAT'!E82)</f>
        <v>úkol č.: 255</v>
      </c>
      <c r="J82" s="13" t="n">
        <f aca="false">IF(ISBLANK('NEMAZAT NEZAPISOVAT'!BP82),"",'NEMAZAT NEZAPISOVAT'!BP82)</f>
        <v>0</v>
      </c>
      <c r="K82" s="13" t="str">
        <f aca="false">IF(ISBLANK('NEMAZAT NEZAPISOVAT'!BU82),"",'NEMAZAT NEZAPISOVAT'!BU82)</f>
        <v/>
      </c>
      <c r="L82" s="14" t="str">
        <f aca="false">IF(ISBLANK('NEMAZAT NEZAPISOVAT'!BS82),"",'NEMAZAT NEZAPISOVAT'!BS82)</f>
        <v>404 - Vybraný respondent nemůže vyplnit dotazník (mentální choroba apod.)</v>
      </c>
      <c r="M82" s="14" t="str">
        <f aca="false">IF(ISBLANK('NEMAZAT NEZAPISOVAT'!BT82),"",'NEMAZAT NEZAPISOVAT'!BT82)</f>
        <v>122 - Respondent vyplní dotazník online</v>
      </c>
    </row>
    <row r="83" customFormat="false" ht="18" hidden="false" customHeight="false" outlineLevel="0" collapsed="false">
      <c r="A83" s="12" t="str">
        <f aca="false">IF(ISBLANK('NEMAZAT NEZAPISOVAT'!A83),"",'NEMAZAT NEZAPISOVAT'!A83)</f>
        <v>CZ8434RP</v>
      </c>
      <c r="B83" s="13" t="str">
        <f aca="false">IF(ISBLANK('NEMAZAT NEZAPISOVAT'!K83),"",'NEMAZAT NEZAPISOVAT'!K83)</f>
        <v>Plzeň</v>
      </c>
      <c r="C83" s="13" t="str">
        <f aca="false">IF(ISBLANK('NEMAZAT NEZAPISOVAT'!N83),"",'NEMAZAT NEZAPISOVAT'!N83)</f>
        <v>Východní Předměstí (Plzeň 2-Slovany)</v>
      </c>
      <c r="D83" s="13" t="str">
        <f aca="false">IF(ISBLANK('NEMAZAT NEZAPISOVAT'!O83),"",'NEMAZAT NEZAPISOVAT'!O83)</f>
        <v>náměstí Generála Píky</v>
      </c>
      <c r="E83" s="13" t="str">
        <f aca="false">IF(ISBLANK('NEMAZAT NEZAPISOVAT'!P83),"",'NEMAZAT NEZAPISOVAT'!P83)</f>
        <v>2029</v>
      </c>
      <c r="F83" s="13" t="str">
        <f aca="false">IF(ISBLANK('NEMAZAT NEZAPISOVAT'!Q83),"",'NEMAZAT NEZAPISOVAT'!Q83)</f>
        <v>5</v>
      </c>
      <c r="G83" s="13" t="n">
        <f aca="false">IF(ISBLANK('NEMAZAT NEZAPISOVAT'!AF83),"",'NEMAZAT NEZAPISOVAT'!AF83)</f>
        <v>32600</v>
      </c>
      <c r="H83" s="13" t="n">
        <f aca="false">IF(ISBLANK('NEMAZAT NEZAPISOVAT'!BI83),"",'NEMAZAT NEZAPISOVAT'!BI83)</f>
        <v>9</v>
      </c>
      <c r="I83" s="13" t="str">
        <f aca="false">IF(ISBLANK('NEMAZAT NEZAPISOVAT'!E83),"",'NEMAZAT NEZAPISOVAT'!E83)</f>
        <v>úkol č.: 255</v>
      </c>
      <c r="J83" s="13" t="n">
        <f aca="false">IF(ISBLANK('NEMAZAT NEZAPISOVAT'!BP83),"",'NEMAZAT NEZAPISOVAT'!BP83)</f>
        <v>0</v>
      </c>
      <c r="K83" s="13" t="str">
        <f aca="false">IF(ISBLANK('NEMAZAT NEZAPISOVAT'!BU83),"",'NEMAZAT NEZAPISOVAT'!BU83)</f>
        <v/>
      </c>
      <c r="L83" s="14" t="str">
        <f aca="false">IF(ISBLANK('NEMAZAT NEZAPISOVAT'!BS83),"",'NEMAZAT NEZAPISOVAT'!BS83)</f>
        <v>122 - Respondent vyplní dotazník online</v>
      </c>
      <c r="M83" s="14" t="n">
        <f aca="false">IF(ISBLANK('NEMAZAT NEZAPISOVAT'!BT83),"",'NEMAZAT NEZAPISOVAT'!BT83)</f>
        <v>0</v>
      </c>
    </row>
    <row r="84" customFormat="false" ht="18" hidden="false" customHeight="false" outlineLevel="0" collapsed="false">
      <c r="A84" s="12" t="str">
        <f aca="false">IF(ISBLANK('NEMAZAT NEZAPISOVAT'!A84),"",'NEMAZAT NEZAPISOVAT'!A84)</f>
        <v>CZ6779QT</v>
      </c>
      <c r="B84" s="13" t="str">
        <f aca="false">IF(ISBLANK('NEMAZAT NEZAPISOVAT'!K84),"",'NEMAZAT NEZAPISOVAT'!K84)</f>
        <v>Plzeň</v>
      </c>
      <c r="C84" s="13" t="str">
        <f aca="false">IF(ISBLANK('NEMAZAT NEZAPISOVAT'!N84),"",'NEMAZAT NEZAPISOVAT'!N84)</f>
        <v>Východní Předměstí (Plzeň 2-Slovany)</v>
      </c>
      <c r="D84" s="13" t="str">
        <f aca="false">IF(ISBLANK('NEMAZAT NEZAPISOVAT'!O84),"",'NEMAZAT NEZAPISOVAT'!O84)</f>
        <v>Motýlí</v>
      </c>
      <c r="E84" s="13" t="str">
        <f aca="false">IF(ISBLANK('NEMAZAT NEZAPISOVAT'!P84),"",'NEMAZAT NEZAPISOVAT'!P84)</f>
        <v>701</v>
      </c>
      <c r="F84" s="13" t="str">
        <f aca="false">IF(ISBLANK('NEMAZAT NEZAPISOVAT'!Q84),"",'NEMAZAT NEZAPISOVAT'!Q84)</f>
        <v>10</v>
      </c>
      <c r="G84" s="13" t="n">
        <f aca="false">IF(ISBLANK('NEMAZAT NEZAPISOVAT'!AF84),"",'NEMAZAT NEZAPISOVAT'!AF84)</f>
        <v>32600</v>
      </c>
      <c r="H84" s="13" t="n">
        <f aca="false">IF(ISBLANK('NEMAZAT NEZAPISOVAT'!BI84),"",'NEMAZAT NEZAPISOVAT'!BI84)</f>
        <v>4</v>
      </c>
      <c r="I84" s="13" t="str">
        <f aca="false">IF(ISBLANK('NEMAZAT NEZAPISOVAT'!E84),"",'NEMAZAT NEZAPISOVAT'!E84)</f>
        <v>úkol č.: 256</v>
      </c>
      <c r="J84" s="13" t="n">
        <f aca="false">IF(ISBLANK('NEMAZAT NEZAPISOVAT'!BP84),"",'NEMAZAT NEZAPISOVAT'!BP84)</f>
        <v>0</v>
      </c>
      <c r="K84" s="13" t="str">
        <f aca="false">IF(ISBLANK('NEMAZAT NEZAPISOVAT'!BU84),"",'NEMAZAT NEZAPISOVAT'!BU84)</f>
        <v/>
      </c>
      <c r="L84" s="14" t="str">
        <f aca="false">IF(ISBLANK('NEMAZAT NEZAPISOVAT'!BS84),"",'NEMAZAT NEZAPISOVAT'!BS84)</f>
        <v>405 - Jazyková bariéra – vybraný respondent není sto vyplnit dotazník v češtině.&lt;br/&gt; Zapište jazyk, kterým vybraná osob</v>
      </c>
      <c r="M84" s="14" t="n">
        <f aca="false">IF(ISBLANK('NEMAZAT NEZAPISOVAT'!BT84),"",'NEMAZAT NEZAPISOVAT'!BT84)</f>
        <v>0</v>
      </c>
    </row>
    <row r="85" customFormat="false" ht="18" hidden="false" customHeight="false" outlineLevel="0" collapsed="false">
      <c r="A85" s="12" t="str">
        <f aca="false">IF(ISBLANK('NEMAZAT NEZAPISOVAT'!A85),"",'NEMAZAT NEZAPISOVAT'!A85)</f>
        <v>CZ5672VD</v>
      </c>
      <c r="B85" s="13" t="str">
        <f aca="false">IF(ISBLANK('NEMAZAT NEZAPISOVAT'!K85),"",'NEMAZAT NEZAPISOVAT'!K85)</f>
        <v>Plzeň</v>
      </c>
      <c r="C85" s="13" t="str">
        <f aca="false">IF(ISBLANK('NEMAZAT NEZAPISOVAT'!N85),"",'NEMAZAT NEZAPISOVAT'!N85)</f>
        <v>Lobzy (Plzeň 2-Slovany)</v>
      </c>
      <c r="D85" s="13" t="str">
        <f aca="false">IF(ISBLANK('NEMAZAT NEZAPISOVAT'!O85),"",'NEMAZAT NEZAPISOVAT'!O85)</f>
        <v>Sušická</v>
      </c>
      <c r="E85" s="13" t="str">
        <f aca="false">IF(ISBLANK('NEMAZAT NEZAPISOVAT'!P85),"",'NEMAZAT NEZAPISOVAT'!P85)</f>
        <v>449</v>
      </c>
      <c r="F85" s="13" t="str">
        <f aca="false">IF(ISBLANK('NEMAZAT NEZAPISOVAT'!Q85),"",'NEMAZAT NEZAPISOVAT'!Q85)</f>
        <v>53</v>
      </c>
      <c r="G85" s="13" t="n">
        <f aca="false">IF(ISBLANK('NEMAZAT NEZAPISOVAT'!AF85),"",'NEMAZAT NEZAPISOVAT'!AF85)</f>
        <v>32600</v>
      </c>
      <c r="H85" s="13" t="n">
        <f aca="false">IF(ISBLANK('NEMAZAT NEZAPISOVAT'!BI85),"",'NEMAZAT NEZAPISOVAT'!BI85)</f>
        <v>1</v>
      </c>
      <c r="I85" s="13" t="str">
        <f aca="false">IF(ISBLANK('NEMAZAT NEZAPISOVAT'!E85),"",'NEMAZAT NEZAPISOVAT'!E85)</f>
        <v>úkol č.: 256</v>
      </c>
      <c r="J85" s="13" t="n">
        <f aca="false">IF(ISBLANK('NEMAZAT NEZAPISOVAT'!BP85),"",'NEMAZAT NEZAPISOVAT'!BP85)</f>
        <v>0</v>
      </c>
      <c r="K85" s="13" t="str">
        <f aca="false">IF(ISBLANK('NEMAZAT NEZAPISOVAT'!BU85),"",'NEMAZAT NEZAPISOVAT'!BU85)</f>
        <v/>
      </c>
      <c r="L85" s="14" t="str">
        <f aca="false">IF(ISBLANK('NEMAZAT NEZAPISOVAT'!BS85),"",'NEMAZAT NEZAPISOVAT'!BS85)</f>
        <v>122 - Respondent vyplní dotazník online</v>
      </c>
      <c r="M85" s="14" t="n">
        <f aca="false">IF(ISBLANK('NEMAZAT NEZAPISOVAT'!BT85),"",'NEMAZAT NEZAPISOVAT'!BT85)</f>
        <v>0</v>
      </c>
    </row>
    <row r="86" customFormat="false" ht="18" hidden="false" customHeight="false" outlineLevel="0" collapsed="false">
      <c r="A86" s="12" t="str">
        <f aca="false">IF(ISBLANK('NEMAZAT NEZAPISOVAT'!A86),"",'NEMAZAT NEZAPISOVAT'!A86)</f>
        <v>CZ6786QG</v>
      </c>
      <c r="B86" s="13" t="str">
        <f aca="false">IF(ISBLANK('NEMAZAT NEZAPISOVAT'!K86),"",'NEMAZAT NEZAPISOVAT'!K86)</f>
        <v>Plzeň</v>
      </c>
      <c r="C86" s="13" t="str">
        <f aca="false">IF(ISBLANK('NEMAZAT NEZAPISOVAT'!N86),"",'NEMAZAT NEZAPISOVAT'!N86)</f>
        <v>Doudlevce (Plzeň 3)</v>
      </c>
      <c r="D86" s="13" t="str">
        <f aca="false">IF(ISBLANK('NEMAZAT NEZAPISOVAT'!O86),"",'NEMAZAT NEZAPISOVAT'!O86)</f>
        <v>Předenická</v>
      </c>
      <c r="E86" s="13" t="str">
        <f aca="false">IF(ISBLANK('NEMAZAT NEZAPISOVAT'!P86),"",'NEMAZAT NEZAPISOVAT'!P86)</f>
        <v>65</v>
      </c>
      <c r="F86" s="13" t="str">
        <f aca="false">IF(ISBLANK('NEMAZAT NEZAPISOVAT'!Q86),"",'NEMAZAT NEZAPISOVAT'!Q86)</f>
        <v>4</v>
      </c>
      <c r="G86" s="13" t="n">
        <f aca="false">IF(ISBLANK('NEMAZAT NEZAPISOVAT'!AF86),"",'NEMAZAT NEZAPISOVAT'!AF86)</f>
        <v>30100</v>
      </c>
      <c r="H86" s="13" t="n">
        <f aca="false">IF(ISBLANK('NEMAZAT NEZAPISOVAT'!BI86),"",'NEMAZAT NEZAPISOVAT'!BI86)</f>
        <v>2</v>
      </c>
      <c r="I86" s="13" t="str">
        <f aca="false">IF(ISBLANK('NEMAZAT NEZAPISOVAT'!E86),"",'NEMAZAT NEZAPISOVAT'!E86)</f>
        <v>úkol č.: 257</v>
      </c>
      <c r="J86" s="13" t="n">
        <f aca="false">IF(ISBLANK('NEMAZAT NEZAPISOVAT'!BP86),"",'NEMAZAT NEZAPISOVAT'!BP86)</f>
        <v>0</v>
      </c>
      <c r="K86" s="13" t="str">
        <f aca="false">IF(ISBLANK('NEMAZAT NEZAPISOVAT'!BU86),"",'NEMAZAT NEZAPISOVAT'!BU86)</f>
        <v/>
      </c>
      <c r="L86" s="14" t="str">
        <f aca="false">IF(ISBLANK('NEMAZAT NEZAPISOVAT'!BS86),"",'NEMAZAT NEZAPISOVAT'!BS86)</f>
        <v>201 - Nikdo nezastižen</v>
      </c>
      <c r="M86" s="14" t="n">
        <f aca="false">IF(ISBLANK('NEMAZAT NEZAPISOVAT'!BT86),"",'NEMAZAT NEZAPISOVAT'!BT86)</f>
        <v>0</v>
      </c>
    </row>
    <row r="87" customFormat="false" ht="18" hidden="false" customHeight="false" outlineLevel="0" collapsed="false">
      <c r="A87" s="12" t="str">
        <f aca="false">IF(ISBLANK('NEMAZAT NEZAPISOVAT'!A87),"",'NEMAZAT NEZAPISOVAT'!A87)</f>
        <v>CZ9258PT</v>
      </c>
      <c r="B87" s="13" t="str">
        <f aca="false">IF(ISBLANK('NEMAZAT NEZAPISOVAT'!K87),"",'NEMAZAT NEZAPISOVAT'!K87)</f>
        <v>Plzeň</v>
      </c>
      <c r="C87" s="13" t="str">
        <f aca="false">IF(ISBLANK('NEMAZAT NEZAPISOVAT'!N87),"",'NEMAZAT NEZAPISOVAT'!N87)</f>
        <v>Doudlevce (Plzeň 3)</v>
      </c>
      <c r="D87" s="13" t="str">
        <f aca="false">IF(ISBLANK('NEMAZAT NEZAPISOVAT'!O87),"",'NEMAZAT NEZAPISOVAT'!O87)</f>
        <v>Chvojová</v>
      </c>
      <c r="E87" s="13" t="str">
        <f aca="false">IF(ISBLANK('NEMAZAT NEZAPISOVAT'!P87),"",'NEMAZAT NEZAPISOVAT'!P87)</f>
        <v>228</v>
      </c>
      <c r="F87" s="13" t="str">
        <f aca="false">IF(ISBLANK('NEMAZAT NEZAPISOVAT'!Q87),"",'NEMAZAT NEZAPISOVAT'!Q87)</f>
        <v>2</v>
      </c>
      <c r="G87" s="13" t="n">
        <f aca="false">IF(ISBLANK('NEMAZAT NEZAPISOVAT'!AF87),"",'NEMAZAT NEZAPISOVAT'!AF87)</f>
        <v>30100</v>
      </c>
      <c r="H87" s="13" t="n">
        <f aca="false">IF(ISBLANK('NEMAZAT NEZAPISOVAT'!BI87),"",'NEMAZAT NEZAPISOVAT'!BI87)</f>
        <v>11</v>
      </c>
      <c r="I87" s="13" t="str">
        <f aca="false">IF(ISBLANK('NEMAZAT NEZAPISOVAT'!E87),"",'NEMAZAT NEZAPISOVAT'!E87)</f>
        <v>úkol č.: 257</v>
      </c>
      <c r="J87" s="13" t="n">
        <f aca="false">IF(ISBLANK('NEMAZAT NEZAPISOVAT'!BP87),"",'NEMAZAT NEZAPISOVAT'!BP87)</f>
        <v>0</v>
      </c>
      <c r="K87" s="13" t="str">
        <f aca="false">IF(ISBLANK('NEMAZAT NEZAPISOVAT'!BU87),"",'NEMAZAT NEZAPISOVAT'!BU87)</f>
        <v/>
      </c>
      <c r="L87" s="14" t="str">
        <f aca="false">IF(ISBLANK('NEMAZAT NEZAPISOVAT'!BS87),"",'NEMAZAT NEZAPISOVAT'!BS87)</f>
        <v>214 - Odmítnutí – tvrdé</v>
      </c>
      <c r="M87" s="14" t="n">
        <f aca="false">IF(ISBLANK('NEMAZAT NEZAPISOVAT'!BT87),"",'NEMAZAT NEZAPISOVAT'!BT87)</f>
        <v>0</v>
      </c>
    </row>
    <row r="88" customFormat="false" ht="18" hidden="false" customHeight="false" outlineLevel="0" collapsed="false">
      <c r="A88" s="12" t="str">
        <f aca="false">IF(ISBLANK('NEMAZAT NEZAPISOVAT'!A88),"",'NEMAZAT NEZAPISOVAT'!A88)</f>
        <v>CZ2428JD</v>
      </c>
      <c r="B88" s="13" t="str">
        <f aca="false">IF(ISBLANK('NEMAZAT NEZAPISOVAT'!K88),"",'NEMAZAT NEZAPISOVAT'!K88)</f>
        <v>Plzeň</v>
      </c>
      <c r="C88" s="13" t="str">
        <f aca="false">IF(ISBLANK('NEMAZAT NEZAPISOVAT'!N88),"",'NEMAZAT NEZAPISOVAT'!N88)</f>
        <v>Litice (Plzeň 3)</v>
      </c>
      <c r="D88" s="13" t="str">
        <f aca="false">IF(ISBLANK('NEMAZAT NEZAPISOVAT'!O88),"",'NEMAZAT NEZAPISOVAT'!O88)</f>
        <v>Klatovská</v>
      </c>
      <c r="E88" s="13" t="str">
        <f aca="false">IF(ISBLANK('NEMAZAT NEZAPISOVAT'!P88),"",'NEMAZAT NEZAPISOVAT'!P88)</f>
        <v>414</v>
      </c>
      <c r="F88" s="13" t="str">
        <f aca="false">IF(ISBLANK('NEMAZAT NEZAPISOVAT'!Q88),"",'NEMAZAT NEZAPISOVAT'!Q88)</f>
        <v>264</v>
      </c>
      <c r="G88" s="13" t="n">
        <f aca="false">IF(ISBLANK('NEMAZAT NEZAPISOVAT'!AF88),"",'NEMAZAT NEZAPISOVAT'!AF88)</f>
        <v>32100</v>
      </c>
      <c r="H88" s="13" t="n">
        <f aca="false">IF(ISBLANK('NEMAZAT NEZAPISOVAT'!BI88),"",'NEMAZAT NEZAPISOVAT'!BI88)</f>
        <v>2</v>
      </c>
      <c r="I88" s="13" t="str">
        <f aca="false">IF(ISBLANK('NEMAZAT NEZAPISOVAT'!E88),"",'NEMAZAT NEZAPISOVAT'!E88)</f>
        <v>úkol č.: 258</v>
      </c>
      <c r="J88" s="13" t="n">
        <f aca="false">IF(ISBLANK('NEMAZAT NEZAPISOVAT'!BP88),"",'NEMAZAT NEZAPISOVAT'!BP88)</f>
        <v>0</v>
      </c>
      <c r="K88" s="13" t="str">
        <f aca="false">IF(ISBLANK('NEMAZAT NEZAPISOVAT'!BU88),"",'NEMAZAT NEZAPISOVAT'!BU88)</f>
        <v/>
      </c>
      <c r="L88" s="14" t="str">
        <f aca="false">IF(ISBLANK('NEMAZAT NEZAPISOVAT'!BS88),"",'NEMAZAT NEZAPISOVAT'!BS88)</f>
        <v>122 - Respondent vyplní dotazník online</v>
      </c>
      <c r="M88" s="14" t="n">
        <f aca="false">IF(ISBLANK('NEMAZAT NEZAPISOVAT'!BT88),"",'NEMAZAT NEZAPISOVAT'!BT88)</f>
        <v>0</v>
      </c>
    </row>
    <row r="89" customFormat="false" ht="18" hidden="false" customHeight="false" outlineLevel="0" collapsed="false">
      <c r="A89" s="12" t="str">
        <f aca="false">IF(ISBLANK('NEMAZAT NEZAPISOVAT'!A89),"",'NEMAZAT NEZAPISOVAT'!A89)</f>
        <v>CZ4238VE</v>
      </c>
      <c r="B89" s="13" t="str">
        <f aca="false">IF(ISBLANK('NEMAZAT NEZAPISOVAT'!K89),"",'NEMAZAT NEZAPISOVAT'!K89)</f>
        <v>Plzeň</v>
      </c>
      <c r="C89" s="13" t="str">
        <f aca="false">IF(ISBLANK('NEMAZAT NEZAPISOVAT'!N89),"",'NEMAZAT NEZAPISOVAT'!N89)</f>
        <v>Litice (Plzeň 3)</v>
      </c>
      <c r="D89" s="13" t="str">
        <f aca="false">IF(ISBLANK('NEMAZAT NEZAPISOVAT'!O89),"",'NEMAZAT NEZAPISOVAT'!O89)</f>
        <v>Klatovská</v>
      </c>
      <c r="E89" s="13" t="str">
        <f aca="false">IF(ISBLANK('NEMAZAT NEZAPISOVAT'!P89),"",'NEMAZAT NEZAPISOVAT'!P89)</f>
        <v>396</v>
      </c>
      <c r="F89" s="13" t="str">
        <f aca="false">IF(ISBLANK('NEMAZAT NEZAPISOVAT'!Q89),"",'NEMAZAT NEZAPISOVAT'!Q89)</f>
        <v>276</v>
      </c>
      <c r="G89" s="13" t="n">
        <f aca="false">IF(ISBLANK('NEMAZAT NEZAPISOVAT'!AF89),"",'NEMAZAT NEZAPISOVAT'!AF89)</f>
        <v>32100</v>
      </c>
      <c r="H89" s="13" t="n">
        <f aca="false">IF(ISBLANK('NEMAZAT NEZAPISOVAT'!BI89),"",'NEMAZAT NEZAPISOVAT'!BI89)</f>
        <v>1</v>
      </c>
      <c r="I89" s="13" t="str">
        <f aca="false">IF(ISBLANK('NEMAZAT NEZAPISOVAT'!E89),"",'NEMAZAT NEZAPISOVAT'!E89)</f>
        <v>úkol č.: 258</v>
      </c>
      <c r="J89" s="13" t="n">
        <f aca="false">IF(ISBLANK('NEMAZAT NEZAPISOVAT'!BP89),"",'NEMAZAT NEZAPISOVAT'!BP89)</f>
        <v>0</v>
      </c>
      <c r="K89" s="13" t="str">
        <f aca="false">IF(ISBLANK('NEMAZAT NEZAPISOVAT'!BU89),"",'NEMAZAT NEZAPISOVAT'!BU89)</f>
        <v/>
      </c>
      <c r="L89" s="14" t="str">
        <f aca="false">IF(ISBLANK('NEMAZAT NEZAPISOVAT'!BS89),"",'NEMAZAT NEZAPISOVAT'!BS89)</f>
        <v>201 - Nikdo nezastižen</v>
      </c>
      <c r="M89" s="14" t="n">
        <f aca="false">IF(ISBLANK('NEMAZAT NEZAPISOVAT'!BT89),"",'NEMAZAT NEZAPISOVAT'!BT89)</f>
        <v>0</v>
      </c>
    </row>
    <row r="90" customFormat="false" ht="18" hidden="false" customHeight="false" outlineLevel="0" collapsed="false">
      <c r="A90" s="12" t="str">
        <f aca="false">IF(ISBLANK('NEMAZAT NEZAPISOVAT'!A90),"",'NEMAZAT NEZAPISOVAT'!A90)</f>
        <v>CZ9367FL</v>
      </c>
      <c r="B90" s="13" t="str">
        <f aca="false">IF(ISBLANK('NEMAZAT NEZAPISOVAT'!K90),"",'NEMAZAT NEZAPISOVAT'!K90)</f>
        <v>Plzeň</v>
      </c>
      <c r="C90" s="13" t="str">
        <f aca="false">IF(ISBLANK('NEMAZAT NEZAPISOVAT'!N90),"",'NEMAZAT NEZAPISOVAT'!N90)</f>
        <v>Černice (Plzeň 2-Slovany)</v>
      </c>
      <c r="D90" s="13" t="str">
        <f aca="false">IF(ISBLANK('NEMAZAT NEZAPISOVAT'!O90),"",'NEMAZAT NEZAPISOVAT'!O90)</f>
        <v>Lomená</v>
      </c>
      <c r="E90" s="13" t="str">
        <f aca="false">IF(ISBLANK('NEMAZAT NEZAPISOVAT'!P90),"",'NEMAZAT NEZAPISOVAT'!P90)</f>
        <v>322</v>
      </c>
      <c r="F90" s="13" t="str">
        <f aca="false">IF(ISBLANK('NEMAZAT NEZAPISOVAT'!Q90),"",'NEMAZAT NEZAPISOVAT'!Q90)</f>
        <v>5</v>
      </c>
      <c r="G90" s="13" t="n">
        <f aca="false">IF(ISBLANK('NEMAZAT NEZAPISOVAT'!AF90),"",'NEMAZAT NEZAPISOVAT'!AF90)</f>
        <v>32600</v>
      </c>
      <c r="H90" s="13" t="n">
        <f aca="false">IF(ISBLANK('NEMAZAT NEZAPISOVAT'!BI90),"",'NEMAZAT NEZAPISOVAT'!BI90)</f>
        <v>1</v>
      </c>
      <c r="I90" s="13" t="str">
        <f aca="false">IF(ISBLANK('NEMAZAT NEZAPISOVAT'!E90),"",'NEMAZAT NEZAPISOVAT'!E90)</f>
        <v>úkol č.: 259</v>
      </c>
      <c r="J90" s="13" t="n">
        <f aca="false">IF(ISBLANK('NEMAZAT NEZAPISOVAT'!BP90),"",'NEMAZAT NEZAPISOVAT'!BP90)</f>
        <v>0</v>
      </c>
      <c r="K90" s="13" t="str">
        <f aca="false">IF(ISBLANK('NEMAZAT NEZAPISOVAT'!BU90),"",'NEMAZAT NEZAPISOVAT'!BU90)</f>
        <v/>
      </c>
      <c r="L90" s="14" t="str">
        <f aca="false">IF(ISBLANK('NEMAZAT NEZAPISOVAT'!BS90),"",'NEMAZAT NEZAPISOVAT'!BS90)</f>
        <v>201 - Nikdo nezastižen</v>
      </c>
      <c r="M90" s="14" t="n">
        <f aca="false">IF(ISBLANK('NEMAZAT NEZAPISOVAT'!BT90),"",'NEMAZAT NEZAPISOVAT'!BT90)</f>
        <v>0</v>
      </c>
    </row>
    <row r="91" customFormat="false" ht="18" hidden="false" customHeight="false" outlineLevel="0" collapsed="false">
      <c r="A91" s="12" t="str">
        <f aca="false">IF(ISBLANK('NEMAZAT NEZAPISOVAT'!A91),"",'NEMAZAT NEZAPISOVAT'!A91)</f>
        <v>CZ5422HS</v>
      </c>
      <c r="B91" s="13" t="str">
        <f aca="false">IF(ISBLANK('NEMAZAT NEZAPISOVAT'!K91),"",'NEMAZAT NEZAPISOVAT'!K91)</f>
        <v>Plzeň</v>
      </c>
      <c r="C91" s="13" t="str">
        <f aca="false">IF(ISBLANK('NEMAZAT NEZAPISOVAT'!N91),"",'NEMAZAT NEZAPISOVAT'!N91)</f>
        <v>Černice (Plzeň 2-Slovany)</v>
      </c>
      <c r="D91" s="13" t="str">
        <f aca="false">IF(ISBLANK('NEMAZAT NEZAPISOVAT'!O91),"",'NEMAZAT NEZAPISOVAT'!O91)</f>
        <v>Fialková</v>
      </c>
      <c r="E91" s="13" t="str">
        <f aca="false">IF(ISBLANK('NEMAZAT NEZAPISOVAT'!P91),"",'NEMAZAT NEZAPISOVAT'!P91)</f>
        <v>377</v>
      </c>
      <c r="F91" s="13" t="str">
        <f aca="false">IF(ISBLANK('NEMAZAT NEZAPISOVAT'!Q91),"",'NEMAZAT NEZAPISOVAT'!Q91)</f>
        <v>6</v>
      </c>
      <c r="G91" s="13" t="n">
        <f aca="false">IF(ISBLANK('NEMAZAT NEZAPISOVAT'!AF91),"",'NEMAZAT NEZAPISOVAT'!AF91)</f>
        <v>32600</v>
      </c>
      <c r="H91" s="13" t="n">
        <f aca="false">IF(ISBLANK('NEMAZAT NEZAPISOVAT'!BI91),"",'NEMAZAT NEZAPISOVAT'!BI91)</f>
        <v>2</v>
      </c>
      <c r="I91" s="13" t="str">
        <f aca="false">IF(ISBLANK('NEMAZAT NEZAPISOVAT'!E91),"",'NEMAZAT NEZAPISOVAT'!E91)</f>
        <v>úkol č.: 259</v>
      </c>
      <c r="J91" s="13" t="n">
        <f aca="false">IF(ISBLANK('NEMAZAT NEZAPISOVAT'!BP91),"",'NEMAZAT NEZAPISOVAT'!BP91)</f>
        <v>0</v>
      </c>
      <c r="K91" s="13" t="str">
        <f aca="false">IF(ISBLANK('NEMAZAT NEZAPISOVAT'!BU91),"",'NEMAZAT NEZAPISOVAT'!BU91)</f>
        <v/>
      </c>
      <c r="L91" s="14" t="str">
        <f aca="false">IF(ISBLANK('NEMAZAT NEZAPISOVAT'!BS91),"",'NEMAZAT NEZAPISOVAT'!BS91)</f>
        <v>214 - Odmítnutí – tvrdé</v>
      </c>
      <c r="M91" s="14" t="n">
        <f aca="false">IF(ISBLANK('NEMAZAT NEZAPISOVAT'!BT91),"",'NEMAZAT NEZAPISOVAT'!BT91)</f>
        <v>0</v>
      </c>
    </row>
    <row r="92" customFormat="false" ht="18" hidden="false" customHeight="false" outlineLevel="0" collapsed="false">
      <c r="A92" s="12" t="str">
        <f aca="false">IF(ISBLANK('NEMAZAT NEZAPISOVAT'!A92),"",'NEMAZAT NEZAPISOVAT'!A92)</f>
        <v>CZ8462AD</v>
      </c>
      <c r="B92" s="13" t="str">
        <f aca="false">IF(ISBLANK('NEMAZAT NEZAPISOVAT'!K92),"",'NEMAZAT NEZAPISOVAT'!K92)</f>
        <v>Plzeň</v>
      </c>
      <c r="C92" s="13" t="str">
        <f aca="false">IF(ISBLANK('NEMAZAT NEZAPISOVAT'!N92),"",'NEMAZAT NEZAPISOVAT'!N92)</f>
        <v>Litice (Plzeň 6-Litice)</v>
      </c>
      <c r="D92" s="13" t="str">
        <f aca="false">IF(ISBLANK('NEMAZAT NEZAPISOVAT'!O92),"",'NEMAZAT NEZAPISOVAT'!O92)</f>
        <v>Na Trávníku</v>
      </c>
      <c r="E92" s="13" t="str">
        <f aca="false">IF(ISBLANK('NEMAZAT NEZAPISOVAT'!P92),"",'NEMAZAT NEZAPISOVAT'!P92)</f>
        <v>300</v>
      </c>
      <c r="F92" s="13" t="str">
        <f aca="false">IF(ISBLANK('NEMAZAT NEZAPISOVAT'!Q92),"",'NEMAZAT NEZAPISOVAT'!Q92)</f>
        <v>10</v>
      </c>
      <c r="G92" s="13" t="n">
        <f aca="false">IF(ISBLANK('NEMAZAT NEZAPISOVAT'!AF92),"",'NEMAZAT NEZAPISOVAT'!AF92)</f>
        <v>32100</v>
      </c>
      <c r="H92" s="13" t="n">
        <f aca="false">IF(ISBLANK('NEMAZAT NEZAPISOVAT'!BI92),"",'NEMAZAT NEZAPISOVAT'!BI92)</f>
        <v>1</v>
      </c>
      <c r="I92" s="13" t="str">
        <f aca="false">IF(ISBLANK('NEMAZAT NEZAPISOVAT'!E92),"",'NEMAZAT NEZAPISOVAT'!E92)</f>
        <v>úkol č.: 259</v>
      </c>
      <c r="J92" s="13" t="n">
        <f aca="false">IF(ISBLANK('NEMAZAT NEZAPISOVAT'!BP92),"",'NEMAZAT NEZAPISOVAT'!BP92)</f>
        <v>0</v>
      </c>
      <c r="K92" s="13" t="str">
        <f aca="false">IF(ISBLANK('NEMAZAT NEZAPISOVAT'!BU92),"",'NEMAZAT NEZAPISOVAT'!BU92)</f>
        <v/>
      </c>
      <c r="L92" s="14" t="str">
        <f aca="false">IF(ISBLANK('NEMAZAT NEZAPISOVAT'!BS92),"",'NEMAZAT NEZAPISOVAT'!BS92)</f>
        <v>122 - Respondent vyplní dotazník online</v>
      </c>
      <c r="M92" s="14" t="n">
        <f aca="false">IF(ISBLANK('NEMAZAT NEZAPISOVAT'!BT92),"",'NEMAZAT NEZAPISOVAT'!BT92)</f>
        <v>0</v>
      </c>
    </row>
    <row r="93" customFormat="false" ht="18" hidden="false" customHeight="false" outlineLevel="0" collapsed="false">
      <c r="A93" s="12" t="str">
        <f aca="false">IF(ISBLANK('NEMAZAT NEZAPISOVAT'!A93),"",'NEMAZAT NEZAPISOVAT'!A93)</f>
        <v>CZ7247PC</v>
      </c>
      <c r="B93" s="13" t="str">
        <f aca="false">IF(ISBLANK('NEMAZAT NEZAPISOVAT'!K93),"",'NEMAZAT NEZAPISOVAT'!K93)</f>
        <v>Andělská Hora</v>
      </c>
      <c r="C93" s="13" t="str">
        <f aca="false">IF(ISBLANK('NEMAZAT NEZAPISOVAT'!N93),"",'NEMAZAT NEZAPISOVAT'!N93)</f>
        <v>Andělská Hora</v>
      </c>
      <c r="D93" s="13" t="str">
        <f aca="false">IF(ISBLANK('NEMAZAT NEZAPISOVAT'!O93),"",'NEMAZAT NEZAPISOVAT'!O93)</f>
        <v/>
      </c>
      <c r="E93" s="13" t="str">
        <f aca="false">IF(ISBLANK('NEMAZAT NEZAPISOVAT'!P93),"",'NEMAZAT NEZAPISOVAT'!P93)</f>
        <v>208</v>
      </c>
      <c r="F93" s="13" t="str">
        <f aca="false">IF(ISBLANK('NEMAZAT NEZAPISOVAT'!Q93),"",'NEMAZAT NEZAPISOVAT'!Q93)</f>
        <v/>
      </c>
      <c r="G93" s="13" t="n">
        <f aca="false">IF(ISBLANK('NEMAZAT NEZAPISOVAT'!AF93),"",'NEMAZAT NEZAPISOVAT'!AF93)</f>
        <v>36471</v>
      </c>
      <c r="H93" s="13" t="n">
        <f aca="false">IF(ISBLANK('NEMAZAT NEZAPISOVAT'!BI93),"",'NEMAZAT NEZAPISOVAT'!BI93)</f>
        <v>1</v>
      </c>
      <c r="I93" s="13" t="str">
        <f aca="false">IF(ISBLANK('NEMAZAT NEZAPISOVAT'!E93),"",'NEMAZAT NEZAPISOVAT'!E93)</f>
        <v>úkol č.: 260</v>
      </c>
      <c r="J93" s="13" t="n">
        <f aca="false">IF(ISBLANK('NEMAZAT NEZAPISOVAT'!BP93),"",'NEMAZAT NEZAPISOVAT'!BP93)</f>
        <v>0</v>
      </c>
      <c r="K93" s="13" t="str">
        <f aca="false">IF(ISBLANK('NEMAZAT NEZAPISOVAT'!BU93),"",'NEMAZAT NEZAPISOVAT'!BU93)</f>
        <v/>
      </c>
      <c r="L93" s="14" t="str">
        <f aca="false">IF(ISBLANK('NEMAZAT NEZAPISOVAT'!BS93),"",'NEMAZAT NEZAPISOVAT'!BS93)</f>
        <v>201 - Nikdo nezastižen</v>
      </c>
      <c r="M93" s="14" t="str">
        <f aca="false">IF(ISBLANK('NEMAZAT NEZAPISOVAT'!BT93),"",'NEMAZAT NEZAPISOVAT'!BT93)</f>
        <v>122 - Respondent vyplní dotazník online</v>
      </c>
    </row>
    <row r="94" customFormat="false" ht="18" hidden="false" customHeight="false" outlineLevel="0" collapsed="false">
      <c r="A94" s="12" t="str">
        <f aca="false">IF(ISBLANK('NEMAZAT NEZAPISOVAT'!A94),"",'NEMAZAT NEZAPISOVAT'!A94)</f>
        <v>CZ4664TT</v>
      </c>
      <c r="B94" s="13" t="str">
        <f aca="false">IF(ISBLANK('NEMAZAT NEZAPISOVAT'!K94),"",'NEMAZAT NEZAPISOVAT'!K94)</f>
        <v>Andělská Hora</v>
      </c>
      <c r="C94" s="13" t="str">
        <f aca="false">IF(ISBLANK('NEMAZAT NEZAPISOVAT'!N94),"",'NEMAZAT NEZAPISOVAT'!N94)</f>
        <v>Andělská Hora</v>
      </c>
      <c r="D94" s="13" t="str">
        <f aca="false">IF(ISBLANK('NEMAZAT NEZAPISOVAT'!O94),"",'NEMAZAT NEZAPISOVAT'!O94)</f>
        <v/>
      </c>
      <c r="E94" s="13" t="str">
        <f aca="false">IF(ISBLANK('NEMAZAT NEZAPISOVAT'!P94),"",'NEMAZAT NEZAPISOVAT'!P94)</f>
        <v>172</v>
      </c>
      <c r="F94" s="13" t="str">
        <f aca="false">IF(ISBLANK('NEMAZAT NEZAPISOVAT'!Q94),"",'NEMAZAT NEZAPISOVAT'!Q94)</f>
        <v/>
      </c>
      <c r="G94" s="13" t="n">
        <f aca="false">IF(ISBLANK('NEMAZAT NEZAPISOVAT'!AF94),"",'NEMAZAT NEZAPISOVAT'!AF94)</f>
        <v>36471</v>
      </c>
      <c r="H94" s="13" t="n">
        <f aca="false">IF(ISBLANK('NEMAZAT NEZAPISOVAT'!BI94),"",'NEMAZAT NEZAPISOVAT'!BI94)</f>
        <v>1</v>
      </c>
      <c r="I94" s="13" t="str">
        <f aca="false">IF(ISBLANK('NEMAZAT NEZAPISOVAT'!E94),"",'NEMAZAT NEZAPISOVAT'!E94)</f>
        <v>úkol č.: 260</v>
      </c>
      <c r="J94" s="13" t="n">
        <f aca="false">IF(ISBLANK('NEMAZAT NEZAPISOVAT'!BP94),"",'NEMAZAT NEZAPISOVAT'!BP94)</f>
        <v>0</v>
      </c>
      <c r="K94" s="13" t="str">
        <f aca="false">IF(ISBLANK('NEMAZAT NEZAPISOVAT'!BU94),"",'NEMAZAT NEZAPISOVAT'!BU94)</f>
        <v/>
      </c>
      <c r="L94" s="14" t="str">
        <f aca="false">IF(ISBLANK('NEMAZAT NEZAPISOVAT'!BS94),"",'NEMAZAT NEZAPISOVAT'!BS94)</f>
        <v>409 - Neobydlená domácnost</v>
      </c>
      <c r="M94" s="14" t="str">
        <f aca="false">IF(ISBLANK('NEMAZAT NEZAPISOVAT'!BT94),"",'NEMAZAT NEZAPISOVAT'!BT94)</f>
        <v>214 - Odmítnutí – tvrdé</v>
      </c>
    </row>
    <row r="95" customFormat="false" ht="18" hidden="false" customHeight="false" outlineLevel="0" collapsed="false">
      <c r="A95" s="12" t="str">
        <f aca="false">IF(ISBLANK('NEMAZAT NEZAPISOVAT'!A95),"",'NEMAZAT NEZAPISOVAT'!A95)</f>
        <v>CZ6576NX</v>
      </c>
      <c r="B95" s="13" t="str">
        <f aca="false">IF(ISBLANK('NEMAZAT NEZAPISOVAT'!K95),"",'NEMAZAT NEZAPISOVAT'!K95)</f>
        <v>Andělská Hora</v>
      </c>
      <c r="C95" s="13" t="str">
        <f aca="false">IF(ISBLANK('NEMAZAT NEZAPISOVAT'!N95),"",'NEMAZAT NEZAPISOVAT'!N95)</f>
        <v>Andělská Hora</v>
      </c>
      <c r="D95" s="13" t="str">
        <f aca="false">IF(ISBLANK('NEMAZAT NEZAPISOVAT'!O95),"",'NEMAZAT NEZAPISOVAT'!O95)</f>
        <v/>
      </c>
      <c r="E95" s="13" t="str">
        <f aca="false">IF(ISBLANK('NEMAZAT NEZAPISOVAT'!P95),"",'NEMAZAT NEZAPISOVAT'!P95)</f>
        <v>201</v>
      </c>
      <c r="F95" s="13" t="str">
        <f aca="false">IF(ISBLANK('NEMAZAT NEZAPISOVAT'!Q95),"",'NEMAZAT NEZAPISOVAT'!Q95)</f>
        <v/>
      </c>
      <c r="G95" s="13" t="n">
        <f aca="false">IF(ISBLANK('NEMAZAT NEZAPISOVAT'!AF95),"",'NEMAZAT NEZAPISOVAT'!AF95)</f>
        <v>36471</v>
      </c>
      <c r="H95" s="13" t="n">
        <f aca="false">IF(ISBLANK('NEMAZAT NEZAPISOVAT'!BI95),"",'NEMAZAT NEZAPISOVAT'!BI95)</f>
        <v>1</v>
      </c>
      <c r="I95" s="13" t="str">
        <f aca="false">IF(ISBLANK('NEMAZAT NEZAPISOVAT'!E95),"",'NEMAZAT NEZAPISOVAT'!E95)</f>
        <v>úkol č.: 260</v>
      </c>
      <c r="J95" s="13" t="n">
        <f aca="false">IF(ISBLANK('NEMAZAT NEZAPISOVAT'!BP95),"",'NEMAZAT NEZAPISOVAT'!BP95)</f>
        <v>0</v>
      </c>
      <c r="K95" s="13" t="str">
        <f aca="false">IF(ISBLANK('NEMAZAT NEZAPISOVAT'!BU95),"",'NEMAZAT NEZAPISOVAT'!BU95)</f>
        <v/>
      </c>
      <c r="L95" s="14" t="str">
        <f aca="false">IF(ISBLANK('NEMAZAT NEZAPISOVAT'!BS95),"",'NEMAZAT NEZAPISOVAT'!BS95)</f>
        <v>408 - Nemůže se dostat do domu / bariéra na vstupu (mříž na vchodu, nejsou zvonky a pod.  Prostě nedostupná adresa)</v>
      </c>
      <c r="M95" s="14" t="str">
        <f aca="false">IF(ISBLANK('NEMAZAT NEZAPISOVAT'!BT95),"",'NEMAZAT NEZAPISOVAT'!BT95)</f>
        <v>214 - Odmítnutí – tvrdé</v>
      </c>
    </row>
    <row r="96" customFormat="false" ht="18" hidden="false" customHeight="false" outlineLevel="0" collapsed="false">
      <c r="A96" s="12" t="str">
        <f aca="false">IF(ISBLANK('NEMAZAT NEZAPISOVAT'!A96),"",'NEMAZAT NEZAPISOVAT'!A96)</f>
        <v>CZ3239XK</v>
      </c>
      <c r="B96" s="13" t="str">
        <f aca="false">IF(ISBLANK('NEMAZAT NEZAPISOVAT'!K96),"",'NEMAZAT NEZAPISOVAT'!K96)</f>
        <v>Andělská Hora</v>
      </c>
      <c r="C96" s="13" t="str">
        <f aca="false">IF(ISBLANK('NEMAZAT NEZAPISOVAT'!N96),"",'NEMAZAT NEZAPISOVAT'!N96)</f>
        <v>Andělská Hora</v>
      </c>
      <c r="D96" s="13" t="str">
        <f aca="false">IF(ISBLANK('NEMAZAT NEZAPISOVAT'!O96),"",'NEMAZAT NEZAPISOVAT'!O96)</f>
        <v/>
      </c>
      <c r="E96" s="13" t="str">
        <f aca="false">IF(ISBLANK('NEMAZAT NEZAPISOVAT'!P96),"",'NEMAZAT NEZAPISOVAT'!P96)</f>
        <v>169</v>
      </c>
      <c r="F96" s="13" t="str">
        <f aca="false">IF(ISBLANK('NEMAZAT NEZAPISOVAT'!Q96),"",'NEMAZAT NEZAPISOVAT'!Q96)</f>
        <v/>
      </c>
      <c r="G96" s="13" t="n">
        <f aca="false">IF(ISBLANK('NEMAZAT NEZAPISOVAT'!AF96),"",'NEMAZAT NEZAPISOVAT'!AF96)</f>
        <v>36471</v>
      </c>
      <c r="H96" s="13" t="n">
        <f aca="false">IF(ISBLANK('NEMAZAT NEZAPISOVAT'!BI96),"",'NEMAZAT NEZAPISOVAT'!BI96)</f>
        <v>1</v>
      </c>
      <c r="I96" s="13" t="str">
        <f aca="false">IF(ISBLANK('NEMAZAT NEZAPISOVAT'!E96),"",'NEMAZAT NEZAPISOVAT'!E96)</f>
        <v>úkol č.: 260</v>
      </c>
      <c r="J96" s="13" t="n">
        <f aca="false">IF(ISBLANK('NEMAZAT NEZAPISOVAT'!BP96),"",'NEMAZAT NEZAPISOVAT'!BP96)</f>
        <v>0</v>
      </c>
      <c r="K96" s="13" t="str">
        <f aca="false">IF(ISBLANK('NEMAZAT NEZAPISOVAT'!BU96),"",'NEMAZAT NEZAPISOVAT'!BU96)</f>
        <v/>
      </c>
      <c r="L96" s="14" t="str">
        <f aca="false">IF(ISBLANK('NEMAZAT NEZAPISOVAT'!BS96),"",'NEMAZAT NEZAPISOVAT'!BS96)</f>
        <v>214 - Odmítnutí – tvrdé</v>
      </c>
      <c r="M96" s="14" t="str">
        <f aca="false">IF(ISBLANK('NEMAZAT NEZAPISOVAT'!BT96),"",'NEMAZAT NEZAPISOVAT'!BT96)</f>
        <v>214 - Odmítnutí – tvrdé</v>
      </c>
    </row>
    <row r="97" customFormat="false" ht="18" hidden="false" customHeight="false" outlineLevel="0" collapsed="false">
      <c r="A97" s="12" t="str">
        <f aca="false">IF(ISBLANK('NEMAZAT NEZAPISOVAT'!A97),"",'NEMAZAT NEZAPISOVAT'!A97)</f>
        <v>CZ2593WB</v>
      </c>
      <c r="B97" s="13" t="str">
        <f aca="false">IF(ISBLANK('NEMAZAT NEZAPISOVAT'!K97),"",'NEMAZAT NEZAPISOVAT'!K97)</f>
        <v>Andělská Hora</v>
      </c>
      <c r="C97" s="13" t="str">
        <f aca="false">IF(ISBLANK('NEMAZAT NEZAPISOVAT'!N97),"",'NEMAZAT NEZAPISOVAT'!N97)</f>
        <v>Andělská Hora</v>
      </c>
      <c r="D97" s="13" t="str">
        <f aca="false">IF(ISBLANK('NEMAZAT NEZAPISOVAT'!O97),"",'NEMAZAT NEZAPISOVAT'!O97)</f>
        <v/>
      </c>
      <c r="E97" s="13" t="str">
        <f aca="false">IF(ISBLANK('NEMAZAT NEZAPISOVAT'!P97),"",'NEMAZAT NEZAPISOVAT'!P97)</f>
        <v>178</v>
      </c>
      <c r="F97" s="13" t="str">
        <f aca="false">IF(ISBLANK('NEMAZAT NEZAPISOVAT'!Q97),"",'NEMAZAT NEZAPISOVAT'!Q97)</f>
        <v/>
      </c>
      <c r="G97" s="13" t="n">
        <f aca="false">IF(ISBLANK('NEMAZAT NEZAPISOVAT'!AF97),"",'NEMAZAT NEZAPISOVAT'!AF97)</f>
        <v>36471</v>
      </c>
      <c r="H97" s="13" t="n">
        <f aca="false">IF(ISBLANK('NEMAZAT NEZAPISOVAT'!BI97),"",'NEMAZAT NEZAPISOVAT'!BI97)</f>
        <v>1</v>
      </c>
      <c r="I97" s="13" t="str">
        <f aca="false">IF(ISBLANK('NEMAZAT NEZAPISOVAT'!E97),"",'NEMAZAT NEZAPISOVAT'!E97)</f>
        <v>úkol č.: 260</v>
      </c>
      <c r="J97" s="13" t="n">
        <f aca="false">IF(ISBLANK('NEMAZAT NEZAPISOVAT'!BP97),"",'NEMAZAT NEZAPISOVAT'!BP97)</f>
        <v>0</v>
      </c>
      <c r="K97" s="13" t="str">
        <f aca="false">IF(ISBLANK('NEMAZAT NEZAPISOVAT'!BU97),"",'NEMAZAT NEZAPISOVAT'!BU97)</f>
        <v/>
      </c>
      <c r="L97" s="14" t="str">
        <f aca="false">IF(ISBLANK('NEMAZAT NEZAPISOVAT'!BS97),"",'NEMAZAT NEZAPISOVAT'!BS97)</f>
        <v>408 - Nemůže se dostat do domu / bariéra na vstupu (mříž na vchodu, nejsou zvonky a pod.  Prostě nedostupná adresa)</v>
      </c>
      <c r="M97" s="14" t="str">
        <f aca="false">IF(ISBLANK('NEMAZAT NEZAPISOVAT'!BT97),"",'NEMAZAT NEZAPISOVAT'!BT97)</f>
        <v>214 - Odmítnutí – tvrdé</v>
      </c>
    </row>
    <row r="98" customFormat="false" ht="18" hidden="false" customHeight="false" outlineLevel="0" collapsed="false">
      <c r="A98" s="12" t="str">
        <f aca="false">IF(ISBLANK('NEMAZAT NEZAPISOVAT'!A98),"",'NEMAZAT NEZAPISOVAT'!A98)</f>
        <v>CZ3944KN</v>
      </c>
      <c r="B98" s="13" t="str">
        <f aca="false">IF(ISBLANK('NEMAZAT NEZAPISOVAT'!K98),"",'NEMAZAT NEZAPISOVAT'!K98)</f>
        <v>Andělská Hora</v>
      </c>
      <c r="C98" s="13" t="str">
        <f aca="false">IF(ISBLANK('NEMAZAT NEZAPISOVAT'!N98),"",'NEMAZAT NEZAPISOVAT'!N98)</f>
        <v>Andělská Hora</v>
      </c>
      <c r="D98" s="13" t="str">
        <f aca="false">IF(ISBLANK('NEMAZAT NEZAPISOVAT'!O98),"",'NEMAZAT NEZAPISOVAT'!O98)</f>
        <v/>
      </c>
      <c r="E98" s="13" t="str">
        <f aca="false">IF(ISBLANK('NEMAZAT NEZAPISOVAT'!P98),"",'NEMAZAT NEZAPISOVAT'!P98)</f>
        <v>176</v>
      </c>
      <c r="F98" s="13" t="str">
        <f aca="false">IF(ISBLANK('NEMAZAT NEZAPISOVAT'!Q98),"",'NEMAZAT NEZAPISOVAT'!Q98)</f>
        <v/>
      </c>
      <c r="G98" s="13" t="n">
        <f aca="false">IF(ISBLANK('NEMAZAT NEZAPISOVAT'!AF98),"",'NEMAZAT NEZAPISOVAT'!AF98)</f>
        <v>36471</v>
      </c>
      <c r="H98" s="13" t="n">
        <f aca="false">IF(ISBLANK('NEMAZAT NEZAPISOVAT'!BI98),"",'NEMAZAT NEZAPISOVAT'!BI98)</f>
        <v>1</v>
      </c>
      <c r="I98" s="13" t="str">
        <f aca="false">IF(ISBLANK('NEMAZAT NEZAPISOVAT'!E98),"",'NEMAZAT NEZAPISOVAT'!E98)</f>
        <v>úkol č.: 260</v>
      </c>
      <c r="J98" s="13" t="n">
        <f aca="false">IF(ISBLANK('NEMAZAT NEZAPISOVAT'!BP98),"",'NEMAZAT NEZAPISOVAT'!BP98)</f>
        <v>0</v>
      </c>
      <c r="K98" s="13" t="str">
        <f aca="false">IF(ISBLANK('NEMAZAT NEZAPISOVAT'!BU98),"",'NEMAZAT NEZAPISOVAT'!BU98)</f>
        <v/>
      </c>
      <c r="L98" s="14" t="str">
        <f aca="false">IF(ISBLANK('NEMAZAT NEZAPISOVAT'!BS98),"",'NEMAZAT NEZAPISOVAT'!BS98)</f>
        <v>409 - Neobydlená domácnost</v>
      </c>
      <c r="M98" s="14" t="str">
        <f aca="false">IF(ISBLANK('NEMAZAT NEZAPISOVAT'!BT98),"",'NEMAZAT NEZAPISOVAT'!BT98)</f>
        <v>409 - Neobydlená domácnost</v>
      </c>
    </row>
    <row r="99" customFormat="false" ht="18" hidden="false" customHeight="false" outlineLevel="0" collapsed="false">
      <c r="A99" s="12" t="str">
        <f aca="false">IF(ISBLANK('NEMAZAT NEZAPISOVAT'!A99),"",'NEMAZAT NEZAPISOVAT'!A99)</f>
        <v>CZ6842ER</v>
      </c>
      <c r="B99" s="13" t="str">
        <f aca="false">IF(ISBLANK('NEMAZAT NEZAPISOVAT'!K99),"",'NEMAZAT NEZAPISOVAT'!K99)</f>
        <v>Cheb</v>
      </c>
      <c r="C99" s="13" t="str">
        <f aca="false">IF(ISBLANK('NEMAZAT NEZAPISOVAT'!N99),"",'NEMAZAT NEZAPISOVAT'!N99)</f>
        <v>Střížov</v>
      </c>
      <c r="D99" s="13" t="str">
        <f aca="false">IF(ISBLANK('NEMAZAT NEZAPISOVAT'!O99),"",'NEMAZAT NEZAPISOVAT'!O99)</f>
        <v/>
      </c>
      <c r="E99" s="13" t="str">
        <f aca="false">IF(ISBLANK('NEMAZAT NEZAPISOVAT'!P99),"",'NEMAZAT NEZAPISOVAT'!P99)</f>
        <v>41</v>
      </c>
      <c r="F99" s="13" t="str">
        <f aca="false">IF(ISBLANK('NEMAZAT NEZAPISOVAT'!Q99),"",'NEMAZAT NEZAPISOVAT'!Q99)</f>
        <v/>
      </c>
      <c r="G99" s="13" t="n">
        <f aca="false">IF(ISBLANK('NEMAZAT NEZAPISOVAT'!AF99),"",'NEMAZAT NEZAPISOVAT'!AF99)</f>
        <v>35002</v>
      </c>
      <c r="H99" s="13" t="n">
        <f aca="false">IF(ISBLANK('NEMAZAT NEZAPISOVAT'!BI99),"",'NEMAZAT NEZAPISOVAT'!BI99)</f>
        <v>8</v>
      </c>
      <c r="I99" s="13" t="str">
        <f aca="false">IF(ISBLANK('NEMAZAT NEZAPISOVAT'!E99),"",'NEMAZAT NEZAPISOVAT'!E99)</f>
        <v>úkol č.: 272</v>
      </c>
      <c r="J99" s="13" t="n">
        <f aca="false">IF(ISBLANK('NEMAZAT NEZAPISOVAT'!BP99),"",'NEMAZAT NEZAPISOVAT'!BP99)</f>
        <v>0</v>
      </c>
      <c r="K99" s="13" t="str">
        <f aca="false">IF(ISBLANK('NEMAZAT NEZAPISOVAT'!BU99),"",'NEMAZAT NEZAPISOVAT'!BU99)</f>
        <v/>
      </c>
      <c r="L99" s="14" t="str">
        <f aca="false">IF(ISBLANK('NEMAZAT NEZAPISOVAT'!BS99),"",'NEMAZAT NEZAPISOVAT'!BS99)</f>
        <v>122 - Respondent vyplní dotazník online</v>
      </c>
      <c r="M99" s="14" t="n">
        <f aca="false">IF(ISBLANK('NEMAZAT NEZAPISOVAT'!BT99),"",'NEMAZAT NEZAPISOVAT'!BT99)</f>
        <v>0</v>
      </c>
    </row>
    <row r="100" customFormat="false" ht="18" hidden="false" customHeight="false" outlineLevel="0" collapsed="false">
      <c r="A100" s="12" t="str">
        <f aca="false">IF(ISBLANK('NEMAZAT NEZAPISOVAT'!A100),"",'NEMAZAT NEZAPISOVAT'!A100)</f>
        <v>CZ8733AB</v>
      </c>
      <c r="B100" s="13" t="str">
        <f aca="false">IF(ISBLANK('NEMAZAT NEZAPISOVAT'!K100),"",'NEMAZAT NEZAPISOVAT'!K100)</f>
        <v>Cheb</v>
      </c>
      <c r="C100" s="13" t="str">
        <f aca="false">IF(ISBLANK('NEMAZAT NEZAPISOVAT'!N100),"",'NEMAZAT NEZAPISOVAT'!N100)</f>
        <v>Střížov</v>
      </c>
      <c r="D100" s="13" t="str">
        <f aca="false">IF(ISBLANK('NEMAZAT NEZAPISOVAT'!O100),"",'NEMAZAT NEZAPISOVAT'!O100)</f>
        <v/>
      </c>
      <c r="E100" s="13" t="str">
        <f aca="false">IF(ISBLANK('NEMAZAT NEZAPISOVAT'!P100),"",'NEMAZAT NEZAPISOVAT'!P100)</f>
        <v>33</v>
      </c>
      <c r="F100" s="13" t="str">
        <f aca="false">IF(ISBLANK('NEMAZAT NEZAPISOVAT'!Q100),"",'NEMAZAT NEZAPISOVAT'!Q100)</f>
        <v/>
      </c>
      <c r="G100" s="13" t="n">
        <f aca="false">IF(ISBLANK('NEMAZAT NEZAPISOVAT'!AF100),"",'NEMAZAT NEZAPISOVAT'!AF100)</f>
        <v>35002</v>
      </c>
      <c r="H100" s="13" t="n">
        <f aca="false">IF(ISBLANK('NEMAZAT NEZAPISOVAT'!BI100),"",'NEMAZAT NEZAPISOVAT'!BI100)</f>
        <v>1</v>
      </c>
      <c r="I100" s="13" t="str">
        <f aca="false">IF(ISBLANK('NEMAZAT NEZAPISOVAT'!E100),"",'NEMAZAT NEZAPISOVAT'!E100)</f>
        <v>úkol č.: 272</v>
      </c>
      <c r="J100" s="13" t="n">
        <f aca="false">IF(ISBLANK('NEMAZAT NEZAPISOVAT'!BP100),"",'NEMAZAT NEZAPISOVAT'!BP100)</f>
        <v>0</v>
      </c>
      <c r="K100" s="13" t="str">
        <f aca="false">IF(ISBLANK('NEMAZAT NEZAPISOVAT'!BU100),"",'NEMAZAT NEZAPISOVAT'!BU100)</f>
        <v/>
      </c>
      <c r="L100" s="14" t="str">
        <f aca="false">IF(ISBLANK('NEMAZAT NEZAPISOVAT'!BS100),"",'NEMAZAT NEZAPISOVAT'!BS100)</f>
        <v>121 - Respondent vyplní papírový dotazník</v>
      </c>
      <c r="M100" s="14" t="n">
        <f aca="false">IF(ISBLANK('NEMAZAT NEZAPISOVAT'!BT100),"",'NEMAZAT NEZAPISOVAT'!BT100)</f>
        <v>0</v>
      </c>
    </row>
    <row r="101" customFormat="false" ht="18" hidden="false" customHeight="false" outlineLevel="0" collapsed="false">
      <c r="A101" s="12" t="str">
        <f aca="false">IF(ISBLANK('NEMAZAT NEZAPISOVAT'!A101),"",'NEMAZAT NEZAPISOVAT'!A101)</f>
        <v>CZ2657YG</v>
      </c>
      <c r="B101" s="13" t="str">
        <f aca="false">IF(ISBLANK('NEMAZAT NEZAPISOVAT'!K101),"",'NEMAZAT NEZAPISOVAT'!K101)</f>
        <v>Cheb</v>
      </c>
      <c r="C101" s="13" t="str">
        <f aca="false">IF(ISBLANK('NEMAZAT NEZAPISOVAT'!N101),"",'NEMAZAT NEZAPISOVAT'!N101)</f>
        <v>Tršnice</v>
      </c>
      <c r="D101" s="13" t="str">
        <f aca="false">IF(ISBLANK('NEMAZAT NEZAPISOVAT'!O101),"",'NEMAZAT NEZAPISOVAT'!O101)</f>
        <v/>
      </c>
      <c r="E101" s="13" t="str">
        <f aca="false">IF(ISBLANK('NEMAZAT NEZAPISOVAT'!P101),"",'NEMAZAT NEZAPISOVAT'!P101)</f>
        <v>3</v>
      </c>
      <c r="F101" s="13" t="str">
        <f aca="false">IF(ISBLANK('NEMAZAT NEZAPISOVAT'!Q101),"",'NEMAZAT NEZAPISOVAT'!Q101)</f>
        <v/>
      </c>
      <c r="G101" s="13" t="n">
        <f aca="false">IF(ISBLANK('NEMAZAT NEZAPISOVAT'!AF101),"",'NEMAZAT NEZAPISOVAT'!AF101)</f>
        <v>35134</v>
      </c>
      <c r="H101" s="13" t="n">
        <f aca="false">IF(ISBLANK('NEMAZAT NEZAPISOVAT'!BI101),"",'NEMAZAT NEZAPISOVAT'!BI101)</f>
        <v>1</v>
      </c>
      <c r="I101" s="13" t="str">
        <f aca="false">IF(ISBLANK('NEMAZAT NEZAPISOVAT'!E101),"",'NEMAZAT NEZAPISOVAT'!E101)</f>
        <v>úkol č.: 272</v>
      </c>
      <c r="J101" s="13" t="n">
        <f aca="false">IF(ISBLANK('NEMAZAT NEZAPISOVAT'!BP101),"",'NEMAZAT NEZAPISOVAT'!BP101)</f>
        <v>0</v>
      </c>
      <c r="K101" s="13" t="str">
        <f aca="false">IF(ISBLANK('NEMAZAT NEZAPISOVAT'!BU101),"",'NEMAZAT NEZAPISOVAT'!BU101)</f>
        <v/>
      </c>
      <c r="L101" s="14" t="str">
        <f aca="false">IF(ISBLANK('NEMAZAT NEZAPISOVAT'!BS101),"",'NEMAZAT NEZAPISOVAT'!BS101)</f>
        <v>121 - Respondent vyplní papírový dotazník</v>
      </c>
      <c r="M101" s="14" t="n">
        <f aca="false">IF(ISBLANK('NEMAZAT NEZAPISOVAT'!BT101),"",'NEMAZAT NEZAPISOVAT'!BT101)</f>
        <v>0</v>
      </c>
    </row>
    <row r="102" customFormat="false" ht="18" hidden="false" customHeight="false" outlineLevel="0" collapsed="false">
      <c r="A102" s="12" t="str">
        <f aca="false">IF(ISBLANK('NEMAZAT NEZAPISOVAT'!A102),"",'NEMAZAT NEZAPISOVAT'!A102)</f>
        <v>CZ7773FK</v>
      </c>
      <c r="B102" s="13" t="str">
        <f aca="false">IF(ISBLANK('NEMAZAT NEZAPISOVAT'!K102),"",'NEMAZAT NEZAPISOVAT'!K102)</f>
        <v>Cheb</v>
      </c>
      <c r="C102" s="13" t="str">
        <f aca="false">IF(ISBLANK('NEMAZAT NEZAPISOVAT'!N102),"",'NEMAZAT NEZAPISOVAT'!N102)</f>
        <v>Cheb</v>
      </c>
      <c r="D102" s="13" t="str">
        <f aca="false">IF(ISBLANK('NEMAZAT NEZAPISOVAT'!O102),"",'NEMAZAT NEZAPISOVAT'!O102)</f>
        <v>17. listopadu</v>
      </c>
      <c r="E102" s="13" t="str">
        <f aca="false">IF(ISBLANK('NEMAZAT NEZAPISOVAT'!P102),"",'NEMAZAT NEZAPISOVAT'!P102)</f>
        <v>891</v>
      </c>
      <c r="F102" s="13" t="str">
        <f aca="false">IF(ISBLANK('NEMAZAT NEZAPISOVAT'!Q102),"",'NEMAZAT NEZAPISOVAT'!Q102)</f>
        <v>23</v>
      </c>
      <c r="G102" s="13" t="n">
        <f aca="false">IF(ISBLANK('NEMAZAT NEZAPISOVAT'!AF102),"",'NEMAZAT NEZAPISOVAT'!AF102)</f>
        <v>35002</v>
      </c>
      <c r="H102" s="13" t="n">
        <f aca="false">IF(ISBLANK('NEMAZAT NEZAPISOVAT'!BI102),"",'NEMAZAT NEZAPISOVAT'!BI102)</f>
        <v>4</v>
      </c>
      <c r="I102" s="13" t="str">
        <f aca="false">IF(ISBLANK('NEMAZAT NEZAPISOVAT'!E102),"",'NEMAZAT NEZAPISOVAT'!E102)</f>
        <v>úkol č.: 273</v>
      </c>
      <c r="J102" s="13" t="n">
        <f aca="false">IF(ISBLANK('NEMAZAT NEZAPISOVAT'!BP102),"",'NEMAZAT NEZAPISOVAT'!BP102)</f>
        <v>0</v>
      </c>
      <c r="K102" s="13" t="str">
        <f aca="false">IF(ISBLANK('NEMAZAT NEZAPISOVAT'!BU102),"",'NEMAZAT NEZAPISOVAT'!BU102)</f>
        <v/>
      </c>
      <c r="L102" s="14" t="str">
        <f aca="false">IF(ISBLANK('NEMAZAT NEZAPISOVAT'!BS102),"",'NEMAZAT NEZAPISOVAT'!BS102)</f>
        <v>122 - Respondent vyplní dotazník online</v>
      </c>
      <c r="M102" s="14" t="n">
        <f aca="false">IF(ISBLANK('NEMAZAT NEZAPISOVAT'!BT102),"",'NEMAZAT NEZAPISOVAT'!BT102)</f>
        <v>0</v>
      </c>
    </row>
    <row r="103" customFormat="false" ht="18" hidden="false" customHeight="false" outlineLevel="0" collapsed="false">
      <c r="A103" s="12" t="str">
        <f aca="false">IF(ISBLANK('NEMAZAT NEZAPISOVAT'!A103),"",'NEMAZAT NEZAPISOVAT'!A103)</f>
        <v>CZ8373QD</v>
      </c>
      <c r="B103" s="13" t="str">
        <f aca="false">IF(ISBLANK('NEMAZAT NEZAPISOVAT'!K103),"",'NEMAZAT NEZAPISOVAT'!K103)</f>
        <v>Cheb</v>
      </c>
      <c r="C103" s="13" t="str">
        <f aca="false">IF(ISBLANK('NEMAZAT NEZAPISOVAT'!N103),"",'NEMAZAT NEZAPISOVAT'!N103)</f>
        <v>Cheb</v>
      </c>
      <c r="D103" s="13" t="str">
        <f aca="false">IF(ISBLANK('NEMAZAT NEZAPISOVAT'!O103),"",'NEMAZAT NEZAPISOVAT'!O103)</f>
        <v>Vančurova</v>
      </c>
      <c r="E103" s="13" t="str">
        <f aca="false">IF(ISBLANK('NEMAZAT NEZAPISOVAT'!P103),"",'NEMAZAT NEZAPISOVAT'!P103)</f>
        <v>745</v>
      </c>
      <c r="F103" s="13" t="str">
        <f aca="false">IF(ISBLANK('NEMAZAT NEZAPISOVAT'!Q103),"",'NEMAZAT NEZAPISOVAT'!Q103)</f>
        <v>3</v>
      </c>
      <c r="G103" s="13" t="n">
        <f aca="false">IF(ISBLANK('NEMAZAT NEZAPISOVAT'!AF103),"",'NEMAZAT NEZAPISOVAT'!AF103)</f>
        <v>35002</v>
      </c>
      <c r="H103" s="13" t="n">
        <f aca="false">IF(ISBLANK('NEMAZAT NEZAPISOVAT'!BI103),"",'NEMAZAT NEZAPISOVAT'!BI103)</f>
        <v>2</v>
      </c>
      <c r="I103" s="13" t="str">
        <f aca="false">IF(ISBLANK('NEMAZAT NEZAPISOVAT'!E103),"",'NEMAZAT NEZAPISOVAT'!E103)</f>
        <v>úkol č.: 273</v>
      </c>
      <c r="J103" s="13" t="n">
        <f aca="false">IF(ISBLANK('NEMAZAT NEZAPISOVAT'!BP103),"",'NEMAZAT NEZAPISOVAT'!BP103)</f>
        <v>0</v>
      </c>
      <c r="K103" s="13" t="str">
        <f aca="false">IF(ISBLANK('NEMAZAT NEZAPISOVAT'!BU103),"",'NEMAZAT NEZAPISOVAT'!BU103)</f>
        <v/>
      </c>
      <c r="L103" s="14" t="str">
        <f aca="false">IF(ISBLANK('NEMAZAT NEZAPISOVAT'!BS103),"",'NEMAZAT NEZAPISOVAT'!BS103)</f>
        <v>122 - Respondent vyplní dotazník online</v>
      </c>
      <c r="M103" s="14" t="n">
        <f aca="false">IF(ISBLANK('NEMAZAT NEZAPISOVAT'!BT103),"",'NEMAZAT NEZAPISOVAT'!BT103)</f>
        <v>0</v>
      </c>
    </row>
    <row r="104" customFormat="false" ht="18" hidden="false" customHeight="false" outlineLevel="0" collapsed="false">
      <c r="A104" s="12" t="str">
        <f aca="false">IF(ISBLANK('NEMAZAT NEZAPISOVAT'!A104),"",'NEMAZAT NEZAPISOVAT'!A104)</f>
        <v>CZ3878YR</v>
      </c>
      <c r="B104" s="13" t="str">
        <f aca="false">IF(ISBLANK('NEMAZAT NEZAPISOVAT'!K104),"",'NEMAZAT NEZAPISOVAT'!K104)</f>
        <v>Cheb</v>
      </c>
      <c r="C104" s="13" t="str">
        <f aca="false">IF(ISBLANK('NEMAZAT NEZAPISOVAT'!N104),"",'NEMAZAT NEZAPISOVAT'!N104)</f>
        <v>Cheb</v>
      </c>
      <c r="D104" s="13" t="str">
        <f aca="false">IF(ISBLANK('NEMAZAT NEZAPISOVAT'!O104),"",'NEMAZAT NEZAPISOVAT'!O104)</f>
        <v>Čapkova</v>
      </c>
      <c r="E104" s="13" t="str">
        <f aca="false">IF(ISBLANK('NEMAZAT NEZAPISOVAT'!P104),"",'NEMAZAT NEZAPISOVAT'!P104)</f>
        <v>1657</v>
      </c>
      <c r="F104" s="13" t="str">
        <f aca="false">IF(ISBLANK('NEMAZAT NEZAPISOVAT'!Q104),"",'NEMAZAT NEZAPISOVAT'!Q104)</f>
        <v>20</v>
      </c>
      <c r="G104" s="13" t="n">
        <f aca="false">IF(ISBLANK('NEMAZAT NEZAPISOVAT'!AF104),"",'NEMAZAT NEZAPISOVAT'!AF104)</f>
        <v>35002</v>
      </c>
      <c r="H104" s="13" t="n">
        <f aca="false">IF(ISBLANK('NEMAZAT NEZAPISOVAT'!BI104),"",'NEMAZAT NEZAPISOVAT'!BI104)</f>
        <v>1</v>
      </c>
      <c r="I104" s="13" t="str">
        <f aca="false">IF(ISBLANK('NEMAZAT NEZAPISOVAT'!E104),"",'NEMAZAT NEZAPISOVAT'!E104)</f>
        <v>úkol č.: 273</v>
      </c>
      <c r="J104" s="13" t="n">
        <f aca="false">IF(ISBLANK('NEMAZAT NEZAPISOVAT'!BP104),"",'NEMAZAT NEZAPISOVAT'!BP104)</f>
        <v>0</v>
      </c>
      <c r="K104" s="13" t="str">
        <f aca="false">IF(ISBLANK('NEMAZAT NEZAPISOVAT'!BU104),"",'NEMAZAT NEZAPISOVAT'!BU104)</f>
        <v/>
      </c>
      <c r="L104" s="14" t="str">
        <f aca="false">IF(ISBLANK('NEMAZAT NEZAPISOVAT'!BS104),"",'NEMAZAT NEZAPISOVAT'!BS104)</f>
        <v>121 - Respondent vyplní papírový dotazník</v>
      </c>
      <c r="M104" s="14" t="n">
        <f aca="false">IF(ISBLANK('NEMAZAT NEZAPISOVAT'!BT104),"",'NEMAZAT NEZAPISOVAT'!BT104)</f>
        <v>0</v>
      </c>
    </row>
    <row r="105" customFormat="false" ht="18" hidden="false" customHeight="false" outlineLevel="0" collapsed="false">
      <c r="A105" s="12" t="str">
        <f aca="false">IF(ISBLANK('NEMAZAT NEZAPISOVAT'!A105),"",'NEMAZAT NEZAPISOVAT'!A105)</f>
        <v>CZ8592UN</v>
      </c>
      <c r="B105" s="13" t="str">
        <f aca="false">IF(ISBLANK('NEMAZAT NEZAPISOVAT'!K105),"",'NEMAZAT NEZAPISOVAT'!K105)</f>
        <v>Cheb</v>
      </c>
      <c r="C105" s="13" t="str">
        <f aca="false">IF(ISBLANK('NEMAZAT NEZAPISOVAT'!N105),"",'NEMAZAT NEZAPISOVAT'!N105)</f>
        <v>Cheb</v>
      </c>
      <c r="D105" s="13" t="str">
        <f aca="false">IF(ISBLANK('NEMAZAT NEZAPISOVAT'!O105),"",'NEMAZAT NEZAPISOVAT'!O105)</f>
        <v>Mánesova</v>
      </c>
      <c r="E105" s="13" t="str">
        <f aca="false">IF(ISBLANK('NEMAZAT NEZAPISOVAT'!P105),"",'NEMAZAT NEZAPISOVAT'!P105)</f>
        <v>157</v>
      </c>
      <c r="F105" s="13" t="str">
        <f aca="false">IF(ISBLANK('NEMAZAT NEZAPISOVAT'!Q105),"",'NEMAZAT NEZAPISOVAT'!Q105)</f>
        <v>23</v>
      </c>
      <c r="G105" s="13" t="n">
        <f aca="false">IF(ISBLANK('NEMAZAT NEZAPISOVAT'!AF105),"",'NEMAZAT NEZAPISOVAT'!AF105)</f>
        <v>35002</v>
      </c>
      <c r="H105" s="13" t="n">
        <f aca="false">IF(ISBLANK('NEMAZAT NEZAPISOVAT'!BI105),"",'NEMAZAT NEZAPISOVAT'!BI105)</f>
        <v>11</v>
      </c>
      <c r="I105" s="13" t="str">
        <f aca="false">IF(ISBLANK('NEMAZAT NEZAPISOVAT'!E105),"",'NEMAZAT NEZAPISOVAT'!E105)</f>
        <v>úkol č.: 273</v>
      </c>
      <c r="J105" s="13" t="n">
        <f aca="false">IF(ISBLANK('NEMAZAT NEZAPISOVAT'!BP105),"",'NEMAZAT NEZAPISOVAT'!BP105)</f>
        <v>0</v>
      </c>
      <c r="K105" s="13" t="str">
        <f aca="false">IF(ISBLANK('NEMAZAT NEZAPISOVAT'!BU105),"",'NEMAZAT NEZAPISOVAT'!BU105)</f>
        <v/>
      </c>
      <c r="L105" s="14" t="str">
        <f aca="false">IF(ISBLANK('NEMAZAT NEZAPISOVAT'!BS105),"",'NEMAZAT NEZAPISOVAT'!BS105)</f>
        <v>122 - Respondent vyplní dotazník online</v>
      </c>
      <c r="M105" s="14" t="n">
        <f aca="false">IF(ISBLANK('NEMAZAT NEZAPISOVAT'!BT105),"",'NEMAZAT NEZAPISOVAT'!BT105)</f>
        <v>0</v>
      </c>
    </row>
    <row r="106" customFormat="false" ht="18" hidden="false" customHeight="false" outlineLevel="0" collapsed="false">
      <c r="A106" s="12" t="str">
        <f aca="false">IF(ISBLANK('NEMAZAT NEZAPISOVAT'!A106),"",'NEMAZAT NEZAPISOVAT'!A106)</f>
        <v>CZ2278VR</v>
      </c>
      <c r="B106" s="13" t="str">
        <f aca="false">IF(ISBLANK('NEMAZAT NEZAPISOVAT'!K106),"",'NEMAZAT NEZAPISOVAT'!K106)</f>
        <v>Cheb</v>
      </c>
      <c r="C106" s="13" t="str">
        <f aca="false">IF(ISBLANK('NEMAZAT NEZAPISOVAT'!N106),"",'NEMAZAT NEZAPISOVAT'!N106)</f>
        <v>Cheb</v>
      </c>
      <c r="D106" s="13" t="str">
        <f aca="false">IF(ISBLANK('NEMAZAT NEZAPISOVAT'!O106),"",'NEMAZAT NEZAPISOVAT'!O106)</f>
        <v>Valdštejnova</v>
      </c>
      <c r="E106" s="13" t="str">
        <f aca="false">IF(ISBLANK('NEMAZAT NEZAPISOVAT'!P106),"",'NEMAZAT NEZAPISOVAT'!P106)</f>
        <v>1288</v>
      </c>
      <c r="F106" s="13" t="str">
        <f aca="false">IF(ISBLANK('NEMAZAT NEZAPISOVAT'!Q106),"",'NEMAZAT NEZAPISOVAT'!Q106)</f>
        <v>52</v>
      </c>
      <c r="G106" s="13" t="n">
        <f aca="false">IF(ISBLANK('NEMAZAT NEZAPISOVAT'!AF106),"",'NEMAZAT NEZAPISOVAT'!AF106)</f>
        <v>35002</v>
      </c>
      <c r="H106" s="13" t="n">
        <f aca="false">IF(ISBLANK('NEMAZAT NEZAPISOVAT'!BI106),"",'NEMAZAT NEZAPISOVAT'!BI106)</f>
        <v>4</v>
      </c>
      <c r="I106" s="13" t="str">
        <f aca="false">IF(ISBLANK('NEMAZAT NEZAPISOVAT'!E106),"",'NEMAZAT NEZAPISOVAT'!E106)</f>
        <v>úkol č.: 273</v>
      </c>
      <c r="J106" s="13" t="n">
        <f aca="false">IF(ISBLANK('NEMAZAT NEZAPISOVAT'!BP106),"",'NEMAZAT NEZAPISOVAT'!BP106)</f>
        <v>0</v>
      </c>
      <c r="K106" s="13" t="str">
        <f aca="false">IF(ISBLANK('NEMAZAT NEZAPISOVAT'!BU106),"",'NEMAZAT NEZAPISOVAT'!BU106)</f>
        <v/>
      </c>
      <c r="L106" s="14" t="str">
        <f aca="false">IF(ISBLANK('NEMAZAT NEZAPISOVAT'!BS106),"",'NEMAZAT NEZAPISOVAT'!BS106)</f>
        <v>121 - Respondent vyplní papírový dotazník</v>
      </c>
      <c r="M106" s="14" t="n">
        <f aca="false">IF(ISBLANK('NEMAZAT NEZAPISOVAT'!BT106),"",'NEMAZAT NEZAPISOVAT'!BT106)</f>
        <v>0</v>
      </c>
    </row>
    <row r="107" customFormat="false" ht="18" hidden="false" customHeight="false" outlineLevel="0" collapsed="false">
      <c r="A107" s="12" t="str">
        <f aca="false">IF(ISBLANK('NEMAZAT NEZAPISOVAT'!A107),"",'NEMAZAT NEZAPISOVAT'!A107)</f>
        <v>CZ2245VB</v>
      </c>
      <c r="B107" s="13" t="str">
        <f aca="false">IF(ISBLANK('NEMAZAT NEZAPISOVAT'!K107),"",'NEMAZAT NEZAPISOVAT'!K107)</f>
        <v>Cheb</v>
      </c>
      <c r="C107" s="13" t="str">
        <f aca="false">IF(ISBLANK('NEMAZAT NEZAPISOVAT'!N107),"",'NEMAZAT NEZAPISOVAT'!N107)</f>
        <v>Cheb</v>
      </c>
      <c r="D107" s="13" t="str">
        <f aca="false">IF(ISBLANK('NEMAZAT NEZAPISOVAT'!O107),"",'NEMAZAT NEZAPISOVAT'!O107)</f>
        <v>Nová</v>
      </c>
      <c r="E107" s="13" t="str">
        <f aca="false">IF(ISBLANK('NEMAZAT NEZAPISOVAT'!P107),"",'NEMAZAT NEZAPISOVAT'!P107)</f>
        <v>707</v>
      </c>
      <c r="F107" s="13" t="str">
        <f aca="false">IF(ISBLANK('NEMAZAT NEZAPISOVAT'!Q107),"",'NEMAZAT NEZAPISOVAT'!Q107)</f>
        <v>8</v>
      </c>
      <c r="G107" s="13" t="n">
        <f aca="false">IF(ISBLANK('NEMAZAT NEZAPISOVAT'!AF107),"",'NEMAZAT NEZAPISOVAT'!AF107)</f>
        <v>35002</v>
      </c>
      <c r="H107" s="13" t="n">
        <f aca="false">IF(ISBLANK('NEMAZAT NEZAPISOVAT'!BI107),"",'NEMAZAT NEZAPISOVAT'!BI107)</f>
        <v>2</v>
      </c>
      <c r="I107" s="13" t="str">
        <f aca="false">IF(ISBLANK('NEMAZAT NEZAPISOVAT'!E107),"",'NEMAZAT NEZAPISOVAT'!E107)</f>
        <v>úkol č.: 273</v>
      </c>
      <c r="J107" s="13" t="n">
        <f aca="false">IF(ISBLANK('NEMAZAT NEZAPISOVAT'!BP107),"",'NEMAZAT NEZAPISOVAT'!BP107)</f>
        <v>0</v>
      </c>
      <c r="K107" s="13" t="str">
        <f aca="false">IF(ISBLANK('NEMAZAT NEZAPISOVAT'!BU107),"",'NEMAZAT NEZAPISOVAT'!BU107)</f>
        <v/>
      </c>
      <c r="L107" s="14" t="str">
        <f aca="false">IF(ISBLANK('NEMAZAT NEZAPISOVAT'!BS107),"",'NEMAZAT NEZAPISOVAT'!BS107)</f>
        <v>405 - Jazyková bariéra – vybraný respondent není sto vyplnit dotazník v češtině.&lt;br/&gt; Zapište jazyk, kterým vybraná osob</v>
      </c>
      <c r="M107" s="14" t="n">
        <f aca="false">IF(ISBLANK('NEMAZAT NEZAPISOVAT'!BT107),"",'NEMAZAT NEZAPISOVAT'!BT107)</f>
        <v>0</v>
      </c>
    </row>
    <row r="108" customFormat="false" ht="18" hidden="false" customHeight="false" outlineLevel="0" collapsed="false">
      <c r="A108" s="12" t="str">
        <f aca="false">IF(ISBLANK('NEMAZAT NEZAPISOVAT'!A108),"",'NEMAZAT NEZAPISOVAT'!A108)</f>
        <v>CZ2544YM</v>
      </c>
      <c r="B108" s="13" t="str">
        <f aca="false">IF(ISBLANK('NEMAZAT NEZAPISOVAT'!K108),"",'NEMAZAT NEZAPISOVAT'!K108)</f>
        <v>Cheb</v>
      </c>
      <c r="C108" s="13" t="str">
        <f aca="false">IF(ISBLANK('NEMAZAT NEZAPISOVAT'!N108),"",'NEMAZAT NEZAPISOVAT'!N108)</f>
        <v>Cheb</v>
      </c>
      <c r="D108" s="13" t="str">
        <f aca="false">IF(ISBLANK('NEMAZAT NEZAPISOVAT'!O108),"",'NEMAZAT NEZAPISOVAT'!O108)</f>
        <v>Železničářů</v>
      </c>
      <c r="E108" s="13" t="str">
        <f aca="false">IF(ISBLANK('NEMAZAT NEZAPISOVAT'!P108),"",'NEMAZAT NEZAPISOVAT'!P108)</f>
        <v>1648</v>
      </c>
      <c r="F108" s="13" t="str">
        <f aca="false">IF(ISBLANK('NEMAZAT NEZAPISOVAT'!Q108),"",'NEMAZAT NEZAPISOVAT'!Q108)</f>
        <v>11a</v>
      </c>
      <c r="G108" s="13" t="n">
        <f aca="false">IF(ISBLANK('NEMAZAT NEZAPISOVAT'!AF108),"",'NEMAZAT NEZAPISOVAT'!AF108)</f>
        <v>35002</v>
      </c>
      <c r="H108" s="13" t="n">
        <f aca="false">IF(ISBLANK('NEMAZAT NEZAPISOVAT'!BI108),"",'NEMAZAT NEZAPISOVAT'!BI108)</f>
        <v>1</v>
      </c>
      <c r="I108" s="13" t="str">
        <f aca="false">IF(ISBLANK('NEMAZAT NEZAPISOVAT'!E108),"",'NEMAZAT NEZAPISOVAT'!E108)</f>
        <v>úkol č.: 273</v>
      </c>
      <c r="J108" s="13" t="n">
        <f aca="false">IF(ISBLANK('NEMAZAT NEZAPISOVAT'!BP108),"",'NEMAZAT NEZAPISOVAT'!BP108)</f>
        <v>0</v>
      </c>
      <c r="K108" s="13" t="str">
        <f aca="false">IF(ISBLANK('NEMAZAT NEZAPISOVAT'!BU108),"",'NEMAZAT NEZAPISOVAT'!BU108)</f>
        <v/>
      </c>
      <c r="L108" s="14" t="str">
        <f aca="false">IF(ISBLANK('NEMAZAT NEZAPISOVAT'!BS108),"",'NEMAZAT NEZAPISOVAT'!BS108)</f>
        <v>121 - Respondent vyplní papírový dotazník</v>
      </c>
      <c r="M108" s="14" t="n">
        <f aca="false">IF(ISBLANK('NEMAZAT NEZAPISOVAT'!BT108),"",'NEMAZAT NEZAPISOVAT'!BT108)</f>
        <v>0</v>
      </c>
    </row>
    <row r="109" customFormat="false" ht="18" hidden="false" customHeight="false" outlineLevel="0" collapsed="false">
      <c r="A109" s="12" t="str">
        <f aca="false">IF(ISBLANK('NEMAZAT NEZAPISOVAT'!A109),"",'NEMAZAT NEZAPISOVAT'!A109)</f>
        <v>CZ6495KV</v>
      </c>
      <c r="B109" s="13" t="str">
        <f aca="false">IF(ISBLANK('NEMAZAT NEZAPISOVAT'!K109),"",'NEMAZAT NEZAPISOVAT'!K109)</f>
        <v>Cheb</v>
      </c>
      <c r="C109" s="13" t="str">
        <f aca="false">IF(ISBLANK('NEMAZAT NEZAPISOVAT'!N109),"",'NEMAZAT NEZAPISOVAT'!N109)</f>
        <v>Cheb</v>
      </c>
      <c r="D109" s="13" t="str">
        <f aca="false">IF(ISBLANK('NEMAZAT NEZAPISOVAT'!O109),"",'NEMAZAT NEZAPISOVAT'!O109)</f>
        <v>26. dubna</v>
      </c>
      <c r="E109" s="13" t="str">
        <f aca="false">IF(ISBLANK('NEMAZAT NEZAPISOVAT'!P109),"",'NEMAZAT NEZAPISOVAT'!P109)</f>
        <v>1305</v>
      </c>
      <c r="F109" s="13" t="str">
        <f aca="false">IF(ISBLANK('NEMAZAT NEZAPISOVAT'!Q109),"",'NEMAZAT NEZAPISOVAT'!Q109)</f>
        <v>27</v>
      </c>
      <c r="G109" s="13" t="n">
        <f aca="false">IF(ISBLANK('NEMAZAT NEZAPISOVAT'!AF109),"",'NEMAZAT NEZAPISOVAT'!AF109)</f>
        <v>35002</v>
      </c>
      <c r="H109" s="13" t="n">
        <f aca="false">IF(ISBLANK('NEMAZAT NEZAPISOVAT'!BI109),"",'NEMAZAT NEZAPISOVAT'!BI109)</f>
        <v>3</v>
      </c>
      <c r="I109" s="13" t="str">
        <f aca="false">IF(ISBLANK('NEMAZAT NEZAPISOVAT'!E109),"",'NEMAZAT NEZAPISOVAT'!E109)</f>
        <v>úkol č.: 273</v>
      </c>
      <c r="J109" s="13" t="n">
        <f aca="false">IF(ISBLANK('NEMAZAT NEZAPISOVAT'!BP109),"",'NEMAZAT NEZAPISOVAT'!BP109)</f>
        <v>0</v>
      </c>
      <c r="K109" s="13" t="str">
        <f aca="false">IF(ISBLANK('NEMAZAT NEZAPISOVAT'!BU109),"",'NEMAZAT NEZAPISOVAT'!BU109)</f>
        <v/>
      </c>
      <c r="L109" s="14" t="str">
        <f aca="false">IF(ISBLANK('NEMAZAT NEZAPISOVAT'!BS109),"",'NEMAZAT NEZAPISOVAT'!BS109)</f>
        <v>214 - Odmítnutí – tvrdé</v>
      </c>
      <c r="M109" s="14" t="n">
        <f aca="false">IF(ISBLANK('NEMAZAT NEZAPISOVAT'!BT109),"",'NEMAZAT NEZAPISOVAT'!BT109)</f>
        <v>0</v>
      </c>
    </row>
    <row r="110" customFormat="false" ht="18" hidden="false" customHeight="false" outlineLevel="0" collapsed="false">
      <c r="A110" s="12" t="str">
        <f aca="false">IF(ISBLANK('NEMAZAT NEZAPISOVAT'!A110),"",'NEMAZAT NEZAPISOVAT'!A110)</f>
        <v>CZ4429AU</v>
      </c>
      <c r="B110" s="13" t="str">
        <f aca="false">IF(ISBLANK('NEMAZAT NEZAPISOVAT'!K110),"",'NEMAZAT NEZAPISOVAT'!K110)</f>
        <v>Cheb</v>
      </c>
      <c r="C110" s="13" t="str">
        <f aca="false">IF(ISBLANK('NEMAZAT NEZAPISOVAT'!N110),"",'NEMAZAT NEZAPISOVAT'!N110)</f>
        <v>Hrozňatov</v>
      </c>
      <c r="D110" s="13" t="str">
        <f aca="false">IF(ISBLANK('NEMAZAT NEZAPISOVAT'!O110),"",'NEMAZAT NEZAPISOVAT'!O110)</f>
        <v/>
      </c>
      <c r="E110" s="13" t="str">
        <f aca="false">IF(ISBLANK('NEMAZAT NEZAPISOVAT'!P110),"",'NEMAZAT NEZAPISOVAT'!P110)</f>
        <v>44</v>
      </c>
      <c r="F110" s="13" t="str">
        <f aca="false">IF(ISBLANK('NEMAZAT NEZAPISOVAT'!Q110),"",'NEMAZAT NEZAPISOVAT'!Q110)</f>
        <v/>
      </c>
      <c r="G110" s="13" t="n">
        <f aca="false">IF(ISBLANK('NEMAZAT NEZAPISOVAT'!AF110),"",'NEMAZAT NEZAPISOVAT'!AF110)</f>
        <v>35002</v>
      </c>
      <c r="H110" s="13" t="n">
        <f aca="false">IF(ISBLANK('NEMAZAT NEZAPISOVAT'!BI110),"",'NEMAZAT NEZAPISOVAT'!BI110)</f>
        <v>1</v>
      </c>
      <c r="I110" s="13" t="str">
        <f aca="false">IF(ISBLANK('NEMAZAT NEZAPISOVAT'!E110),"",'NEMAZAT NEZAPISOVAT'!E110)</f>
        <v>úkol č.: 274</v>
      </c>
      <c r="J110" s="13" t="n">
        <f aca="false">IF(ISBLANK('NEMAZAT NEZAPISOVAT'!BP110),"",'NEMAZAT NEZAPISOVAT'!BP110)</f>
        <v>0</v>
      </c>
      <c r="K110" s="13" t="str">
        <f aca="false">IF(ISBLANK('NEMAZAT NEZAPISOVAT'!BU110),"",'NEMAZAT NEZAPISOVAT'!BU110)</f>
        <v/>
      </c>
      <c r="L110" s="14" t="str">
        <f aca="false">IF(ISBLANK('NEMAZAT NEZAPISOVAT'!BS110),"",'NEMAZAT NEZAPISOVAT'!BS110)</f>
        <v>201 - Nikdo nezastižen</v>
      </c>
      <c r="M110" s="14" t="n">
        <f aca="false">IF(ISBLANK('NEMAZAT NEZAPISOVAT'!BT110),"",'NEMAZAT NEZAPISOVAT'!BT110)</f>
        <v>0</v>
      </c>
    </row>
    <row r="111" customFormat="false" ht="18" hidden="false" customHeight="false" outlineLevel="0" collapsed="false">
      <c r="A111" s="12" t="str">
        <f aca="false">IF(ISBLANK('NEMAZAT NEZAPISOVAT'!A111),"",'NEMAZAT NEZAPISOVAT'!A111)</f>
        <v>CZ3883PL</v>
      </c>
      <c r="B111" s="13" t="str">
        <f aca="false">IF(ISBLANK('NEMAZAT NEZAPISOVAT'!K111),"",'NEMAZAT NEZAPISOVAT'!K111)</f>
        <v>Cheb</v>
      </c>
      <c r="C111" s="13" t="str">
        <f aca="false">IF(ISBLANK('NEMAZAT NEZAPISOVAT'!N111),"",'NEMAZAT NEZAPISOVAT'!N111)</f>
        <v>Háje</v>
      </c>
      <c r="D111" s="13" t="str">
        <f aca="false">IF(ISBLANK('NEMAZAT NEZAPISOVAT'!O111),"",'NEMAZAT NEZAPISOVAT'!O111)</f>
        <v>Svatý Kříž</v>
      </c>
      <c r="E111" s="13" t="str">
        <f aca="false">IF(ISBLANK('NEMAZAT NEZAPISOVAT'!P111),"",'NEMAZAT NEZAPISOVAT'!P111)</f>
        <v>342</v>
      </c>
      <c r="F111" s="13" t="str">
        <f aca="false">IF(ISBLANK('NEMAZAT NEZAPISOVAT'!Q111),"",'NEMAZAT NEZAPISOVAT'!Q111)</f>
        <v/>
      </c>
      <c r="G111" s="13" t="n">
        <f aca="false">IF(ISBLANK('NEMAZAT NEZAPISOVAT'!AF111),"",'NEMAZAT NEZAPISOVAT'!AF111)</f>
        <v>35002</v>
      </c>
      <c r="H111" s="13" t="n">
        <f aca="false">IF(ISBLANK('NEMAZAT NEZAPISOVAT'!BI111),"",'NEMAZAT NEZAPISOVAT'!BI111)</f>
        <v>1</v>
      </c>
      <c r="I111" s="13" t="str">
        <f aca="false">IF(ISBLANK('NEMAZAT NEZAPISOVAT'!E111),"",'NEMAZAT NEZAPISOVAT'!E111)</f>
        <v>úkol č.: 274</v>
      </c>
      <c r="J111" s="13" t="n">
        <f aca="false">IF(ISBLANK('NEMAZAT NEZAPISOVAT'!BP111),"",'NEMAZAT NEZAPISOVAT'!BP111)</f>
        <v>0</v>
      </c>
      <c r="K111" s="13" t="str">
        <f aca="false">IF(ISBLANK('NEMAZAT NEZAPISOVAT'!BU111),"",'NEMAZAT NEZAPISOVAT'!BU111)</f>
        <v/>
      </c>
      <c r="L111" s="14" t="str">
        <f aca="false">IF(ISBLANK('NEMAZAT NEZAPISOVAT'!BS111),"",'NEMAZAT NEZAPISOVAT'!BS111)</f>
        <v>405 - Jazyková bariéra – vybraný respondent není sto vyplnit dotazník v češtině.&lt;br/&gt; Zapište jazyk, kterým vybraná osob</v>
      </c>
      <c r="M111" s="14" t="n">
        <f aca="false">IF(ISBLANK('NEMAZAT NEZAPISOVAT'!BT111),"",'NEMAZAT NEZAPISOVAT'!BT111)</f>
        <v>0</v>
      </c>
    </row>
    <row r="112" customFormat="false" ht="18" hidden="false" customHeight="false" outlineLevel="0" collapsed="false">
      <c r="A112" s="12" t="str">
        <f aca="false">IF(ISBLANK('NEMAZAT NEZAPISOVAT'!A112),"",'NEMAZAT NEZAPISOVAT'!A112)</f>
        <v>CZ4525HW</v>
      </c>
      <c r="B112" s="13" t="str">
        <f aca="false">IF(ISBLANK('NEMAZAT NEZAPISOVAT'!K112),"",'NEMAZAT NEZAPISOVAT'!K112)</f>
        <v>Karlovy Vary</v>
      </c>
      <c r="C112" s="13" t="str">
        <f aca="false">IF(ISBLANK('NEMAZAT NEZAPISOVAT'!N112),"",'NEMAZAT NEZAPISOVAT'!N112)</f>
        <v>Dvory</v>
      </c>
      <c r="D112" s="13" t="str">
        <f aca="false">IF(ISBLANK('NEMAZAT NEZAPISOVAT'!O112),"",'NEMAZAT NEZAPISOVAT'!O112)</f>
        <v>Cihelní</v>
      </c>
      <c r="E112" s="13" t="str">
        <f aca="false">IF(ISBLANK('NEMAZAT NEZAPISOVAT'!P112),"",'NEMAZAT NEZAPISOVAT'!P112)</f>
        <v>23</v>
      </c>
      <c r="F112" s="13" t="str">
        <f aca="false">IF(ISBLANK('NEMAZAT NEZAPISOVAT'!Q112),"",'NEMAZAT NEZAPISOVAT'!Q112)</f>
        <v>6</v>
      </c>
      <c r="G112" s="13" t="n">
        <f aca="false">IF(ISBLANK('NEMAZAT NEZAPISOVAT'!AF112),"",'NEMAZAT NEZAPISOVAT'!AF112)</f>
        <v>36006</v>
      </c>
      <c r="H112" s="13" t="n">
        <f aca="false">IF(ISBLANK('NEMAZAT NEZAPISOVAT'!BI112),"",'NEMAZAT NEZAPISOVAT'!BI112)</f>
        <v>1</v>
      </c>
      <c r="I112" s="13" t="str">
        <f aca="false">IF(ISBLANK('NEMAZAT NEZAPISOVAT'!E112),"",'NEMAZAT NEZAPISOVAT'!E112)</f>
        <v>úkol č.: 275</v>
      </c>
      <c r="J112" s="13" t="n">
        <f aca="false">IF(ISBLANK('NEMAZAT NEZAPISOVAT'!BP112),"",'NEMAZAT NEZAPISOVAT'!BP112)</f>
        <v>0</v>
      </c>
      <c r="K112" s="13" t="str">
        <f aca="false">IF(ISBLANK('NEMAZAT NEZAPISOVAT'!BU112),"",'NEMAZAT NEZAPISOVAT'!BU112)</f>
        <v/>
      </c>
      <c r="L112" s="14" t="str">
        <f aca="false">IF(ISBLANK('NEMAZAT NEZAPISOVAT'!BS112),"",'NEMAZAT NEZAPISOVAT'!BS112)</f>
        <v>409 - Neobydlená domácnost</v>
      </c>
      <c r="M112" s="14" t="str">
        <f aca="false">IF(ISBLANK('NEMAZAT NEZAPISOVAT'!BT112),"",'NEMAZAT NEZAPISOVAT'!BT112)</f>
        <v>121 - Respondent vyplní papírový dotazník</v>
      </c>
    </row>
    <row r="113" customFormat="false" ht="18" hidden="false" customHeight="false" outlineLevel="0" collapsed="false">
      <c r="A113" s="12" t="str">
        <f aca="false">IF(ISBLANK('NEMAZAT NEZAPISOVAT'!A113),"",'NEMAZAT NEZAPISOVAT'!A113)</f>
        <v>CZ5595FL</v>
      </c>
      <c r="B113" s="13" t="str">
        <f aca="false">IF(ISBLANK('NEMAZAT NEZAPISOVAT'!K113),"",'NEMAZAT NEZAPISOVAT'!K113)</f>
        <v>Karlovy Vary</v>
      </c>
      <c r="C113" s="13" t="str">
        <f aca="false">IF(ISBLANK('NEMAZAT NEZAPISOVAT'!N113),"",'NEMAZAT NEZAPISOVAT'!N113)</f>
        <v>Drahovice</v>
      </c>
      <c r="D113" s="13" t="str">
        <f aca="false">IF(ISBLANK('NEMAZAT NEZAPISOVAT'!O113),"",'NEMAZAT NEZAPISOVAT'!O113)</f>
        <v>Vítězná</v>
      </c>
      <c r="E113" s="13" t="str">
        <f aca="false">IF(ISBLANK('NEMAZAT NEZAPISOVAT'!P113),"",'NEMAZAT NEZAPISOVAT'!P113)</f>
        <v>75</v>
      </c>
      <c r="F113" s="13" t="str">
        <f aca="false">IF(ISBLANK('NEMAZAT NEZAPISOVAT'!Q113),"",'NEMAZAT NEZAPISOVAT'!Q113)</f>
        <v>55</v>
      </c>
      <c r="G113" s="13" t="n">
        <f aca="false">IF(ISBLANK('NEMAZAT NEZAPISOVAT'!AF113),"",'NEMAZAT NEZAPISOVAT'!AF113)</f>
        <v>36001</v>
      </c>
      <c r="H113" s="13" t="n">
        <f aca="false">IF(ISBLANK('NEMAZAT NEZAPISOVAT'!BI113),"",'NEMAZAT NEZAPISOVAT'!BI113)</f>
        <v>6</v>
      </c>
      <c r="I113" s="13" t="str">
        <f aca="false">IF(ISBLANK('NEMAZAT NEZAPISOVAT'!E113),"",'NEMAZAT NEZAPISOVAT'!E113)</f>
        <v>úkol č.: 275</v>
      </c>
      <c r="J113" s="13" t="n">
        <f aca="false">IF(ISBLANK('NEMAZAT NEZAPISOVAT'!BP113),"",'NEMAZAT NEZAPISOVAT'!BP113)</f>
        <v>0</v>
      </c>
      <c r="K113" s="13" t="str">
        <f aca="false">IF(ISBLANK('NEMAZAT NEZAPISOVAT'!BU113),"",'NEMAZAT NEZAPISOVAT'!BU113)</f>
        <v/>
      </c>
      <c r="L113" s="14" t="str">
        <f aca="false">IF(ISBLANK('NEMAZAT NEZAPISOVAT'!BS113),"",'NEMAZAT NEZAPISOVAT'!BS113)</f>
        <v>214 - Odmítnutí – tvrdé</v>
      </c>
      <c r="M113" s="14" t="str">
        <f aca="false">IF(ISBLANK('NEMAZAT NEZAPISOVAT'!BT113),"",'NEMAZAT NEZAPISOVAT'!BT113)</f>
        <v>122 - Respondent vyplní dotazník online</v>
      </c>
    </row>
    <row r="114" customFormat="false" ht="18" hidden="false" customHeight="false" outlineLevel="0" collapsed="false">
      <c r="A114" s="12" t="str">
        <f aca="false">IF(ISBLANK('NEMAZAT NEZAPISOVAT'!A114),"",'NEMAZAT NEZAPISOVAT'!A114)</f>
        <v>CZ6579SQ</v>
      </c>
      <c r="B114" s="13" t="str">
        <f aca="false">IF(ISBLANK('NEMAZAT NEZAPISOVAT'!K114),"",'NEMAZAT NEZAPISOVAT'!K114)</f>
        <v>Karlovy Vary</v>
      </c>
      <c r="C114" s="13" t="str">
        <f aca="false">IF(ISBLANK('NEMAZAT NEZAPISOVAT'!N114),"",'NEMAZAT NEZAPISOVAT'!N114)</f>
        <v>Drahovice</v>
      </c>
      <c r="D114" s="13" t="str">
        <f aca="false">IF(ISBLANK('NEMAZAT NEZAPISOVAT'!O114),"",'NEMAZAT NEZAPISOVAT'!O114)</f>
        <v>Východní</v>
      </c>
      <c r="E114" s="13" t="str">
        <f aca="false">IF(ISBLANK('NEMAZAT NEZAPISOVAT'!P114),"",'NEMAZAT NEZAPISOVAT'!P114)</f>
        <v>487</v>
      </c>
      <c r="F114" s="13" t="str">
        <f aca="false">IF(ISBLANK('NEMAZAT NEZAPISOVAT'!Q114),"",'NEMAZAT NEZAPISOVAT'!Q114)</f>
        <v>10</v>
      </c>
      <c r="G114" s="13" t="n">
        <f aca="false">IF(ISBLANK('NEMAZAT NEZAPISOVAT'!AF114),"",'NEMAZAT NEZAPISOVAT'!AF114)</f>
        <v>36001</v>
      </c>
      <c r="H114" s="13" t="n">
        <f aca="false">IF(ISBLANK('NEMAZAT NEZAPISOVAT'!BI114),"",'NEMAZAT NEZAPISOVAT'!BI114)</f>
        <v>13</v>
      </c>
      <c r="I114" s="13" t="str">
        <f aca="false">IF(ISBLANK('NEMAZAT NEZAPISOVAT'!E114),"",'NEMAZAT NEZAPISOVAT'!E114)</f>
        <v>úkol č.: 275</v>
      </c>
      <c r="J114" s="13" t="n">
        <f aca="false">IF(ISBLANK('NEMAZAT NEZAPISOVAT'!BP114),"",'NEMAZAT NEZAPISOVAT'!BP114)</f>
        <v>0</v>
      </c>
      <c r="K114" s="13" t="str">
        <f aca="false">IF(ISBLANK('NEMAZAT NEZAPISOVAT'!BU114),"",'NEMAZAT NEZAPISOVAT'!BU114)</f>
        <v/>
      </c>
      <c r="L114" s="14" t="str">
        <f aca="false">IF(ISBLANK('NEMAZAT NEZAPISOVAT'!BS114),"",'NEMAZAT NEZAPISOVAT'!BS114)</f>
        <v>405 - Jazyková bariéra – vybraný respondent není sto vyplnit dotazník v češtině.&lt;br/&gt; Zapište jazyk, kterým vybraná osob</v>
      </c>
      <c r="M114" s="14" t="str">
        <f aca="false">IF(ISBLANK('NEMAZAT NEZAPISOVAT'!BT114),"",'NEMAZAT NEZAPISOVAT'!BT114)</f>
        <v>122 - Respondent vyplní dotazník online</v>
      </c>
    </row>
    <row r="115" customFormat="false" ht="18" hidden="false" customHeight="false" outlineLevel="0" collapsed="false">
      <c r="A115" s="12" t="str">
        <f aca="false">IF(ISBLANK('NEMAZAT NEZAPISOVAT'!A115),"",'NEMAZAT NEZAPISOVAT'!A115)</f>
        <v>CZ3995ET</v>
      </c>
      <c r="B115" s="13" t="str">
        <f aca="false">IF(ISBLANK('NEMAZAT NEZAPISOVAT'!K115),"",'NEMAZAT NEZAPISOVAT'!K115)</f>
        <v>Karlovy Vary</v>
      </c>
      <c r="C115" s="13" t="str">
        <f aca="false">IF(ISBLANK('NEMAZAT NEZAPISOVAT'!N115),"",'NEMAZAT NEZAPISOVAT'!N115)</f>
        <v>Drahovice</v>
      </c>
      <c r="D115" s="13" t="str">
        <f aca="false">IF(ISBLANK('NEMAZAT NEZAPISOVAT'!O115),"",'NEMAZAT NEZAPISOVAT'!O115)</f>
        <v>Gagarinova</v>
      </c>
      <c r="E115" s="13" t="str">
        <f aca="false">IF(ISBLANK('NEMAZAT NEZAPISOVAT'!P115),"",'NEMAZAT NEZAPISOVAT'!P115)</f>
        <v>514</v>
      </c>
      <c r="F115" s="13" t="str">
        <f aca="false">IF(ISBLANK('NEMAZAT NEZAPISOVAT'!Q115),"",'NEMAZAT NEZAPISOVAT'!Q115)</f>
        <v>30</v>
      </c>
      <c r="G115" s="13" t="n">
        <f aca="false">IF(ISBLANK('NEMAZAT NEZAPISOVAT'!AF115),"",'NEMAZAT NEZAPISOVAT'!AF115)</f>
        <v>36001</v>
      </c>
      <c r="H115" s="13" t="n">
        <f aca="false">IF(ISBLANK('NEMAZAT NEZAPISOVAT'!BI115),"",'NEMAZAT NEZAPISOVAT'!BI115)</f>
        <v>6</v>
      </c>
      <c r="I115" s="13" t="str">
        <f aca="false">IF(ISBLANK('NEMAZAT NEZAPISOVAT'!E115),"",'NEMAZAT NEZAPISOVAT'!E115)</f>
        <v>úkol č.: 275</v>
      </c>
      <c r="J115" s="13" t="n">
        <f aca="false">IF(ISBLANK('NEMAZAT NEZAPISOVAT'!BP115),"",'NEMAZAT NEZAPISOVAT'!BP115)</f>
        <v>0</v>
      </c>
      <c r="K115" s="13" t="str">
        <f aca="false">IF(ISBLANK('NEMAZAT NEZAPISOVAT'!BU115),"",'NEMAZAT NEZAPISOVAT'!BU115)</f>
        <v/>
      </c>
      <c r="L115" s="14" t="str">
        <f aca="false">IF(ISBLANK('NEMAZAT NEZAPISOVAT'!BS115),"",'NEMAZAT NEZAPISOVAT'!BS115)</f>
        <v>214 - Odmítnutí – tvrdé</v>
      </c>
      <c r="M115" s="14" t="str">
        <f aca="false">IF(ISBLANK('NEMAZAT NEZAPISOVAT'!BT115),"",'NEMAZAT NEZAPISOVAT'!BT115)</f>
        <v>214 - Odmítnutí – tvrdé</v>
      </c>
    </row>
    <row r="116" customFormat="false" ht="18" hidden="false" customHeight="false" outlineLevel="0" collapsed="false">
      <c r="A116" s="12" t="str">
        <f aca="false">IF(ISBLANK('NEMAZAT NEZAPISOVAT'!A116),"",'NEMAZAT NEZAPISOVAT'!A116)</f>
        <v>CZ7676XV</v>
      </c>
      <c r="B116" s="13" t="str">
        <f aca="false">IF(ISBLANK('NEMAZAT NEZAPISOVAT'!K116),"",'NEMAZAT NEZAPISOVAT'!K116)</f>
        <v>Karlovy Vary</v>
      </c>
      <c r="C116" s="13" t="str">
        <f aca="false">IF(ISBLANK('NEMAZAT NEZAPISOVAT'!N116),"",'NEMAZAT NEZAPISOVAT'!N116)</f>
        <v>Drahovice</v>
      </c>
      <c r="D116" s="13" t="str">
        <f aca="false">IF(ISBLANK('NEMAZAT NEZAPISOVAT'!O116),"",'NEMAZAT NEZAPISOVAT'!O116)</f>
        <v>Krokova</v>
      </c>
      <c r="E116" s="13" t="str">
        <f aca="false">IF(ISBLANK('NEMAZAT NEZAPISOVAT'!P116),"",'NEMAZAT NEZAPISOVAT'!P116)</f>
        <v>341</v>
      </c>
      <c r="F116" s="13" t="str">
        <f aca="false">IF(ISBLANK('NEMAZAT NEZAPISOVAT'!Q116),"",'NEMAZAT NEZAPISOVAT'!Q116)</f>
        <v>17</v>
      </c>
      <c r="G116" s="13" t="n">
        <f aca="false">IF(ISBLANK('NEMAZAT NEZAPISOVAT'!AF116),"",'NEMAZAT NEZAPISOVAT'!AF116)</f>
        <v>36001</v>
      </c>
      <c r="H116" s="13" t="n">
        <f aca="false">IF(ISBLANK('NEMAZAT NEZAPISOVAT'!BI116),"",'NEMAZAT NEZAPISOVAT'!BI116)</f>
        <v>2</v>
      </c>
      <c r="I116" s="13" t="str">
        <f aca="false">IF(ISBLANK('NEMAZAT NEZAPISOVAT'!E116),"",'NEMAZAT NEZAPISOVAT'!E116)</f>
        <v>úkol č.: 275</v>
      </c>
      <c r="J116" s="13" t="n">
        <f aca="false">IF(ISBLANK('NEMAZAT NEZAPISOVAT'!BP116),"",'NEMAZAT NEZAPISOVAT'!BP116)</f>
        <v>0</v>
      </c>
      <c r="K116" s="13" t="str">
        <f aca="false">IF(ISBLANK('NEMAZAT NEZAPISOVAT'!BU116),"",'NEMAZAT NEZAPISOVAT'!BU116)</f>
        <v/>
      </c>
      <c r="L116" s="14" t="str">
        <f aca="false">IF(ISBLANK('NEMAZAT NEZAPISOVAT'!BS116),"",'NEMAZAT NEZAPISOVAT'!BS116)</f>
        <v>408 - Nemůže se dostat do domu / bariéra na vstupu (mříž na vchodu, nejsou zvonky a pod.  Prostě nedostupná adresa)</v>
      </c>
      <c r="M116" s="14" t="str">
        <f aca="false">IF(ISBLANK('NEMAZAT NEZAPISOVAT'!BT116),"",'NEMAZAT NEZAPISOVAT'!BT116)</f>
        <v>121 - Respondent vyplní papírový dotazník</v>
      </c>
    </row>
    <row r="117" customFormat="false" ht="18" hidden="false" customHeight="false" outlineLevel="0" collapsed="false">
      <c r="A117" s="12" t="str">
        <f aca="false">IF(ISBLANK('NEMAZAT NEZAPISOVAT'!A117),"",'NEMAZAT NEZAPISOVAT'!A117)</f>
        <v>CZ6633CZ</v>
      </c>
      <c r="B117" s="13" t="str">
        <f aca="false">IF(ISBLANK('NEMAZAT NEZAPISOVAT'!K117),"",'NEMAZAT NEZAPISOVAT'!K117)</f>
        <v>Karlovy Vary</v>
      </c>
      <c r="C117" s="13" t="str">
        <f aca="false">IF(ISBLANK('NEMAZAT NEZAPISOVAT'!N117),"",'NEMAZAT NEZAPISOVAT'!N117)</f>
        <v>Drahovice</v>
      </c>
      <c r="D117" s="13" t="str">
        <f aca="false">IF(ISBLANK('NEMAZAT NEZAPISOVAT'!O117),"",'NEMAZAT NEZAPISOVAT'!O117)</f>
        <v>Vítězná</v>
      </c>
      <c r="E117" s="13" t="str">
        <f aca="false">IF(ISBLANK('NEMAZAT NEZAPISOVAT'!P117),"",'NEMAZAT NEZAPISOVAT'!P117)</f>
        <v>634</v>
      </c>
      <c r="F117" s="13" t="str">
        <f aca="false">IF(ISBLANK('NEMAZAT NEZAPISOVAT'!Q117),"",'NEMAZAT NEZAPISOVAT'!Q117)</f>
        <v>50A</v>
      </c>
      <c r="G117" s="13" t="n">
        <f aca="false">IF(ISBLANK('NEMAZAT NEZAPISOVAT'!AF117),"",'NEMAZAT NEZAPISOVAT'!AF117)</f>
        <v>36001</v>
      </c>
      <c r="H117" s="13" t="n">
        <f aca="false">IF(ISBLANK('NEMAZAT NEZAPISOVAT'!BI117),"",'NEMAZAT NEZAPISOVAT'!BI117)</f>
        <v>7</v>
      </c>
      <c r="I117" s="13" t="str">
        <f aca="false">IF(ISBLANK('NEMAZAT NEZAPISOVAT'!E117),"",'NEMAZAT NEZAPISOVAT'!E117)</f>
        <v>úkol č.: 275</v>
      </c>
      <c r="J117" s="13" t="n">
        <f aca="false">IF(ISBLANK('NEMAZAT NEZAPISOVAT'!BP117),"",'NEMAZAT NEZAPISOVAT'!BP117)</f>
        <v>0</v>
      </c>
      <c r="K117" s="13" t="str">
        <f aca="false">IF(ISBLANK('NEMAZAT NEZAPISOVAT'!BU117),"",'NEMAZAT NEZAPISOVAT'!BU117)</f>
        <v/>
      </c>
      <c r="L117" s="14" t="str">
        <f aca="false">IF(ISBLANK('NEMAZAT NEZAPISOVAT'!BS117),"",'NEMAZAT NEZAPISOVAT'!BS117)</f>
        <v>408 - Nemůže se dostat do domu / bariéra na vstupu (mříž na vchodu, nejsou zvonky a pod.  Prostě nedostupná adresa)</v>
      </c>
      <c r="M117" s="14" t="str">
        <f aca="false">IF(ISBLANK('NEMAZAT NEZAPISOVAT'!BT117),"",'NEMAZAT NEZAPISOVAT'!BT117)</f>
        <v>122 - Respondent vyplní dotazník online</v>
      </c>
    </row>
    <row r="118" customFormat="false" ht="18" hidden="false" customHeight="false" outlineLevel="0" collapsed="false">
      <c r="A118" s="12" t="str">
        <f aca="false">IF(ISBLANK('NEMAZAT NEZAPISOVAT'!A118),"",'NEMAZAT NEZAPISOVAT'!A118)</f>
        <v>CZ5433EM</v>
      </c>
      <c r="B118" s="13" t="str">
        <f aca="false">IF(ISBLANK('NEMAZAT NEZAPISOVAT'!K118),"",'NEMAZAT NEZAPISOVAT'!K118)</f>
        <v>Karlovy Vary</v>
      </c>
      <c r="C118" s="13" t="str">
        <f aca="false">IF(ISBLANK('NEMAZAT NEZAPISOVAT'!N118),"",'NEMAZAT NEZAPISOVAT'!N118)</f>
        <v>Drahovice</v>
      </c>
      <c r="D118" s="13" t="str">
        <f aca="false">IF(ISBLANK('NEMAZAT NEZAPISOVAT'!O118),"",'NEMAZAT NEZAPISOVAT'!O118)</f>
        <v>Zbrojnická</v>
      </c>
      <c r="E118" s="13" t="str">
        <f aca="false">IF(ISBLANK('NEMAZAT NEZAPISOVAT'!P118),"",'NEMAZAT NEZAPISOVAT'!P118)</f>
        <v>354</v>
      </c>
      <c r="F118" s="13" t="str">
        <f aca="false">IF(ISBLANK('NEMAZAT NEZAPISOVAT'!Q118),"",'NEMAZAT NEZAPISOVAT'!Q118)</f>
        <v>19</v>
      </c>
      <c r="G118" s="13" t="n">
        <f aca="false">IF(ISBLANK('NEMAZAT NEZAPISOVAT'!AF118),"",'NEMAZAT NEZAPISOVAT'!AF118)</f>
        <v>36001</v>
      </c>
      <c r="H118" s="13" t="n">
        <f aca="false">IF(ISBLANK('NEMAZAT NEZAPISOVAT'!BI118),"",'NEMAZAT NEZAPISOVAT'!BI118)</f>
        <v>4</v>
      </c>
      <c r="I118" s="13" t="str">
        <f aca="false">IF(ISBLANK('NEMAZAT NEZAPISOVAT'!E118),"",'NEMAZAT NEZAPISOVAT'!E118)</f>
        <v>úkol č.: 275</v>
      </c>
      <c r="J118" s="13" t="n">
        <f aca="false">IF(ISBLANK('NEMAZAT NEZAPISOVAT'!BP118),"",'NEMAZAT NEZAPISOVAT'!BP118)</f>
        <v>0</v>
      </c>
      <c r="K118" s="13" t="str">
        <f aca="false">IF(ISBLANK('NEMAZAT NEZAPISOVAT'!BU118),"",'NEMAZAT NEZAPISOVAT'!BU118)</f>
        <v/>
      </c>
      <c r="L118" s="14" t="str">
        <f aca="false">IF(ISBLANK('NEMAZAT NEZAPISOVAT'!BS118),"",'NEMAZAT NEZAPISOVAT'!BS118)</f>
        <v>214 - Odmítnutí – tvrdé</v>
      </c>
      <c r="M118" s="14" t="str">
        <f aca="false">IF(ISBLANK('NEMAZAT NEZAPISOVAT'!BT118),"",'NEMAZAT NEZAPISOVAT'!BT118)</f>
        <v>122 - Respondent vyplní dotazník online</v>
      </c>
    </row>
    <row r="119" customFormat="false" ht="18" hidden="false" customHeight="false" outlineLevel="0" collapsed="false">
      <c r="A119" s="12" t="str">
        <f aca="false">IF(ISBLANK('NEMAZAT NEZAPISOVAT'!A119),"",'NEMAZAT NEZAPISOVAT'!A119)</f>
        <v>CZ6634MD</v>
      </c>
      <c r="B119" s="13" t="str">
        <f aca="false">IF(ISBLANK('NEMAZAT NEZAPISOVAT'!K119),"",'NEMAZAT NEZAPISOVAT'!K119)</f>
        <v>Karlovy Vary</v>
      </c>
      <c r="C119" s="13" t="str">
        <f aca="false">IF(ISBLANK('NEMAZAT NEZAPISOVAT'!N119),"",'NEMAZAT NEZAPISOVAT'!N119)</f>
        <v>Drahovice</v>
      </c>
      <c r="D119" s="13" t="str">
        <f aca="false">IF(ISBLANK('NEMAZAT NEZAPISOVAT'!O119),"",'NEMAZAT NEZAPISOVAT'!O119)</f>
        <v>Východní</v>
      </c>
      <c r="E119" s="13" t="str">
        <f aca="false">IF(ISBLANK('NEMAZAT NEZAPISOVAT'!P119),"",'NEMAZAT NEZAPISOVAT'!P119)</f>
        <v>561</v>
      </c>
      <c r="F119" s="13" t="str">
        <f aca="false">IF(ISBLANK('NEMAZAT NEZAPISOVAT'!Q119),"",'NEMAZAT NEZAPISOVAT'!Q119)</f>
        <v>14</v>
      </c>
      <c r="G119" s="13" t="n">
        <f aca="false">IF(ISBLANK('NEMAZAT NEZAPISOVAT'!AF119),"",'NEMAZAT NEZAPISOVAT'!AF119)</f>
        <v>36001</v>
      </c>
      <c r="H119" s="13" t="n">
        <f aca="false">IF(ISBLANK('NEMAZAT NEZAPISOVAT'!BI119),"",'NEMAZAT NEZAPISOVAT'!BI119)</f>
        <v>12</v>
      </c>
      <c r="I119" s="13" t="str">
        <f aca="false">IF(ISBLANK('NEMAZAT NEZAPISOVAT'!E119),"",'NEMAZAT NEZAPISOVAT'!E119)</f>
        <v>úkol č.: 275</v>
      </c>
      <c r="J119" s="13" t="n">
        <f aca="false">IF(ISBLANK('NEMAZAT NEZAPISOVAT'!BP119),"",'NEMAZAT NEZAPISOVAT'!BP119)</f>
        <v>0</v>
      </c>
      <c r="K119" s="13" t="str">
        <f aca="false">IF(ISBLANK('NEMAZAT NEZAPISOVAT'!BU119),"",'NEMAZAT NEZAPISOVAT'!BU119)</f>
        <v/>
      </c>
      <c r="L119" s="14" t="str">
        <f aca="false">IF(ISBLANK('NEMAZAT NEZAPISOVAT'!BS119),"",'NEMAZAT NEZAPISOVAT'!BS119)</f>
        <v>214 - Odmítnutí – tvrdé</v>
      </c>
      <c r="M119" s="14" t="str">
        <f aca="false">IF(ISBLANK('NEMAZAT NEZAPISOVAT'!BT119),"",'NEMAZAT NEZAPISOVAT'!BT119)</f>
        <v>122 - Respondent vyplní dotazník online</v>
      </c>
    </row>
    <row r="120" customFormat="false" ht="18" hidden="false" customHeight="false" outlineLevel="0" collapsed="false">
      <c r="A120" s="12" t="str">
        <f aca="false">IF(ISBLANK('NEMAZAT NEZAPISOVAT'!A120),"",'NEMAZAT NEZAPISOVAT'!A120)</f>
        <v>CZ7878QH</v>
      </c>
      <c r="B120" s="13" t="str">
        <f aca="false">IF(ISBLANK('NEMAZAT NEZAPISOVAT'!K120),"",'NEMAZAT NEZAPISOVAT'!K120)</f>
        <v>Karlovy Vary</v>
      </c>
      <c r="C120" s="13" t="str">
        <f aca="false">IF(ISBLANK('NEMAZAT NEZAPISOVAT'!N120),"",'NEMAZAT NEZAPISOVAT'!N120)</f>
        <v>Karlovy Vary</v>
      </c>
      <c r="D120" s="13" t="str">
        <f aca="false">IF(ISBLANK('NEMAZAT NEZAPISOVAT'!O120),"",'NEMAZAT NEZAPISOVAT'!O120)</f>
        <v>Mariánsko-Lázeňská silnice</v>
      </c>
      <c r="E120" s="13" t="str">
        <f aca="false">IF(ISBLANK('NEMAZAT NEZAPISOVAT'!P120),"",'NEMAZAT NEZAPISOVAT'!P120)</f>
        <v>897</v>
      </c>
      <c r="F120" s="13" t="str">
        <f aca="false">IF(ISBLANK('NEMAZAT NEZAPISOVAT'!Q120),"",'NEMAZAT NEZAPISOVAT'!Q120)</f>
        <v/>
      </c>
      <c r="G120" s="13" t="n">
        <f aca="false">IF(ISBLANK('NEMAZAT NEZAPISOVAT'!AF120),"",'NEMAZAT NEZAPISOVAT'!AF120)</f>
        <v>36001</v>
      </c>
      <c r="H120" s="13" t="n">
        <f aca="false">IF(ISBLANK('NEMAZAT NEZAPISOVAT'!BI120),"",'NEMAZAT NEZAPISOVAT'!BI120)</f>
        <v>1</v>
      </c>
      <c r="I120" s="13" t="str">
        <f aca="false">IF(ISBLANK('NEMAZAT NEZAPISOVAT'!E120),"",'NEMAZAT NEZAPISOVAT'!E120)</f>
        <v>úkol č.: 276</v>
      </c>
      <c r="J120" s="13" t="n">
        <f aca="false">IF(ISBLANK('NEMAZAT NEZAPISOVAT'!BP120),"",'NEMAZAT NEZAPISOVAT'!BP120)</f>
        <v>0</v>
      </c>
      <c r="K120" s="13" t="str">
        <f aca="false">IF(ISBLANK('NEMAZAT NEZAPISOVAT'!BU120),"",'NEMAZAT NEZAPISOVAT'!BU120)</f>
        <v/>
      </c>
      <c r="L120" s="14" t="n">
        <f aca="false">IF(ISBLANK('NEMAZAT NEZAPISOVAT'!BS120),"",'NEMAZAT NEZAPISOVAT'!BS120)</f>
        <v>0</v>
      </c>
      <c r="M120" s="14" t="str">
        <f aca="false">IF(ISBLANK('NEMAZAT NEZAPISOVAT'!BT120),"",'NEMAZAT NEZAPISOVAT'!BT120)</f>
        <v>122 - Respondent vyplní dotazník online</v>
      </c>
    </row>
    <row r="121" customFormat="false" ht="18" hidden="false" customHeight="false" outlineLevel="0" collapsed="false">
      <c r="A121" s="12" t="str">
        <f aca="false">IF(ISBLANK('NEMAZAT NEZAPISOVAT'!A121),"",'NEMAZAT NEZAPISOVAT'!A121)</f>
        <v>CZ4886VF</v>
      </c>
      <c r="B121" s="13" t="str">
        <f aca="false">IF(ISBLANK('NEMAZAT NEZAPISOVAT'!K121),"",'NEMAZAT NEZAPISOVAT'!K121)</f>
        <v>Karlovy Vary</v>
      </c>
      <c r="C121" s="13" t="str">
        <f aca="false">IF(ISBLANK('NEMAZAT NEZAPISOVAT'!N121),"",'NEMAZAT NEZAPISOVAT'!N121)</f>
        <v>Hůrky</v>
      </c>
      <c r="D121" s="13" t="str">
        <f aca="false">IF(ISBLANK('NEMAZAT NEZAPISOVAT'!O121),"",'NEMAZAT NEZAPISOVAT'!O121)</f>
        <v>Pražská silnice</v>
      </c>
      <c r="E121" s="13" t="str">
        <f aca="false">IF(ISBLANK('NEMAZAT NEZAPISOVAT'!P121),"",'NEMAZAT NEZAPISOVAT'!P121)</f>
        <v>97</v>
      </c>
      <c r="F121" s="13" t="str">
        <f aca="false">IF(ISBLANK('NEMAZAT NEZAPISOVAT'!Q121),"",'NEMAZAT NEZAPISOVAT'!Q121)</f>
        <v/>
      </c>
      <c r="G121" s="13" t="n">
        <f aca="false">IF(ISBLANK('NEMAZAT NEZAPISOVAT'!AF121),"",'NEMAZAT NEZAPISOVAT'!AF121)</f>
        <v>36001</v>
      </c>
      <c r="H121" s="13" t="n">
        <f aca="false">IF(ISBLANK('NEMAZAT NEZAPISOVAT'!BI121),"",'NEMAZAT NEZAPISOVAT'!BI121)</f>
        <v>1</v>
      </c>
      <c r="I121" s="13" t="str">
        <f aca="false">IF(ISBLANK('NEMAZAT NEZAPISOVAT'!E121),"",'NEMAZAT NEZAPISOVAT'!E121)</f>
        <v>úkol č.: 276</v>
      </c>
      <c r="J121" s="13" t="n">
        <f aca="false">IF(ISBLANK('NEMAZAT NEZAPISOVAT'!BP121),"",'NEMAZAT NEZAPISOVAT'!BP121)</f>
        <v>0</v>
      </c>
      <c r="K121" s="13" t="str">
        <f aca="false">IF(ISBLANK('NEMAZAT NEZAPISOVAT'!BU121),"",'NEMAZAT NEZAPISOVAT'!BU121)</f>
        <v/>
      </c>
      <c r="L121" s="14" t="n">
        <f aca="false">IF(ISBLANK('NEMAZAT NEZAPISOVAT'!BS121),"",'NEMAZAT NEZAPISOVAT'!BS121)</f>
        <v>0</v>
      </c>
      <c r="M121" s="14" t="str">
        <f aca="false">IF(ISBLANK('NEMAZAT NEZAPISOVAT'!BT121),"",'NEMAZAT NEZAPISOVAT'!BT121)</f>
        <v>122 - Respondent vyplní dotazník online</v>
      </c>
    </row>
    <row r="122" customFormat="false" ht="18" hidden="false" customHeight="false" outlineLevel="0" collapsed="false">
      <c r="A122" s="12" t="str">
        <f aca="false">IF(ISBLANK('NEMAZAT NEZAPISOVAT'!A122),"",'NEMAZAT NEZAPISOVAT'!A122)</f>
        <v>CZ8679BK</v>
      </c>
      <c r="B122" s="13" t="str">
        <f aca="false">IF(ISBLANK('NEMAZAT NEZAPISOVAT'!K122),"",'NEMAZAT NEZAPISOVAT'!K122)</f>
        <v>Karlovy Vary</v>
      </c>
      <c r="C122" s="13" t="str">
        <f aca="false">IF(ISBLANK('NEMAZAT NEZAPISOVAT'!N122),"",'NEMAZAT NEZAPISOVAT'!N122)</f>
        <v>Hůrky</v>
      </c>
      <c r="D122" s="13" t="str">
        <f aca="false">IF(ISBLANK('NEMAZAT NEZAPISOVAT'!O122),"",'NEMAZAT NEZAPISOVAT'!O122)</f>
        <v>K Letišti</v>
      </c>
      <c r="E122" s="13" t="str">
        <f aca="false">IF(ISBLANK('NEMAZAT NEZAPISOVAT'!P122),"",'NEMAZAT NEZAPISOVAT'!P122)</f>
        <v>69</v>
      </c>
      <c r="F122" s="13" t="str">
        <f aca="false">IF(ISBLANK('NEMAZAT NEZAPISOVAT'!Q122),"",'NEMAZAT NEZAPISOVAT'!Q122)</f>
        <v/>
      </c>
      <c r="G122" s="13" t="n">
        <f aca="false">IF(ISBLANK('NEMAZAT NEZAPISOVAT'!AF122),"",'NEMAZAT NEZAPISOVAT'!AF122)</f>
        <v>36001</v>
      </c>
      <c r="H122" s="13" t="n">
        <f aca="false">IF(ISBLANK('NEMAZAT NEZAPISOVAT'!BI122),"",'NEMAZAT NEZAPISOVAT'!BI122)</f>
        <v>4</v>
      </c>
      <c r="I122" s="13" t="str">
        <f aca="false">IF(ISBLANK('NEMAZAT NEZAPISOVAT'!E122),"",'NEMAZAT NEZAPISOVAT'!E122)</f>
        <v>úkol č.: 276</v>
      </c>
      <c r="J122" s="13" t="n">
        <f aca="false">IF(ISBLANK('NEMAZAT NEZAPISOVAT'!BP122),"",'NEMAZAT NEZAPISOVAT'!BP122)</f>
        <v>0</v>
      </c>
      <c r="K122" s="13" t="str">
        <f aca="false">IF(ISBLANK('NEMAZAT NEZAPISOVAT'!BU122),"",'NEMAZAT NEZAPISOVAT'!BU122)</f>
        <v/>
      </c>
      <c r="L122" s="14" t="n">
        <f aca="false">IF(ISBLANK('NEMAZAT NEZAPISOVAT'!BS122),"",'NEMAZAT NEZAPISOVAT'!BS122)</f>
        <v>0</v>
      </c>
      <c r="M122" s="14" t="str">
        <f aca="false">IF(ISBLANK('NEMAZAT NEZAPISOVAT'!BT122),"",'NEMAZAT NEZAPISOVAT'!BT122)</f>
        <v>409 - Neobydlená domácnost</v>
      </c>
    </row>
    <row r="123" customFormat="false" ht="18" hidden="false" customHeight="false" outlineLevel="0" collapsed="false">
      <c r="A123" s="12" t="str">
        <f aca="false">IF(ISBLANK('NEMAZAT NEZAPISOVAT'!A123),"",'NEMAZAT NEZAPISOVAT'!A123)</f>
        <v>CZ8354PX</v>
      </c>
      <c r="B123" s="13" t="str">
        <f aca="false">IF(ISBLANK('NEMAZAT NEZAPISOVAT'!K123),"",'NEMAZAT NEZAPISOVAT'!K123)</f>
        <v>Karlovy Vary</v>
      </c>
      <c r="C123" s="13" t="str">
        <f aca="false">IF(ISBLANK('NEMAZAT NEZAPISOVAT'!N123),"",'NEMAZAT NEZAPISOVAT'!N123)</f>
        <v>Hůrky</v>
      </c>
      <c r="D123" s="13" t="str">
        <f aca="false">IF(ISBLANK('NEMAZAT NEZAPISOVAT'!O123),"",'NEMAZAT NEZAPISOVAT'!O123)</f>
        <v>K Letišti</v>
      </c>
      <c r="E123" s="13" t="str">
        <f aca="false">IF(ISBLANK('NEMAZAT NEZAPISOVAT'!P123),"",'NEMAZAT NEZAPISOVAT'!P123)</f>
        <v>187</v>
      </c>
      <c r="F123" s="13" t="str">
        <f aca="false">IF(ISBLANK('NEMAZAT NEZAPISOVAT'!Q123),"",'NEMAZAT NEZAPISOVAT'!Q123)</f>
        <v/>
      </c>
      <c r="G123" s="13" t="n">
        <f aca="false">IF(ISBLANK('NEMAZAT NEZAPISOVAT'!AF123),"",'NEMAZAT NEZAPISOVAT'!AF123)</f>
        <v>36001</v>
      </c>
      <c r="H123" s="13" t="n">
        <f aca="false">IF(ISBLANK('NEMAZAT NEZAPISOVAT'!BI123),"",'NEMAZAT NEZAPISOVAT'!BI123)</f>
        <v>1</v>
      </c>
      <c r="I123" s="13" t="str">
        <f aca="false">IF(ISBLANK('NEMAZAT NEZAPISOVAT'!E123),"",'NEMAZAT NEZAPISOVAT'!E123)</f>
        <v>úkol č.: 276</v>
      </c>
      <c r="J123" s="13" t="n">
        <f aca="false">IF(ISBLANK('NEMAZAT NEZAPISOVAT'!BP123),"",'NEMAZAT NEZAPISOVAT'!BP123)</f>
        <v>0</v>
      </c>
      <c r="K123" s="13" t="str">
        <f aca="false">IF(ISBLANK('NEMAZAT NEZAPISOVAT'!BU123),"",'NEMAZAT NEZAPISOVAT'!BU123)</f>
        <v/>
      </c>
      <c r="L123" s="14" t="n">
        <f aca="false">IF(ISBLANK('NEMAZAT NEZAPISOVAT'!BS123),"",'NEMAZAT NEZAPISOVAT'!BS123)</f>
        <v>0</v>
      </c>
      <c r="M123" s="14" t="str">
        <f aca="false">IF(ISBLANK('NEMAZAT NEZAPISOVAT'!BT123),"",'NEMAZAT NEZAPISOVAT'!BT123)</f>
        <v>121 - Respondent vyplní papírový dotazník</v>
      </c>
    </row>
    <row r="124" customFormat="false" ht="18" hidden="false" customHeight="false" outlineLevel="0" collapsed="false">
      <c r="A124" s="12" t="str">
        <f aca="false">IF(ISBLANK('NEMAZAT NEZAPISOVAT'!A124),"",'NEMAZAT NEZAPISOVAT'!A124)</f>
        <v>CZ8335PW</v>
      </c>
      <c r="B124" s="13" t="str">
        <f aca="false">IF(ISBLANK('NEMAZAT NEZAPISOVAT'!K124),"",'NEMAZAT NEZAPISOVAT'!K124)</f>
        <v>Karlovy Vary</v>
      </c>
      <c r="C124" s="13" t="str">
        <f aca="false">IF(ISBLANK('NEMAZAT NEZAPISOVAT'!N124),"",'NEMAZAT NEZAPISOVAT'!N124)</f>
        <v>Hůrky</v>
      </c>
      <c r="D124" s="13" t="str">
        <f aca="false">IF(ISBLANK('NEMAZAT NEZAPISOVAT'!O124),"",'NEMAZAT NEZAPISOVAT'!O124)</f>
        <v>Na Vrchu</v>
      </c>
      <c r="E124" s="13" t="str">
        <f aca="false">IF(ISBLANK('NEMAZAT NEZAPISOVAT'!P124),"",'NEMAZAT NEZAPISOVAT'!P124)</f>
        <v>154</v>
      </c>
      <c r="F124" s="13" t="str">
        <f aca="false">IF(ISBLANK('NEMAZAT NEZAPISOVAT'!Q124),"",'NEMAZAT NEZAPISOVAT'!Q124)</f>
        <v>1</v>
      </c>
      <c r="G124" s="13" t="n">
        <f aca="false">IF(ISBLANK('NEMAZAT NEZAPISOVAT'!AF124),"",'NEMAZAT NEZAPISOVAT'!AF124)</f>
        <v>36001</v>
      </c>
      <c r="H124" s="13" t="n">
        <f aca="false">IF(ISBLANK('NEMAZAT NEZAPISOVAT'!BI124),"",'NEMAZAT NEZAPISOVAT'!BI124)</f>
        <v>1</v>
      </c>
      <c r="I124" s="13" t="str">
        <f aca="false">IF(ISBLANK('NEMAZAT NEZAPISOVAT'!E124),"",'NEMAZAT NEZAPISOVAT'!E124)</f>
        <v>úkol č.: 276</v>
      </c>
      <c r="J124" s="13" t="n">
        <f aca="false">IF(ISBLANK('NEMAZAT NEZAPISOVAT'!BP124),"",'NEMAZAT NEZAPISOVAT'!BP124)</f>
        <v>0</v>
      </c>
      <c r="K124" s="13" t="str">
        <f aca="false">IF(ISBLANK('NEMAZAT NEZAPISOVAT'!BU124),"",'NEMAZAT NEZAPISOVAT'!BU124)</f>
        <v/>
      </c>
      <c r="L124" s="14" t="n">
        <f aca="false">IF(ISBLANK('NEMAZAT NEZAPISOVAT'!BS124),"",'NEMAZAT NEZAPISOVAT'!BS124)</f>
        <v>0</v>
      </c>
      <c r="M124" s="14" t="str">
        <f aca="false">IF(ISBLANK('NEMAZAT NEZAPISOVAT'!BT124),"",'NEMAZAT NEZAPISOVAT'!BT124)</f>
        <v>214 - Odmítnutí – tvrdé</v>
      </c>
    </row>
    <row r="125" customFormat="false" ht="18" hidden="false" customHeight="false" outlineLevel="0" collapsed="false">
      <c r="A125" s="12" t="str">
        <f aca="false">IF(ISBLANK('NEMAZAT NEZAPISOVAT'!A125),"",'NEMAZAT NEZAPISOVAT'!A125)</f>
        <v>CZ8658MW</v>
      </c>
      <c r="B125" s="13" t="str">
        <f aca="false">IF(ISBLANK('NEMAZAT NEZAPISOVAT'!K125),"",'NEMAZAT NEZAPISOVAT'!K125)</f>
        <v>Karlovy Vary</v>
      </c>
      <c r="C125" s="13" t="str">
        <f aca="false">IF(ISBLANK('NEMAZAT NEZAPISOVAT'!N125),"",'NEMAZAT NEZAPISOVAT'!N125)</f>
        <v>Hůrky</v>
      </c>
      <c r="D125" s="13" t="str">
        <f aca="false">IF(ISBLANK('NEMAZAT NEZAPISOVAT'!O125),"",'NEMAZAT NEZAPISOVAT'!O125)</f>
        <v>Františka Krejčího</v>
      </c>
      <c r="E125" s="13" t="str">
        <f aca="false">IF(ISBLANK('NEMAZAT NEZAPISOVAT'!P125),"",'NEMAZAT NEZAPISOVAT'!P125)</f>
        <v>202</v>
      </c>
      <c r="F125" s="13" t="str">
        <f aca="false">IF(ISBLANK('NEMAZAT NEZAPISOVAT'!Q125),"",'NEMAZAT NEZAPISOVAT'!Q125)</f>
        <v/>
      </c>
      <c r="G125" s="13" t="n">
        <f aca="false">IF(ISBLANK('NEMAZAT NEZAPISOVAT'!AF125),"",'NEMAZAT NEZAPISOVAT'!AF125)</f>
        <v>36001</v>
      </c>
      <c r="H125" s="13" t="n">
        <f aca="false">IF(ISBLANK('NEMAZAT NEZAPISOVAT'!BI125),"",'NEMAZAT NEZAPISOVAT'!BI125)</f>
        <v>1</v>
      </c>
      <c r="I125" s="13" t="str">
        <f aca="false">IF(ISBLANK('NEMAZAT NEZAPISOVAT'!E125),"",'NEMAZAT NEZAPISOVAT'!E125)</f>
        <v>úkol č.: 276</v>
      </c>
      <c r="J125" s="13" t="n">
        <f aca="false">IF(ISBLANK('NEMAZAT NEZAPISOVAT'!BP125),"",'NEMAZAT NEZAPISOVAT'!BP125)</f>
        <v>0</v>
      </c>
      <c r="K125" s="13" t="str">
        <f aca="false">IF(ISBLANK('NEMAZAT NEZAPISOVAT'!BU125),"",'NEMAZAT NEZAPISOVAT'!BU125)</f>
        <v/>
      </c>
      <c r="L125" s="14" t="n">
        <f aca="false">IF(ISBLANK('NEMAZAT NEZAPISOVAT'!BS125),"",'NEMAZAT NEZAPISOVAT'!BS125)</f>
        <v>0</v>
      </c>
      <c r="M125" s="14" t="str">
        <f aca="false">IF(ISBLANK('NEMAZAT NEZAPISOVAT'!BT125),"",'NEMAZAT NEZAPISOVAT'!BT125)</f>
        <v>122 - Respondent vyplní dotazník online</v>
      </c>
    </row>
    <row r="126" customFormat="false" ht="18" hidden="false" customHeight="false" outlineLevel="0" collapsed="false">
      <c r="A126" s="12" t="str">
        <f aca="false">IF(ISBLANK('NEMAZAT NEZAPISOVAT'!A126),"",'NEMAZAT NEZAPISOVAT'!A126)</f>
        <v>CZ9544BJ</v>
      </c>
      <c r="B126" s="13" t="str">
        <f aca="false">IF(ISBLANK('NEMAZAT NEZAPISOVAT'!K126),"",'NEMAZAT NEZAPISOVAT'!K126)</f>
        <v>Karlovy Vary</v>
      </c>
      <c r="C126" s="13" t="str">
        <f aca="false">IF(ISBLANK('NEMAZAT NEZAPISOVAT'!N126),"",'NEMAZAT NEZAPISOVAT'!N126)</f>
        <v>Hůrky</v>
      </c>
      <c r="D126" s="13" t="str">
        <f aca="false">IF(ISBLANK('NEMAZAT NEZAPISOVAT'!O126),"",'NEMAZAT NEZAPISOVAT'!O126)</f>
        <v>K Letišti</v>
      </c>
      <c r="E126" s="13" t="str">
        <f aca="false">IF(ISBLANK('NEMAZAT NEZAPISOVAT'!P126),"",'NEMAZAT NEZAPISOVAT'!P126)</f>
        <v>245</v>
      </c>
      <c r="F126" s="13" t="str">
        <f aca="false">IF(ISBLANK('NEMAZAT NEZAPISOVAT'!Q126),"",'NEMAZAT NEZAPISOVAT'!Q126)</f>
        <v/>
      </c>
      <c r="G126" s="13" t="n">
        <f aca="false">IF(ISBLANK('NEMAZAT NEZAPISOVAT'!AF126),"",'NEMAZAT NEZAPISOVAT'!AF126)</f>
        <v>36001</v>
      </c>
      <c r="H126" s="13" t="n">
        <f aca="false">IF(ISBLANK('NEMAZAT NEZAPISOVAT'!BI126),"",'NEMAZAT NEZAPISOVAT'!BI126)</f>
        <v>1</v>
      </c>
      <c r="I126" s="13" t="str">
        <f aca="false">IF(ISBLANK('NEMAZAT NEZAPISOVAT'!E126),"",'NEMAZAT NEZAPISOVAT'!E126)</f>
        <v>úkol č.: 276</v>
      </c>
      <c r="J126" s="13" t="n">
        <f aca="false">IF(ISBLANK('NEMAZAT NEZAPISOVAT'!BP126),"",'NEMAZAT NEZAPISOVAT'!BP126)</f>
        <v>0</v>
      </c>
      <c r="K126" s="13" t="str">
        <f aca="false">IF(ISBLANK('NEMAZAT NEZAPISOVAT'!BU126),"",'NEMAZAT NEZAPISOVAT'!BU126)</f>
        <v/>
      </c>
      <c r="L126" s="14" t="n">
        <f aca="false">IF(ISBLANK('NEMAZAT NEZAPISOVAT'!BS126),"",'NEMAZAT NEZAPISOVAT'!BS126)</f>
        <v>0</v>
      </c>
      <c r="M126" s="14" t="str">
        <f aca="false">IF(ISBLANK('NEMAZAT NEZAPISOVAT'!BT126),"",'NEMAZAT NEZAPISOVAT'!BT126)</f>
        <v>214 - Odmítnutí – tvrdé</v>
      </c>
    </row>
    <row r="127" customFormat="false" ht="18" hidden="false" customHeight="false" outlineLevel="0" collapsed="false">
      <c r="A127" s="12" t="str">
        <f aca="false">IF(ISBLANK('NEMAZAT NEZAPISOVAT'!A127),"",'NEMAZAT NEZAPISOVAT'!A127)</f>
        <v>CZ6785VD</v>
      </c>
      <c r="B127" s="13" t="str">
        <f aca="false">IF(ISBLANK('NEMAZAT NEZAPISOVAT'!K127),"",'NEMAZAT NEZAPISOVAT'!K127)</f>
        <v>Karlovy Vary</v>
      </c>
      <c r="C127" s="13" t="str">
        <f aca="false">IF(ISBLANK('NEMAZAT NEZAPISOVAT'!N127),"",'NEMAZAT NEZAPISOVAT'!N127)</f>
        <v>Hůrky</v>
      </c>
      <c r="D127" s="13" t="str">
        <f aca="false">IF(ISBLANK('NEMAZAT NEZAPISOVAT'!O127),"",'NEMAZAT NEZAPISOVAT'!O127)</f>
        <v>K Letišti</v>
      </c>
      <c r="E127" s="13" t="str">
        <f aca="false">IF(ISBLANK('NEMAZAT NEZAPISOVAT'!P127),"",'NEMAZAT NEZAPISOVAT'!P127)</f>
        <v>108</v>
      </c>
      <c r="F127" s="13" t="str">
        <f aca="false">IF(ISBLANK('NEMAZAT NEZAPISOVAT'!Q127),"",'NEMAZAT NEZAPISOVAT'!Q127)</f>
        <v/>
      </c>
      <c r="G127" s="13" t="n">
        <f aca="false">IF(ISBLANK('NEMAZAT NEZAPISOVAT'!AF127),"",'NEMAZAT NEZAPISOVAT'!AF127)</f>
        <v>36001</v>
      </c>
      <c r="H127" s="13" t="n">
        <f aca="false">IF(ISBLANK('NEMAZAT NEZAPISOVAT'!BI127),"",'NEMAZAT NEZAPISOVAT'!BI127)</f>
        <v>2</v>
      </c>
      <c r="I127" s="13" t="str">
        <f aca="false">IF(ISBLANK('NEMAZAT NEZAPISOVAT'!E127),"",'NEMAZAT NEZAPISOVAT'!E127)</f>
        <v>úkol č.: 276</v>
      </c>
      <c r="J127" s="13" t="n">
        <f aca="false">IF(ISBLANK('NEMAZAT NEZAPISOVAT'!BP127),"",'NEMAZAT NEZAPISOVAT'!BP127)</f>
        <v>0</v>
      </c>
      <c r="K127" s="13" t="str">
        <f aca="false">IF(ISBLANK('NEMAZAT NEZAPISOVAT'!BU127),"",'NEMAZAT NEZAPISOVAT'!BU127)</f>
        <v/>
      </c>
      <c r="L127" s="14" t="n">
        <f aca="false">IF(ISBLANK('NEMAZAT NEZAPISOVAT'!BS127),"",'NEMAZAT NEZAPISOVAT'!BS127)</f>
        <v>0</v>
      </c>
      <c r="M127" s="14" t="str">
        <f aca="false">IF(ISBLANK('NEMAZAT NEZAPISOVAT'!BT127),"",'NEMAZAT NEZAPISOVAT'!BT127)</f>
        <v>409 - Neobydlená domácnost</v>
      </c>
    </row>
    <row r="128" customFormat="false" ht="18" hidden="false" customHeight="false" outlineLevel="0" collapsed="false">
      <c r="A128" s="12" t="str">
        <f aca="false">IF(ISBLANK('NEMAZAT NEZAPISOVAT'!A128),"",'NEMAZAT NEZAPISOVAT'!A128)</f>
        <v>CZ5656MT</v>
      </c>
      <c r="B128" s="13" t="str">
        <f aca="false">IF(ISBLANK('NEMAZAT NEZAPISOVAT'!K128),"",'NEMAZAT NEZAPISOVAT'!K128)</f>
        <v>Karlovy Vary</v>
      </c>
      <c r="C128" s="13" t="str">
        <f aca="false">IF(ISBLANK('NEMAZAT NEZAPISOVAT'!N128),"",'NEMAZAT NEZAPISOVAT'!N128)</f>
        <v>Olšová Vrata</v>
      </c>
      <c r="D128" s="13" t="str">
        <f aca="false">IF(ISBLANK('NEMAZAT NEZAPISOVAT'!O128),"",'NEMAZAT NEZAPISOVAT'!O128)</f>
        <v>Polní</v>
      </c>
      <c r="E128" s="13" t="str">
        <f aca="false">IF(ISBLANK('NEMAZAT NEZAPISOVAT'!P128),"",'NEMAZAT NEZAPISOVAT'!P128)</f>
        <v>176</v>
      </c>
      <c r="F128" s="13" t="str">
        <f aca="false">IF(ISBLANK('NEMAZAT NEZAPISOVAT'!Q128),"",'NEMAZAT NEZAPISOVAT'!Q128)</f>
        <v/>
      </c>
      <c r="G128" s="13" t="n">
        <f aca="false">IF(ISBLANK('NEMAZAT NEZAPISOVAT'!AF128),"",'NEMAZAT NEZAPISOVAT'!AF128)</f>
        <v>36001</v>
      </c>
      <c r="H128" s="13" t="n">
        <f aca="false">IF(ISBLANK('NEMAZAT NEZAPISOVAT'!BI128),"",'NEMAZAT NEZAPISOVAT'!BI128)</f>
        <v>1</v>
      </c>
      <c r="I128" s="13" t="str">
        <f aca="false">IF(ISBLANK('NEMAZAT NEZAPISOVAT'!E128),"",'NEMAZAT NEZAPISOVAT'!E128)</f>
        <v>úkol č.: 277</v>
      </c>
      <c r="J128" s="13" t="n">
        <f aca="false">IF(ISBLANK('NEMAZAT NEZAPISOVAT'!BP128),"",'NEMAZAT NEZAPISOVAT'!BP128)</f>
        <v>0</v>
      </c>
      <c r="K128" s="13" t="str">
        <f aca="false">IF(ISBLANK('NEMAZAT NEZAPISOVAT'!BU128),"",'NEMAZAT NEZAPISOVAT'!BU128)</f>
        <v/>
      </c>
      <c r="L128" s="14" t="n">
        <f aca="false">IF(ISBLANK('NEMAZAT NEZAPISOVAT'!BS128),"",'NEMAZAT NEZAPISOVAT'!BS128)</f>
        <v>0</v>
      </c>
      <c r="M128" s="14" t="str">
        <f aca="false">IF(ISBLANK('NEMAZAT NEZAPISOVAT'!BT128),"",'NEMAZAT NEZAPISOVAT'!BT128)</f>
        <v>122 - Respondent vyplní dotazník online</v>
      </c>
    </row>
    <row r="129" customFormat="false" ht="18" hidden="false" customHeight="false" outlineLevel="0" collapsed="false">
      <c r="A129" s="12" t="str">
        <f aca="false">IF(ISBLANK('NEMAZAT NEZAPISOVAT'!A129),"",'NEMAZAT NEZAPISOVAT'!A129)</f>
        <v>CZ9988RA</v>
      </c>
      <c r="B129" s="13" t="str">
        <f aca="false">IF(ISBLANK('NEMAZAT NEZAPISOVAT'!K129),"",'NEMAZAT NEZAPISOVAT'!K129)</f>
        <v>Karlovy Vary</v>
      </c>
      <c r="C129" s="13" t="str">
        <f aca="false">IF(ISBLANK('NEMAZAT NEZAPISOVAT'!N129),"",'NEMAZAT NEZAPISOVAT'!N129)</f>
        <v>Olšová Vrata</v>
      </c>
      <c r="D129" s="13" t="str">
        <f aca="false">IF(ISBLANK('NEMAZAT NEZAPISOVAT'!O129),"",'NEMAZAT NEZAPISOVAT'!O129)</f>
        <v>Revoluční</v>
      </c>
      <c r="E129" s="13" t="str">
        <f aca="false">IF(ISBLANK('NEMAZAT NEZAPISOVAT'!P129),"",'NEMAZAT NEZAPISOVAT'!P129)</f>
        <v>86</v>
      </c>
      <c r="F129" s="13" t="str">
        <f aca="false">IF(ISBLANK('NEMAZAT NEZAPISOVAT'!Q129),"",'NEMAZAT NEZAPISOVAT'!Q129)</f>
        <v/>
      </c>
      <c r="G129" s="13" t="n">
        <f aca="false">IF(ISBLANK('NEMAZAT NEZAPISOVAT'!AF129),"",'NEMAZAT NEZAPISOVAT'!AF129)</f>
        <v>36001</v>
      </c>
      <c r="H129" s="13" t="n">
        <f aca="false">IF(ISBLANK('NEMAZAT NEZAPISOVAT'!BI129),"",'NEMAZAT NEZAPISOVAT'!BI129)</f>
        <v>1</v>
      </c>
      <c r="I129" s="13" t="str">
        <f aca="false">IF(ISBLANK('NEMAZAT NEZAPISOVAT'!E129),"",'NEMAZAT NEZAPISOVAT'!E129)</f>
        <v>úkol č.: 277</v>
      </c>
      <c r="J129" s="13" t="n">
        <f aca="false">IF(ISBLANK('NEMAZAT NEZAPISOVAT'!BP129),"",'NEMAZAT NEZAPISOVAT'!BP129)</f>
        <v>0</v>
      </c>
      <c r="K129" s="13" t="str">
        <f aca="false">IF(ISBLANK('NEMAZAT NEZAPISOVAT'!BU129),"",'NEMAZAT NEZAPISOVAT'!BU129)</f>
        <v/>
      </c>
      <c r="L129" s="14" t="str">
        <f aca="false">IF(ISBLANK('NEMAZAT NEZAPISOVAT'!BS129),"",'NEMAZAT NEZAPISOVAT'!BS129)</f>
        <v>409 - Neobydlená domácnost</v>
      </c>
      <c r="M129" s="14" t="str">
        <f aca="false">IF(ISBLANK('NEMAZAT NEZAPISOVAT'!BT129),"",'NEMAZAT NEZAPISOVAT'!BT129)</f>
        <v>122 - Respondent vyplní dotazník online</v>
      </c>
    </row>
    <row r="130" customFormat="false" ht="18" hidden="false" customHeight="false" outlineLevel="0" collapsed="false">
      <c r="A130" s="12" t="str">
        <f aca="false">IF(ISBLANK('NEMAZAT NEZAPISOVAT'!A130),"",'NEMAZAT NEZAPISOVAT'!A130)</f>
        <v>CZ9685RN</v>
      </c>
      <c r="B130" s="13" t="str">
        <f aca="false">IF(ISBLANK('NEMAZAT NEZAPISOVAT'!K130),"",'NEMAZAT NEZAPISOVAT'!K130)</f>
        <v>Karlovy Vary</v>
      </c>
      <c r="C130" s="13" t="str">
        <f aca="false">IF(ISBLANK('NEMAZAT NEZAPISOVAT'!N130),"",'NEMAZAT NEZAPISOVAT'!N130)</f>
        <v>Olšová Vrata</v>
      </c>
      <c r="D130" s="13" t="str">
        <f aca="false">IF(ISBLANK('NEMAZAT NEZAPISOVAT'!O130),"",'NEMAZAT NEZAPISOVAT'!O130)</f>
        <v>Revoluční</v>
      </c>
      <c r="E130" s="13" t="str">
        <f aca="false">IF(ISBLANK('NEMAZAT NEZAPISOVAT'!P130),"",'NEMAZAT NEZAPISOVAT'!P130)</f>
        <v>22</v>
      </c>
      <c r="F130" s="13" t="str">
        <f aca="false">IF(ISBLANK('NEMAZAT NEZAPISOVAT'!Q130),"",'NEMAZAT NEZAPISOVAT'!Q130)</f>
        <v/>
      </c>
      <c r="G130" s="13" t="n">
        <f aca="false">IF(ISBLANK('NEMAZAT NEZAPISOVAT'!AF130),"",'NEMAZAT NEZAPISOVAT'!AF130)</f>
        <v>36001</v>
      </c>
      <c r="H130" s="13" t="n">
        <f aca="false">IF(ISBLANK('NEMAZAT NEZAPISOVAT'!BI130),"",'NEMAZAT NEZAPISOVAT'!BI130)</f>
        <v>1</v>
      </c>
      <c r="I130" s="13" t="str">
        <f aca="false">IF(ISBLANK('NEMAZAT NEZAPISOVAT'!E130),"",'NEMAZAT NEZAPISOVAT'!E130)</f>
        <v>úkol č.: 277</v>
      </c>
      <c r="J130" s="13" t="n">
        <f aca="false">IF(ISBLANK('NEMAZAT NEZAPISOVAT'!BP130),"",'NEMAZAT NEZAPISOVAT'!BP130)</f>
        <v>0</v>
      </c>
      <c r="K130" s="13" t="str">
        <f aca="false">IF(ISBLANK('NEMAZAT NEZAPISOVAT'!BU130),"",'NEMAZAT NEZAPISOVAT'!BU130)</f>
        <v/>
      </c>
      <c r="L130" s="14" t="n">
        <f aca="false">IF(ISBLANK('NEMAZAT NEZAPISOVAT'!BS130),"",'NEMAZAT NEZAPISOVAT'!BS130)</f>
        <v>0</v>
      </c>
      <c r="M130" s="14" t="str">
        <f aca="false">IF(ISBLANK('NEMAZAT NEZAPISOVAT'!BT130),"",'NEMAZAT NEZAPISOVAT'!BT130)</f>
        <v>121 - Respondent vyplní papírový dotazník</v>
      </c>
    </row>
    <row r="131" customFormat="false" ht="18" hidden="false" customHeight="false" outlineLevel="0" collapsed="false">
      <c r="A131" s="12" t="str">
        <f aca="false">IF(ISBLANK('NEMAZAT NEZAPISOVAT'!A131),"",'NEMAZAT NEZAPISOVAT'!A131)</f>
        <v>CZ8867YJ</v>
      </c>
      <c r="B131" s="13" t="str">
        <f aca="false">IF(ISBLANK('NEMAZAT NEZAPISOVAT'!K131),"",'NEMAZAT NEZAPISOVAT'!K131)</f>
        <v>Karlovy Vary</v>
      </c>
      <c r="C131" s="13" t="str">
        <f aca="false">IF(ISBLANK('NEMAZAT NEZAPISOVAT'!N131),"",'NEMAZAT NEZAPISOVAT'!N131)</f>
        <v>Olšová Vrata</v>
      </c>
      <c r="D131" s="13" t="str">
        <f aca="false">IF(ISBLANK('NEMAZAT NEZAPISOVAT'!O131),"",'NEMAZAT NEZAPISOVAT'!O131)</f>
        <v>Hornická</v>
      </c>
      <c r="E131" s="13" t="str">
        <f aca="false">IF(ISBLANK('NEMAZAT NEZAPISOVAT'!P131),"",'NEMAZAT NEZAPISOVAT'!P131)</f>
        <v>70</v>
      </c>
      <c r="F131" s="13" t="str">
        <f aca="false">IF(ISBLANK('NEMAZAT NEZAPISOVAT'!Q131),"",'NEMAZAT NEZAPISOVAT'!Q131)</f>
        <v/>
      </c>
      <c r="G131" s="13" t="n">
        <f aca="false">IF(ISBLANK('NEMAZAT NEZAPISOVAT'!AF131),"",'NEMAZAT NEZAPISOVAT'!AF131)</f>
        <v>36001</v>
      </c>
      <c r="H131" s="13" t="n">
        <f aca="false">IF(ISBLANK('NEMAZAT NEZAPISOVAT'!BI131),"",'NEMAZAT NEZAPISOVAT'!BI131)</f>
        <v>1</v>
      </c>
      <c r="I131" s="13" t="str">
        <f aca="false">IF(ISBLANK('NEMAZAT NEZAPISOVAT'!E131),"",'NEMAZAT NEZAPISOVAT'!E131)</f>
        <v>úkol č.: 277</v>
      </c>
      <c r="J131" s="13" t="n">
        <f aca="false">IF(ISBLANK('NEMAZAT NEZAPISOVAT'!BP131),"",'NEMAZAT NEZAPISOVAT'!BP131)</f>
        <v>0</v>
      </c>
      <c r="K131" s="13" t="str">
        <f aca="false">IF(ISBLANK('NEMAZAT NEZAPISOVAT'!BU131),"",'NEMAZAT NEZAPISOVAT'!BU131)</f>
        <v/>
      </c>
      <c r="L131" s="14" t="n">
        <f aca="false">IF(ISBLANK('NEMAZAT NEZAPISOVAT'!BS131),"",'NEMAZAT NEZAPISOVAT'!BS131)</f>
        <v>0</v>
      </c>
      <c r="M131" s="14" t="str">
        <f aca="false">IF(ISBLANK('NEMAZAT NEZAPISOVAT'!BT131),"",'NEMAZAT NEZAPISOVAT'!BT131)</f>
        <v>409 - Neobydlená domácnost</v>
      </c>
    </row>
    <row r="132" customFormat="false" ht="18" hidden="false" customHeight="false" outlineLevel="0" collapsed="false">
      <c r="A132" s="12" t="str">
        <f aca="false">IF(ISBLANK('NEMAZAT NEZAPISOVAT'!A132),"",'NEMAZAT NEZAPISOVAT'!A132)</f>
        <v>CZ7863CP</v>
      </c>
      <c r="B132" s="13" t="str">
        <f aca="false">IF(ISBLANK('NEMAZAT NEZAPISOVAT'!K132),"",'NEMAZAT NEZAPISOVAT'!K132)</f>
        <v>Karlovy Vary</v>
      </c>
      <c r="C132" s="13" t="str">
        <f aca="false">IF(ISBLANK('NEMAZAT NEZAPISOVAT'!N132),"",'NEMAZAT NEZAPISOVAT'!N132)</f>
        <v>Olšová Vrata</v>
      </c>
      <c r="D132" s="13" t="str">
        <f aca="false">IF(ISBLANK('NEMAZAT NEZAPISOVAT'!O132),"",'NEMAZAT NEZAPISOVAT'!O132)</f>
        <v>J. Lady</v>
      </c>
      <c r="E132" s="13" t="str">
        <f aca="false">IF(ISBLANK('NEMAZAT NEZAPISOVAT'!P132),"",'NEMAZAT NEZAPISOVAT'!P132)</f>
        <v>14</v>
      </c>
      <c r="F132" s="13" t="str">
        <f aca="false">IF(ISBLANK('NEMAZAT NEZAPISOVAT'!Q132),"",'NEMAZAT NEZAPISOVAT'!Q132)</f>
        <v/>
      </c>
      <c r="G132" s="13" t="n">
        <f aca="false">IF(ISBLANK('NEMAZAT NEZAPISOVAT'!AF132),"",'NEMAZAT NEZAPISOVAT'!AF132)</f>
        <v>36001</v>
      </c>
      <c r="H132" s="13" t="n">
        <f aca="false">IF(ISBLANK('NEMAZAT NEZAPISOVAT'!BI132),"",'NEMAZAT NEZAPISOVAT'!BI132)</f>
        <v>1</v>
      </c>
      <c r="I132" s="13" t="str">
        <f aca="false">IF(ISBLANK('NEMAZAT NEZAPISOVAT'!E132),"",'NEMAZAT NEZAPISOVAT'!E132)</f>
        <v>úkol č.: 277</v>
      </c>
      <c r="J132" s="13" t="n">
        <f aca="false">IF(ISBLANK('NEMAZAT NEZAPISOVAT'!BP132),"",'NEMAZAT NEZAPISOVAT'!BP132)</f>
        <v>0</v>
      </c>
      <c r="K132" s="13" t="str">
        <f aca="false">IF(ISBLANK('NEMAZAT NEZAPISOVAT'!BU132),"",'NEMAZAT NEZAPISOVAT'!BU132)</f>
        <v/>
      </c>
      <c r="L132" s="14" t="n">
        <f aca="false">IF(ISBLANK('NEMAZAT NEZAPISOVAT'!BS132),"",'NEMAZAT NEZAPISOVAT'!BS132)</f>
        <v>0</v>
      </c>
      <c r="M132" s="14" t="str">
        <f aca="false">IF(ISBLANK('NEMAZAT NEZAPISOVAT'!BT132),"",'NEMAZAT NEZAPISOVAT'!BT132)</f>
        <v>121 - Respondent vyplní papírový dotazník</v>
      </c>
    </row>
    <row r="133" customFormat="false" ht="18" hidden="false" customHeight="false" outlineLevel="0" collapsed="false">
      <c r="A133" s="12" t="str">
        <f aca="false">IF(ISBLANK('NEMAZAT NEZAPISOVAT'!A133),"",'NEMAZAT NEZAPISOVAT'!A133)</f>
        <v>CZ5286RC</v>
      </c>
      <c r="B133" s="13" t="str">
        <f aca="false">IF(ISBLANK('NEMAZAT NEZAPISOVAT'!K133),"",'NEMAZAT NEZAPISOVAT'!K133)</f>
        <v>Karlovy Vary</v>
      </c>
      <c r="C133" s="13" t="str">
        <f aca="false">IF(ISBLANK('NEMAZAT NEZAPISOVAT'!N133),"",'NEMAZAT NEZAPISOVAT'!N133)</f>
        <v>Olšová Vrata</v>
      </c>
      <c r="D133" s="13" t="str">
        <f aca="false">IF(ISBLANK('NEMAZAT NEZAPISOVAT'!O133),"",'NEMAZAT NEZAPISOVAT'!O133)</f>
        <v>Strahovská</v>
      </c>
      <c r="E133" s="13" t="str">
        <f aca="false">IF(ISBLANK('NEMAZAT NEZAPISOVAT'!P133),"",'NEMAZAT NEZAPISOVAT'!P133)</f>
        <v>254</v>
      </c>
      <c r="F133" s="13" t="str">
        <f aca="false">IF(ISBLANK('NEMAZAT NEZAPISOVAT'!Q133),"",'NEMAZAT NEZAPISOVAT'!Q133)</f>
        <v/>
      </c>
      <c r="G133" s="13" t="n">
        <f aca="false">IF(ISBLANK('NEMAZAT NEZAPISOVAT'!AF133),"",'NEMAZAT NEZAPISOVAT'!AF133)</f>
        <v>36001</v>
      </c>
      <c r="H133" s="13" t="n">
        <f aca="false">IF(ISBLANK('NEMAZAT NEZAPISOVAT'!BI133),"",'NEMAZAT NEZAPISOVAT'!BI133)</f>
        <v>1</v>
      </c>
      <c r="I133" s="13" t="str">
        <f aca="false">IF(ISBLANK('NEMAZAT NEZAPISOVAT'!E133),"",'NEMAZAT NEZAPISOVAT'!E133)</f>
        <v>úkol č.: 277</v>
      </c>
      <c r="J133" s="13" t="n">
        <f aca="false">IF(ISBLANK('NEMAZAT NEZAPISOVAT'!BP133),"",'NEMAZAT NEZAPISOVAT'!BP133)</f>
        <v>0</v>
      </c>
      <c r="K133" s="13" t="str">
        <f aca="false">IF(ISBLANK('NEMAZAT NEZAPISOVAT'!BU133),"",'NEMAZAT NEZAPISOVAT'!BU133)</f>
        <v/>
      </c>
      <c r="L133" s="14" t="str">
        <f aca="false">IF(ISBLANK('NEMAZAT NEZAPISOVAT'!BS133),"",'NEMAZAT NEZAPISOVAT'!BS133)</f>
        <v>408 - Nemůže se dostat do domu / bariéra na vstupu (mříž na vchodu, nejsou zvonky a pod.  Prostě nedostupná adresa)</v>
      </c>
      <c r="M133" s="14" t="str">
        <f aca="false">IF(ISBLANK('NEMAZAT NEZAPISOVAT'!BT133),"",'NEMAZAT NEZAPISOVAT'!BT133)</f>
        <v>214 - Odmítnutí – tvrdé</v>
      </c>
    </row>
    <row r="134" customFormat="false" ht="18" hidden="false" customHeight="false" outlineLevel="0" collapsed="false">
      <c r="A134" s="12" t="str">
        <f aca="false">IF(ISBLANK('NEMAZAT NEZAPISOVAT'!A134),"",'NEMAZAT NEZAPISOVAT'!A134)</f>
        <v>CZ4525VS</v>
      </c>
      <c r="B134" s="13" t="str">
        <f aca="false">IF(ISBLANK('NEMAZAT NEZAPISOVAT'!K134),"",'NEMAZAT NEZAPISOVAT'!K134)</f>
        <v>Plzeň</v>
      </c>
      <c r="C134" s="13" t="str">
        <f aca="false">IF(ISBLANK('NEMAZAT NEZAPISOVAT'!N134),"",'NEMAZAT NEZAPISOVAT'!N134)</f>
        <v>Severní Předměstí</v>
      </c>
      <c r="D134" s="13" t="str">
        <f aca="false">IF(ISBLANK('NEMAZAT NEZAPISOVAT'!O134),"",'NEMAZAT NEZAPISOVAT'!O134)</f>
        <v>Znojemská</v>
      </c>
      <c r="E134" s="13" t="str">
        <f aca="false">IF(ISBLANK('NEMAZAT NEZAPISOVAT'!P134),"",'NEMAZAT NEZAPISOVAT'!P134)</f>
        <v>1587</v>
      </c>
      <c r="F134" s="13" t="str">
        <f aca="false">IF(ISBLANK('NEMAZAT NEZAPISOVAT'!Q134),"",'NEMAZAT NEZAPISOVAT'!Q134)</f>
        <v>16</v>
      </c>
      <c r="G134" s="13" t="n">
        <f aca="false">IF(ISBLANK('NEMAZAT NEZAPISOVAT'!AF134),"",'NEMAZAT NEZAPISOVAT'!AF134)</f>
        <v>32300</v>
      </c>
      <c r="H134" s="13" t="n">
        <f aca="false">IF(ISBLANK('NEMAZAT NEZAPISOVAT'!BI134),"",'NEMAZAT NEZAPISOVAT'!BI134)</f>
        <v>3</v>
      </c>
      <c r="I134" s="13" t="str">
        <f aca="false">IF(ISBLANK('NEMAZAT NEZAPISOVAT'!E134),"",'NEMAZAT NEZAPISOVAT'!E134)</f>
        <v>úkol č.: 250</v>
      </c>
      <c r="J134" s="13" t="n">
        <f aca="false">IF(ISBLANK('NEMAZAT NEZAPISOVAT'!BP134),"",'NEMAZAT NEZAPISOVAT'!BP134)</f>
        <v>1</v>
      </c>
      <c r="K134" s="13" t="str">
        <f aca="false">IF(ISBLANK('NEMAZAT NEZAPISOVAT'!BU134),"",'NEMAZAT NEZAPISOVAT'!BU134)</f>
        <v/>
      </c>
      <c r="L134" s="14" t="str">
        <f aca="false">IF(ISBLANK('NEMAZAT NEZAPISOVAT'!BS134),"",'NEMAZAT NEZAPISOVAT'!BS134)</f>
        <v>214 - Odmítnutí – tvrdé</v>
      </c>
      <c r="M134" s="14" t="str">
        <f aca="false">IF(ISBLANK('NEMAZAT NEZAPISOVAT'!BT134),"",'NEMAZAT NEZAPISOVAT'!BT134)</f>
        <v>122 - Respondent vyplní dotazník online</v>
      </c>
    </row>
    <row r="135" customFormat="false" ht="18" hidden="false" customHeight="false" outlineLevel="0" collapsed="false">
      <c r="A135" s="12" t="str">
        <f aca="false">IF(ISBLANK('NEMAZAT NEZAPISOVAT'!A135),"",'NEMAZAT NEZAPISOVAT'!A135)</f>
        <v>CZ4564SD</v>
      </c>
      <c r="B135" s="13" t="str">
        <f aca="false">IF(ISBLANK('NEMAZAT NEZAPISOVAT'!K135),"",'NEMAZAT NEZAPISOVAT'!K135)</f>
        <v>Plzeň</v>
      </c>
      <c r="C135" s="13" t="str">
        <f aca="false">IF(ISBLANK('NEMAZAT NEZAPISOVAT'!N135),"",'NEMAZAT NEZAPISOVAT'!N135)</f>
        <v>Východní Předměstí (Plzeň 2-Slovany)</v>
      </c>
      <c r="D135" s="13" t="str">
        <f aca="false">IF(ISBLANK('NEMAZAT NEZAPISOVAT'!O135),"",'NEMAZAT NEZAPISOVAT'!O135)</f>
        <v>Koterovská</v>
      </c>
      <c r="E135" s="13" t="str">
        <f aca="false">IF(ISBLANK('NEMAZAT NEZAPISOVAT'!P135),"",'NEMAZAT NEZAPISOVAT'!P135)</f>
        <v>2120</v>
      </c>
      <c r="F135" s="13" t="str">
        <f aca="false">IF(ISBLANK('NEMAZAT NEZAPISOVAT'!Q135),"",'NEMAZAT NEZAPISOVAT'!Q135)</f>
        <v>75</v>
      </c>
      <c r="G135" s="13" t="n">
        <f aca="false">IF(ISBLANK('NEMAZAT NEZAPISOVAT'!AF135),"",'NEMAZAT NEZAPISOVAT'!AF135)</f>
        <v>32600</v>
      </c>
      <c r="H135" s="13" t="n">
        <f aca="false">IF(ISBLANK('NEMAZAT NEZAPISOVAT'!BI135),"",'NEMAZAT NEZAPISOVAT'!BI135)</f>
        <v>4</v>
      </c>
      <c r="I135" s="13" t="str">
        <f aca="false">IF(ISBLANK('NEMAZAT NEZAPISOVAT'!E135),"",'NEMAZAT NEZAPISOVAT'!E135)</f>
        <v>úkol č.: 255</v>
      </c>
      <c r="J135" s="13" t="n">
        <f aca="false">IF(ISBLANK('NEMAZAT NEZAPISOVAT'!BP135),"",'NEMAZAT NEZAPISOVAT'!BP135)</f>
        <v>1</v>
      </c>
      <c r="K135" s="13" t="str">
        <f aca="false">IF(ISBLANK('NEMAZAT NEZAPISOVAT'!BU135),"",'NEMAZAT NEZAPISOVAT'!BU135)</f>
        <v/>
      </c>
      <c r="L135" s="14" t="str">
        <f aca="false">IF(ISBLANK('NEMAZAT NEZAPISOVAT'!BS135),"",'NEMAZAT NEZAPISOVAT'!BS135)</f>
        <v>214 - Odmítnutí – tvrdé</v>
      </c>
      <c r="M135" s="14" t="str">
        <f aca="false">IF(ISBLANK('NEMAZAT NEZAPISOVAT'!BT135),"",'NEMAZAT NEZAPISOVAT'!BT135)</f>
        <v>122 - Respondent vyplní dotazník online</v>
      </c>
    </row>
    <row r="136" customFormat="false" ht="18" hidden="false" customHeight="false" outlineLevel="0" collapsed="false">
      <c r="A136" s="12" t="str">
        <f aca="false">IF(ISBLANK('NEMAZAT NEZAPISOVAT'!A136),"",'NEMAZAT NEZAPISOVAT'!A136)</f>
        <v>CZ2822SG</v>
      </c>
      <c r="B136" s="13" t="str">
        <f aca="false">IF(ISBLANK('NEMAZAT NEZAPISOVAT'!K136),"",'NEMAZAT NEZAPISOVAT'!K136)</f>
        <v>Plzeň</v>
      </c>
      <c r="C136" s="13" t="str">
        <f aca="false">IF(ISBLANK('NEMAZAT NEZAPISOVAT'!N136),"",'NEMAZAT NEZAPISOVAT'!N136)</f>
        <v>Východní Předměstí (Plzeň 2-Slovany)</v>
      </c>
      <c r="D136" s="13" t="str">
        <f aca="false">IF(ISBLANK('NEMAZAT NEZAPISOVAT'!O136),"",'NEMAZAT NEZAPISOVAT'!O136)</f>
        <v>Květná</v>
      </c>
      <c r="E136" s="13" t="str">
        <f aca="false">IF(ISBLANK('NEMAZAT NEZAPISOVAT'!P136),"",'NEMAZAT NEZAPISOVAT'!P136)</f>
        <v>2271</v>
      </c>
      <c r="F136" s="13" t="str">
        <f aca="false">IF(ISBLANK('NEMAZAT NEZAPISOVAT'!Q136),"",'NEMAZAT NEZAPISOVAT'!Q136)</f>
        <v>2</v>
      </c>
      <c r="G136" s="13" t="n">
        <f aca="false">IF(ISBLANK('NEMAZAT NEZAPISOVAT'!AF136),"",'NEMAZAT NEZAPISOVAT'!AF136)</f>
        <v>32600</v>
      </c>
      <c r="H136" s="13" t="n">
        <f aca="false">IF(ISBLANK('NEMAZAT NEZAPISOVAT'!BI136),"",'NEMAZAT NEZAPISOVAT'!BI136)</f>
        <v>8</v>
      </c>
      <c r="I136" s="13" t="str">
        <f aca="false">IF(ISBLANK('NEMAZAT NEZAPISOVAT'!E136),"",'NEMAZAT NEZAPISOVAT'!E136)</f>
        <v>úkol č.: 256</v>
      </c>
      <c r="J136" s="13" t="n">
        <f aca="false">IF(ISBLANK('NEMAZAT NEZAPISOVAT'!BP136),"",'NEMAZAT NEZAPISOVAT'!BP136)</f>
        <v>1</v>
      </c>
      <c r="K136" s="13" t="str">
        <f aca="false">IF(ISBLANK('NEMAZAT NEZAPISOVAT'!BU136),"",'NEMAZAT NEZAPISOVAT'!BU136)</f>
        <v/>
      </c>
      <c r="L136" s="14" t="str">
        <f aca="false">IF(ISBLANK('NEMAZAT NEZAPISOVAT'!BS136),"",'NEMAZAT NEZAPISOVAT'!BS136)</f>
        <v>214 - Odmítnutí – tvrdé</v>
      </c>
      <c r="M136" s="14" t="str">
        <f aca="false">IF(ISBLANK('NEMAZAT NEZAPISOVAT'!BT136),"",'NEMAZAT NEZAPISOVAT'!BT136)</f>
        <v>122 - Respondent vyplní dotazník online</v>
      </c>
    </row>
    <row r="137" customFormat="false" ht="18" hidden="false" customHeight="false" outlineLevel="0" collapsed="false">
      <c r="A137" s="12" t="str">
        <f aca="false">IF(ISBLANK('NEMAZAT NEZAPISOVAT'!A137),"",'NEMAZAT NEZAPISOVAT'!A137)</f>
        <v>CZ6325BN</v>
      </c>
      <c r="B137" s="13" t="str">
        <f aca="false">IF(ISBLANK('NEMAZAT NEZAPISOVAT'!K137),"",'NEMAZAT NEZAPISOVAT'!K137)</f>
        <v>Andělská Hora</v>
      </c>
      <c r="C137" s="13" t="str">
        <f aca="false">IF(ISBLANK('NEMAZAT NEZAPISOVAT'!N137),"",'NEMAZAT NEZAPISOVAT'!N137)</f>
        <v>Andělská Hora</v>
      </c>
      <c r="D137" s="13" t="str">
        <f aca="false">IF(ISBLANK('NEMAZAT NEZAPISOVAT'!O137),"",'NEMAZAT NEZAPISOVAT'!O137)</f>
        <v/>
      </c>
      <c r="E137" s="13" t="str">
        <f aca="false">IF(ISBLANK('NEMAZAT NEZAPISOVAT'!P137),"",'NEMAZAT NEZAPISOVAT'!P137)</f>
        <v>223</v>
      </c>
      <c r="F137" s="13" t="str">
        <f aca="false">IF(ISBLANK('NEMAZAT NEZAPISOVAT'!Q137),"",'NEMAZAT NEZAPISOVAT'!Q137)</f>
        <v/>
      </c>
      <c r="G137" s="13" t="n">
        <f aca="false">IF(ISBLANK('NEMAZAT NEZAPISOVAT'!AF137),"",'NEMAZAT NEZAPISOVAT'!AF137)</f>
        <v>36471</v>
      </c>
      <c r="H137" s="13" t="n">
        <f aca="false">IF(ISBLANK('NEMAZAT NEZAPISOVAT'!BI137),"",'NEMAZAT NEZAPISOVAT'!BI137)</f>
        <v>1</v>
      </c>
      <c r="I137" s="13" t="str">
        <f aca="false">IF(ISBLANK('NEMAZAT NEZAPISOVAT'!E137),"",'NEMAZAT NEZAPISOVAT'!E137)</f>
        <v>úkol č.: 260</v>
      </c>
      <c r="J137" s="13" t="n">
        <f aca="false">IF(ISBLANK('NEMAZAT NEZAPISOVAT'!BP137),"",'NEMAZAT NEZAPISOVAT'!BP137)</f>
        <v>1</v>
      </c>
      <c r="K137" s="13" t="str">
        <f aca="false">IF(ISBLANK('NEMAZAT NEZAPISOVAT'!BU137),"",'NEMAZAT NEZAPISOVAT'!BU137)</f>
        <v/>
      </c>
      <c r="L137" s="14" t="str">
        <f aca="false">IF(ISBLANK('NEMAZAT NEZAPISOVAT'!BS137),"",'NEMAZAT NEZAPISOVAT'!BS137)</f>
        <v>201 - Nikdo nezastižen</v>
      </c>
      <c r="M137" s="14" t="str">
        <f aca="false">IF(ISBLANK('NEMAZAT NEZAPISOVAT'!BT137),"",'NEMAZAT NEZAPISOVAT'!BT137)</f>
        <v>122 - Respondent vyplní dotazník online</v>
      </c>
    </row>
    <row r="138" customFormat="false" ht="18" hidden="false" customHeight="false" outlineLevel="0" collapsed="false">
      <c r="A138" s="12" t="str">
        <f aca="false">IF(ISBLANK('NEMAZAT NEZAPISOVAT'!A138),"",'NEMAZAT NEZAPISOVAT'!A138)</f>
        <v>CZ3833RT</v>
      </c>
      <c r="B138" s="13" t="str">
        <f aca="false">IF(ISBLANK('NEMAZAT NEZAPISOVAT'!K138),"",'NEMAZAT NEZAPISOVAT'!K138)</f>
        <v>Andělská Hora</v>
      </c>
      <c r="C138" s="13" t="str">
        <f aca="false">IF(ISBLANK('NEMAZAT NEZAPISOVAT'!N138),"",'NEMAZAT NEZAPISOVAT'!N138)</f>
        <v>Andělská Hora</v>
      </c>
      <c r="D138" s="13" t="str">
        <f aca="false">IF(ISBLANK('NEMAZAT NEZAPISOVAT'!O138),"",'NEMAZAT NEZAPISOVAT'!O138)</f>
        <v/>
      </c>
      <c r="E138" s="13" t="str">
        <f aca="false">IF(ISBLANK('NEMAZAT NEZAPISOVAT'!P138),"",'NEMAZAT NEZAPISOVAT'!P138)</f>
        <v>38</v>
      </c>
      <c r="F138" s="13" t="str">
        <f aca="false">IF(ISBLANK('NEMAZAT NEZAPISOVAT'!Q138),"",'NEMAZAT NEZAPISOVAT'!Q138)</f>
        <v/>
      </c>
      <c r="G138" s="13" t="n">
        <f aca="false">IF(ISBLANK('NEMAZAT NEZAPISOVAT'!AF138),"",'NEMAZAT NEZAPISOVAT'!AF138)</f>
        <v>36471</v>
      </c>
      <c r="H138" s="13" t="n">
        <f aca="false">IF(ISBLANK('NEMAZAT NEZAPISOVAT'!BI138),"",'NEMAZAT NEZAPISOVAT'!BI138)</f>
        <v>1</v>
      </c>
      <c r="I138" s="13" t="str">
        <f aca="false">IF(ISBLANK('NEMAZAT NEZAPISOVAT'!E138),"",'NEMAZAT NEZAPISOVAT'!E138)</f>
        <v>úkol č.: 260</v>
      </c>
      <c r="J138" s="13" t="n">
        <f aca="false">IF(ISBLANK('NEMAZAT NEZAPISOVAT'!BP138),"",'NEMAZAT NEZAPISOVAT'!BP138)</f>
        <v>1</v>
      </c>
      <c r="K138" s="13" t="str">
        <f aca="false">IF(ISBLANK('NEMAZAT NEZAPISOVAT'!BU138),"",'NEMAZAT NEZAPISOVAT'!BU138)</f>
        <v/>
      </c>
      <c r="L138" s="14" t="str">
        <f aca="false">IF(ISBLANK('NEMAZAT NEZAPISOVAT'!BS138),"",'NEMAZAT NEZAPISOVAT'!BS138)</f>
        <v>201 - Nikdo nezastižen</v>
      </c>
      <c r="M138" s="14" t="str">
        <f aca="false">IF(ISBLANK('NEMAZAT NEZAPISOVAT'!BT138),"",'NEMAZAT NEZAPISOVAT'!BT138)</f>
        <v>122 - Respondent vyplní dotazník online</v>
      </c>
    </row>
    <row r="139" customFormat="false" ht="18" hidden="false" customHeight="false" outlineLevel="0" collapsed="false">
      <c r="A139" s="12" t="str">
        <f aca="false">IF(ISBLANK('NEMAZAT NEZAPISOVAT'!A139),"",'NEMAZAT NEZAPISOVAT'!A139)</f>
        <v>CZ5744NK</v>
      </c>
      <c r="B139" s="13" t="str">
        <f aca="false">IF(ISBLANK('NEMAZAT NEZAPISOVAT'!K139),"",'NEMAZAT NEZAPISOVAT'!K139)</f>
        <v>Andělská Hora</v>
      </c>
      <c r="C139" s="13" t="str">
        <f aca="false">IF(ISBLANK('NEMAZAT NEZAPISOVAT'!N139),"",'NEMAZAT NEZAPISOVAT'!N139)</f>
        <v>Andělská Hora</v>
      </c>
      <c r="D139" s="13" t="str">
        <f aca="false">IF(ISBLANK('NEMAZAT NEZAPISOVAT'!O139),"",'NEMAZAT NEZAPISOVAT'!O139)</f>
        <v/>
      </c>
      <c r="E139" s="13" t="str">
        <f aca="false">IF(ISBLANK('NEMAZAT NEZAPISOVAT'!P139),"",'NEMAZAT NEZAPISOVAT'!P139)</f>
        <v>9</v>
      </c>
      <c r="F139" s="13" t="str">
        <f aca="false">IF(ISBLANK('NEMAZAT NEZAPISOVAT'!Q139),"",'NEMAZAT NEZAPISOVAT'!Q139)</f>
        <v/>
      </c>
      <c r="G139" s="13" t="n">
        <f aca="false">IF(ISBLANK('NEMAZAT NEZAPISOVAT'!AF139),"",'NEMAZAT NEZAPISOVAT'!AF139)</f>
        <v>36471</v>
      </c>
      <c r="H139" s="13" t="n">
        <f aca="false">IF(ISBLANK('NEMAZAT NEZAPISOVAT'!BI139),"",'NEMAZAT NEZAPISOVAT'!BI139)</f>
        <v>1</v>
      </c>
      <c r="I139" s="13" t="str">
        <f aca="false">IF(ISBLANK('NEMAZAT NEZAPISOVAT'!E139),"",'NEMAZAT NEZAPISOVAT'!E139)</f>
        <v>úkol č.: 260</v>
      </c>
      <c r="J139" s="13" t="n">
        <f aca="false">IF(ISBLANK('NEMAZAT NEZAPISOVAT'!BP139),"",'NEMAZAT NEZAPISOVAT'!BP139)</f>
        <v>1</v>
      </c>
      <c r="K139" s="13" t="str">
        <f aca="false">IF(ISBLANK('NEMAZAT NEZAPISOVAT'!BU139),"",'NEMAZAT NEZAPISOVAT'!BU139)</f>
        <v/>
      </c>
      <c r="L139" s="14" t="str">
        <f aca="false">IF(ISBLANK('NEMAZAT NEZAPISOVAT'!BS139),"",'NEMAZAT NEZAPISOVAT'!BS139)</f>
        <v>201 - Nikdo nezastižen</v>
      </c>
      <c r="M139" s="14" t="str">
        <f aca="false">IF(ISBLANK('NEMAZAT NEZAPISOVAT'!BT139),"",'NEMAZAT NEZAPISOVAT'!BT139)</f>
        <v>121 - Respondent vyplní papírový dotazník</v>
      </c>
    </row>
    <row r="140" customFormat="false" ht="18" hidden="false" customHeight="false" outlineLevel="0" collapsed="false">
      <c r="A140" s="12" t="str">
        <f aca="false">IF(ISBLANK('NEMAZAT NEZAPISOVAT'!A140),"",'NEMAZAT NEZAPISOVAT'!A140)</f>
        <v>CZ2996MS</v>
      </c>
      <c r="B140" s="13" t="str">
        <f aca="false">IF(ISBLANK('NEMAZAT NEZAPISOVAT'!K140),"",'NEMAZAT NEZAPISOVAT'!K140)</f>
        <v>Karlovy Vary</v>
      </c>
      <c r="C140" s="13" t="str">
        <f aca="false">IF(ISBLANK('NEMAZAT NEZAPISOVAT'!N140),"",'NEMAZAT NEZAPISOVAT'!N140)</f>
        <v>Drahovice</v>
      </c>
      <c r="D140" s="13" t="str">
        <f aca="false">IF(ISBLANK('NEMAZAT NEZAPISOVAT'!O140),"",'NEMAZAT NEZAPISOVAT'!O140)</f>
        <v>Gagarinova</v>
      </c>
      <c r="E140" s="13" t="str">
        <f aca="false">IF(ISBLANK('NEMAZAT NEZAPISOVAT'!P140),"",'NEMAZAT NEZAPISOVAT'!P140)</f>
        <v>514</v>
      </c>
      <c r="F140" s="13" t="str">
        <f aca="false">IF(ISBLANK('NEMAZAT NEZAPISOVAT'!Q140),"",'NEMAZAT NEZAPISOVAT'!Q140)</f>
        <v>30</v>
      </c>
      <c r="G140" s="13" t="n">
        <f aca="false">IF(ISBLANK('NEMAZAT NEZAPISOVAT'!AF140),"",'NEMAZAT NEZAPISOVAT'!AF140)</f>
        <v>36001</v>
      </c>
      <c r="H140" s="13" t="n">
        <f aca="false">IF(ISBLANK('NEMAZAT NEZAPISOVAT'!BI140),"",'NEMAZAT NEZAPISOVAT'!BI140)</f>
        <v>18</v>
      </c>
      <c r="I140" s="13" t="str">
        <f aca="false">IF(ISBLANK('NEMAZAT NEZAPISOVAT'!E140),"",'NEMAZAT NEZAPISOVAT'!E140)</f>
        <v>úkol č.: 275</v>
      </c>
      <c r="J140" s="13" t="n">
        <f aca="false">IF(ISBLANK('NEMAZAT NEZAPISOVAT'!BP140),"",'NEMAZAT NEZAPISOVAT'!BP140)</f>
        <v>1</v>
      </c>
      <c r="K140" s="13" t="str">
        <f aca="false">IF(ISBLANK('NEMAZAT NEZAPISOVAT'!BU140),"",'NEMAZAT NEZAPISOVAT'!BU140)</f>
        <v/>
      </c>
      <c r="L140" s="14" t="str">
        <f aca="false">IF(ISBLANK('NEMAZAT NEZAPISOVAT'!BS140),"",'NEMAZAT NEZAPISOVAT'!BS140)</f>
        <v>214 - Odmítnutí – tvrdé</v>
      </c>
      <c r="M140" s="14" t="str">
        <f aca="false">IF(ISBLANK('NEMAZAT NEZAPISOVAT'!BT140),"",'NEMAZAT NEZAPISOVAT'!BT140)</f>
        <v>121 - Respondent vyplní papírový dotazník</v>
      </c>
    </row>
    <row r="141" customFormat="false" ht="18" hidden="false" customHeight="false" outlineLevel="0" collapsed="false">
      <c r="A141" s="12" t="str">
        <f aca="false">IF(ISBLANK('NEMAZAT NEZAPISOVAT'!A141),"",'NEMAZAT NEZAPISOVAT'!A141)</f>
        <v>CZ6436YJ</v>
      </c>
      <c r="B141" s="13" t="str">
        <f aca="false">IF(ISBLANK('NEMAZAT NEZAPISOVAT'!K141),"",'NEMAZAT NEZAPISOVAT'!K141)</f>
        <v>Karlovy Vary</v>
      </c>
      <c r="C141" s="13" t="str">
        <f aca="false">IF(ISBLANK('NEMAZAT NEZAPISOVAT'!N141),"",'NEMAZAT NEZAPISOVAT'!N141)</f>
        <v>Hůrky</v>
      </c>
      <c r="D141" s="13" t="str">
        <f aca="false">IF(ISBLANK('NEMAZAT NEZAPISOVAT'!O141),"",'NEMAZAT NEZAPISOVAT'!O141)</f>
        <v>Pražská silnice</v>
      </c>
      <c r="E141" s="13" t="str">
        <f aca="false">IF(ISBLANK('NEMAZAT NEZAPISOVAT'!P141),"",'NEMAZAT NEZAPISOVAT'!P141)</f>
        <v>17</v>
      </c>
      <c r="F141" s="13" t="str">
        <f aca="false">IF(ISBLANK('NEMAZAT NEZAPISOVAT'!Q141),"",'NEMAZAT NEZAPISOVAT'!Q141)</f>
        <v/>
      </c>
      <c r="G141" s="13" t="n">
        <f aca="false">IF(ISBLANK('NEMAZAT NEZAPISOVAT'!AF141),"",'NEMAZAT NEZAPISOVAT'!AF141)</f>
        <v>36001</v>
      </c>
      <c r="H141" s="13" t="n">
        <f aca="false">IF(ISBLANK('NEMAZAT NEZAPISOVAT'!BI141),"",'NEMAZAT NEZAPISOVAT'!BI141)</f>
        <v>1</v>
      </c>
      <c r="I141" s="13" t="str">
        <f aca="false">IF(ISBLANK('NEMAZAT NEZAPISOVAT'!E141),"",'NEMAZAT NEZAPISOVAT'!E141)</f>
        <v>úkol č.: 276</v>
      </c>
      <c r="J141" s="13" t="n">
        <f aca="false">IF(ISBLANK('NEMAZAT NEZAPISOVAT'!BP141),"",'NEMAZAT NEZAPISOVAT'!BP141)</f>
        <v>1</v>
      </c>
      <c r="K141" s="13" t="str">
        <f aca="false">IF(ISBLANK('NEMAZAT NEZAPISOVAT'!BU141),"",'NEMAZAT NEZAPISOVAT'!BU141)</f>
        <v/>
      </c>
      <c r="L141" s="14" t="n">
        <f aca="false">IF(ISBLANK('NEMAZAT NEZAPISOVAT'!BS141),"",'NEMAZAT NEZAPISOVAT'!BS141)</f>
        <v>0</v>
      </c>
      <c r="M141" s="14" t="str">
        <f aca="false">IF(ISBLANK('NEMAZAT NEZAPISOVAT'!BT141),"",'NEMAZAT NEZAPISOVAT'!BT141)</f>
        <v>122 - Respondent vyplní dotazník online</v>
      </c>
    </row>
    <row r="142" customFormat="false" ht="18" hidden="false" customHeight="false" outlineLevel="0" collapsed="false">
      <c r="A142" s="12" t="str">
        <f aca="false">IF(ISBLANK('NEMAZAT NEZAPISOVAT'!A142),"",'NEMAZAT NEZAPISOVAT'!A142)</f>
        <v>CZ4282XN</v>
      </c>
      <c r="B142" s="13" t="str">
        <f aca="false">IF(ISBLANK('NEMAZAT NEZAPISOVAT'!K142),"",'NEMAZAT NEZAPISOVAT'!K142)</f>
        <v>Karlovy Vary</v>
      </c>
      <c r="C142" s="13" t="str">
        <f aca="false">IF(ISBLANK('NEMAZAT NEZAPISOVAT'!N142),"",'NEMAZAT NEZAPISOVAT'!N142)</f>
        <v>Olšová Vrata</v>
      </c>
      <c r="D142" s="13" t="str">
        <f aca="false">IF(ISBLANK('NEMAZAT NEZAPISOVAT'!O142),"",'NEMAZAT NEZAPISOVAT'!O142)</f>
        <v>Ke Golfu</v>
      </c>
      <c r="E142" s="13" t="str">
        <f aca="false">IF(ISBLANK('NEMAZAT NEZAPISOVAT'!P142),"",'NEMAZAT NEZAPISOVAT'!P142)</f>
        <v>165</v>
      </c>
      <c r="F142" s="13" t="str">
        <f aca="false">IF(ISBLANK('NEMAZAT NEZAPISOVAT'!Q142),"",'NEMAZAT NEZAPISOVAT'!Q142)</f>
        <v/>
      </c>
      <c r="G142" s="13" t="n">
        <f aca="false">IF(ISBLANK('NEMAZAT NEZAPISOVAT'!AF142),"",'NEMAZAT NEZAPISOVAT'!AF142)</f>
        <v>36001</v>
      </c>
      <c r="H142" s="13" t="n">
        <f aca="false">IF(ISBLANK('NEMAZAT NEZAPISOVAT'!BI142),"",'NEMAZAT NEZAPISOVAT'!BI142)</f>
        <v>1</v>
      </c>
      <c r="I142" s="13" t="str">
        <f aca="false">IF(ISBLANK('NEMAZAT NEZAPISOVAT'!E142),"",'NEMAZAT NEZAPISOVAT'!E142)</f>
        <v>úkol č.: 277</v>
      </c>
      <c r="J142" s="13" t="n">
        <f aca="false">IF(ISBLANK('NEMAZAT NEZAPISOVAT'!BP142),"",'NEMAZAT NEZAPISOVAT'!BP142)</f>
        <v>1</v>
      </c>
      <c r="K142" s="13" t="str">
        <f aca="false">IF(ISBLANK('NEMAZAT NEZAPISOVAT'!BU142),"",'NEMAZAT NEZAPISOVAT'!BU142)</f>
        <v/>
      </c>
      <c r="L142" s="14" t="n">
        <f aca="false">IF(ISBLANK('NEMAZAT NEZAPISOVAT'!BS142),"",'NEMAZAT NEZAPISOVAT'!BS142)</f>
        <v>0</v>
      </c>
      <c r="M142" s="14" t="str">
        <f aca="false">IF(ISBLANK('NEMAZAT NEZAPISOVAT'!BT142),"",'NEMAZAT NEZAPISOVAT'!BT142)</f>
        <v>122 - Respondent vyplní dotazník online</v>
      </c>
    </row>
    <row r="143" customFormat="false" ht="18" hidden="false" customHeight="false" outlineLevel="0" collapsed="false">
      <c r="A143" s="12" t="str">
        <f aca="false">IF(ISBLANK('NEMAZAT NEZAPISOVAT'!A143),"",'NEMAZAT NEZAPISOVAT'!A143)</f>
        <v>CZ2329YF</v>
      </c>
      <c r="B143" s="13" t="str">
        <f aca="false">IF(ISBLANK('NEMAZAT NEZAPISOVAT'!K143),"",'NEMAZAT NEZAPISOVAT'!K143)</f>
        <v>Karlovy Vary</v>
      </c>
      <c r="C143" s="13" t="str">
        <f aca="false">IF(ISBLANK('NEMAZAT NEZAPISOVAT'!N143),"",'NEMAZAT NEZAPISOVAT'!N143)</f>
        <v>Olšová Vrata</v>
      </c>
      <c r="D143" s="13" t="str">
        <f aca="false">IF(ISBLANK('NEMAZAT NEZAPISOVAT'!O143),"",'NEMAZAT NEZAPISOVAT'!O143)</f>
        <v>Hornická</v>
      </c>
      <c r="E143" s="13" t="str">
        <f aca="false">IF(ISBLANK('NEMAZAT NEZAPISOVAT'!P143),"",'NEMAZAT NEZAPISOVAT'!P143)</f>
        <v>42</v>
      </c>
      <c r="F143" s="13" t="str">
        <f aca="false">IF(ISBLANK('NEMAZAT NEZAPISOVAT'!Q143),"",'NEMAZAT NEZAPISOVAT'!Q143)</f>
        <v/>
      </c>
      <c r="G143" s="13" t="n">
        <f aca="false">IF(ISBLANK('NEMAZAT NEZAPISOVAT'!AF143),"",'NEMAZAT NEZAPISOVAT'!AF143)</f>
        <v>36001</v>
      </c>
      <c r="H143" s="13" t="n">
        <f aca="false">IF(ISBLANK('NEMAZAT NEZAPISOVAT'!BI143),"",'NEMAZAT NEZAPISOVAT'!BI143)</f>
        <v>1</v>
      </c>
      <c r="I143" s="13" t="str">
        <f aca="false">IF(ISBLANK('NEMAZAT NEZAPISOVAT'!E143),"",'NEMAZAT NEZAPISOVAT'!E143)</f>
        <v>úkol č.: 277</v>
      </c>
      <c r="J143" s="13" t="n">
        <f aca="false">IF(ISBLANK('NEMAZAT NEZAPISOVAT'!BP143),"",'NEMAZAT NEZAPISOVAT'!BP143)</f>
        <v>1</v>
      </c>
      <c r="K143" s="13" t="str">
        <f aca="false">IF(ISBLANK('NEMAZAT NEZAPISOVAT'!BU143),"",'NEMAZAT NEZAPISOVAT'!BU143)</f>
        <v/>
      </c>
      <c r="L143" s="14" t="str">
        <f aca="false">IF(ISBLANK('NEMAZAT NEZAPISOVAT'!BS143),"",'NEMAZAT NEZAPISOVAT'!BS143)</f>
        <v>201 - Nikdo nezastižen</v>
      </c>
      <c r="M143" s="14" t="str">
        <f aca="false">IF(ISBLANK('NEMAZAT NEZAPISOVAT'!BT143),"",'NEMAZAT NEZAPISOVAT'!BT143)</f>
        <v>122 - Respondent vyplní dotazník online</v>
      </c>
    </row>
    <row r="144" customFormat="false" ht="18" hidden="false" customHeight="false" outlineLevel="0" collapsed="false">
      <c r="A144" s="12" t="str">
        <f aca="false">IF(ISBLANK('NEMAZAT NEZAPISOVAT'!A144),"",'NEMAZAT NEZAPISOVAT'!A144)</f>
        <v>CZ7999EN</v>
      </c>
      <c r="B144" s="13" t="str">
        <f aca="false">IF(ISBLANK('NEMAZAT NEZAPISOVAT'!K144),"",'NEMAZAT NEZAPISOVAT'!K144)</f>
        <v>Karlovy Vary</v>
      </c>
      <c r="C144" s="13" t="str">
        <f aca="false">IF(ISBLANK('NEMAZAT NEZAPISOVAT'!N144),"",'NEMAZAT NEZAPISOVAT'!N144)</f>
        <v>Olšová Vrata</v>
      </c>
      <c r="D144" s="13" t="str">
        <f aca="false">IF(ISBLANK('NEMAZAT NEZAPISOVAT'!O144),"",'NEMAZAT NEZAPISOVAT'!O144)</f>
        <v>Hornická</v>
      </c>
      <c r="E144" s="13" t="str">
        <f aca="false">IF(ISBLANK('NEMAZAT NEZAPISOVAT'!P144),"",'NEMAZAT NEZAPISOVAT'!P144)</f>
        <v>11</v>
      </c>
      <c r="F144" s="13" t="str">
        <f aca="false">IF(ISBLANK('NEMAZAT NEZAPISOVAT'!Q144),"",'NEMAZAT NEZAPISOVAT'!Q144)</f>
        <v/>
      </c>
      <c r="G144" s="13" t="n">
        <f aca="false">IF(ISBLANK('NEMAZAT NEZAPISOVAT'!AF144),"",'NEMAZAT NEZAPISOVAT'!AF144)</f>
        <v>36001</v>
      </c>
      <c r="H144" s="13" t="n">
        <f aca="false">IF(ISBLANK('NEMAZAT NEZAPISOVAT'!BI144),"",'NEMAZAT NEZAPISOVAT'!BI144)</f>
        <v>3</v>
      </c>
      <c r="I144" s="13" t="str">
        <f aca="false">IF(ISBLANK('NEMAZAT NEZAPISOVAT'!E144),"",'NEMAZAT NEZAPISOVAT'!E144)</f>
        <v>úkol č.: 277</v>
      </c>
      <c r="J144" s="13" t="n">
        <f aca="false">IF(ISBLANK('NEMAZAT NEZAPISOVAT'!BP144),"",'NEMAZAT NEZAPISOVAT'!BP144)</f>
        <v>1</v>
      </c>
      <c r="K144" s="13" t="str">
        <f aca="false">IF(ISBLANK('NEMAZAT NEZAPISOVAT'!BU144),"",'NEMAZAT NEZAPISOVAT'!BU144)</f>
        <v/>
      </c>
      <c r="L144" s="14" t="str">
        <f aca="false">IF(ISBLANK('NEMAZAT NEZAPISOVAT'!BS144),"",'NEMAZAT NEZAPISOVAT'!BS144)</f>
        <v>408 - Nemůže se dostat do domu / bariéra na vstupu (mříž na vchodu, nejsou zvonky a pod.  Prostě nedostupná adresa)</v>
      </c>
      <c r="M144" s="14" t="str">
        <f aca="false">IF(ISBLANK('NEMAZAT NEZAPISOVAT'!BT144),"",'NEMAZAT NEZAPISOVAT'!BT144)</f>
        <v>122 - Respondent vyplní dotazník online</v>
      </c>
    </row>
    <row r="145" customFormat="false" ht="18" hidden="false" customHeight="false" outlineLevel="0" collapsed="false">
      <c r="A145" s="12" t="str">
        <f aca="false">IF(ISBLANK('NEMAZAT NEZAPISOVAT'!A145),"",'NEMAZAT NEZAPISOVAT'!A145)</f>
        <v/>
      </c>
      <c r="B145" s="13" t="str">
        <f aca="false">IF(ISBLANK('NEMAZAT NEZAPISOVAT'!K145),"",'NEMAZAT NEZAPISOVAT'!K145)</f>
        <v/>
      </c>
      <c r="C145" s="13" t="str">
        <f aca="false">IF(ISBLANK('NEMAZAT NEZAPISOVAT'!N145),"",'NEMAZAT NEZAPISOVAT'!N145)</f>
        <v/>
      </c>
      <c r="D145" s="13" t="str">
        <f aca="false">IF(ISBLANK('NEMAZAT NEZAPISOVAT'!O145),"",'NEMAZAT NEZAPISOVAT'!O145)</f>
        <v/>
      </c>
      <c r="E145" s="13" t="str">
        <f aca="false">IF(ISBLANK('NEMAZAT NEZAPISOVAT'!P145),"",'NEMAZAT NEZAPISOVAT'!P145)</f>
        <v/>
      </c>
      <c r="F145" s="13" t="str">
        <f aca="false">IF(ISBLANK('NEMAZAT NEZAPISOVAT'!Q145),"",'NEMAZAT NEZAPISOVAT'!Q145)</f>
        <v/>
      </c>
      <c r="G145" s="13" t="str">
        <f aca="false">IF(ISBLANK('NEMAZAT NEZAPISOVAT'!AF145),"",'NEMAZAT NEZAPISOVAT'!AF145)</f>
        <v/>
      </c>
      <c r="H145" s="13" t="str">
        <f aca="false">IF(ISBLANK('NEMAZAT NEZAPISOVAT'!BI145),"",'NEMAZAT NEZAPISOVAT'!BI145)</f>
        <v/>
      </c>
      <c r="I145" s="13" t="str">
        <f aca="false">IF(ISBLANK('NEMAZAT NEZAPISOVAT'!E145),"",'NEMAZAT NEZAPISOVAT'!E145)</f>
        <v/>
      </c>
      <c r="J145" s="13" t="str">
        <f aca="false">IF(ISBLANK('NEMAZAT NEZAPISOVAT'!BP145),"",'NEMAZAT NEZAPISOVAT'!BP145)</f>
        <v/>
      </c>
      <c r="K145" s="13" t="str">
        <f aca="false">IF(ISBLANK('NEMAZAT NEZAPISOVAT'!BU145),"",'NEMAZAT NEZAPISOVAT'!BU145)</f>
        <v/>
      </c>
      <c r="L145" s="14" t="str">
        <f aca="false">IF(ISBLANK('NEMAZAT NEZAPISOVAT'!BS145),"",'NEMAZAT NEZAPISOVAT'!BS145)</f>
        <v/>
      </c>
      <c r="M145" s="14" t="str">
        <f aca="false">IF(ISBLANK('NEMAZAT NEZAPISOVAT'!BT145),"",'NEMAZAT NEZAPISOVAT'!BT145)</f>
        <v/>
      </c>
    </row>
    <row r="146" customFormat="false" ht="18" hidden="false" customHeight="false" outlineLevel="0" collapsed="false">
      <c r="A146" s="12" t="str">
        <f aca="false">IF(ISBLANK('NEMAZAT NEZAPISOVAT'!A146),"",'NEMAZAT NEZAPISOVAT'!A146)</f>
        <v/>
      </c>
      <c r="B146" s="13" t="str">
        <f aca="false">IF(ISBLANK('NEMAZAT NEZAPISOVAT'!K146),"",'NEMAZAT NEZAPISOVAT'!K146)</f>
        <v/>
      </c>
      <c r="C146" s="13" t="str">
        <f aca="false">IF(ISBLANK('NEMAZAT NEZAPISOVAT'!N146),"",'NEMAZAT NEZAPISOVAT'!N146)</f>
        <v/>
      </c>
      <c r="D146" s="13" t="str">
        <f aca="false">IF(ISBLANK('NEMAZAT NEZAPISOVAT'!O146),"",'NEMAZAT NEZAPISOVAT'!O146)</f>
        <v/>
      </c>
      <c r="E146" s="13" t="str">
        <f aca="false">IF(ISBLANK('NEMAZAT NEZAPISOVAT'!P146),"",'NEMAZAT NEZAPISOVAT'!P146)</f>
        <v/>
      </c>
      <c r="F146" s="13" t="str">
        <f aca="false">IF(ISBLANK('NEMAZAT NEZAPISOVAT'!Q146),"",'NEMAZAT NEZAPISOVAT'!Q146)</f>
        <v/>
      </c>
      <c r="G146" s="13" t="str">
        <f aca="false">IF(ISBLANK('NEMAZAT NEZAPISOVAT'!AF146),"",'NEMAZAT NEZAPISOVAT'!AF146)</f>
        <v/>
      </c>
      <c r="H146" s="13" t="str">
        <f aca="false">IF(ISBLANK('NEMAZAT NEZAPISOVAT'!BI146),"",'NEMAZAT NEZAPISOVAT'!BI146)</f>
        <v/>
      </c>
      <c r="I146" s="13" t="str">
        <f aca="false">IF(ISBLANK('NEMAZAT NEZAPISOVAT'!E146),"",'NEMAZAT NEZAPISOVAT'!E146)</f>
        <v/>
      </c>
      <c r="J146" s="13" t="str">
        <f aca="false">IF(ISBLANK('NEMAZAT NEZAPISOVAT'!BP146),"",'NEMAZAT NEZAPISOVAT'!BP146)</f>
        <v/>
      </c>
      <c r="K146" s="13" t="str">
        <f aca="false">IF(ISBLANK('NEMAZAT NEZAPISOVAT'!BU146),"",'NEMAZAT NEZAPISOVAT'!BU146)</f>
        <v/>
      </c>
      <c r="L146" s="14" t="str">
        <f aca="false">IF(ISBLANK('NEMAZAT NEZAPISOVAT'!BS146),"",'NEMAZAT NEZAPISOVAT'!BS146)</f>
        <v/>
      </c>
      <c r="M146" s="14" t="str">
        <f aca="false">IF(ISBLANK('NEMAZAT NEZAPISOVAT'!BT146),"",'NEMAZAT NEZAPISOVAT'!BT146)</f>
        <v/>
      </c>
    </row>
    <row r="147" customFormat="false" ht="18" hidden="false" customHeight="false" outlineLevel="0" collapsed="false">
      <c r="A147" s="12" t="str">
        <f aca="false">IF(ISBLANK('NEMAZAT NEZAPISOVAT'!A147),"",'NEMAZAT NEZAPISOVAT'!A147)</f>
        <v/>
      </c>
      <c r="B147" s="13" t="str">
        <f aca="false">IF(ISBLANK('NEMAZAT NEZAPISOVAT'!K147),"",'NEMAZAT NEZAPISOVAT'!K147)</f>
        <v/>
      </c>
      <c r="C147" s="13" t="str">
        <f aca="false">IF(ISBLANK('NEMAZAT NEZAPISOVAT'!N147),"",'NEMAZAT NEZAPISOVAT'!N147)</f>
        <v/>
      </c>
      <c r="D147" s="13" t="str">
        <f aca="false">IF(ISBLANK('NEMAZAT NEZAPISOVAT'!O147),"",'NEMAZAT NEZAPISOVAT'!O147)</f>
        <v/>
      </c>
      <c r="E147" s="13" t="str">
        <f aca="false">IF(ISBLANK('NEMAZAT NEZAPISOVAT'!P147),"",'NEMAZAT NEZAPISOVAT'!P147)</f>
        <v/>
      </c>
      <c r="F147" s="13" t="str">
        <f aca="false">IF(ISBLANK('NEMAZAT NEZAPISOVAT'!Q147),"",'NEMAZAT NEZAPISOVAT'!Q147)</f>
        <v/>
      </c>
      <c r="G147" s="13" t="str">
        <f aca="false">IF(ISBLANK('NEMAZAT NEZAPISOVAT'!AF147),"",'NEMAZAT NEZAPISOVAT'!AF147)</f>
        <v/>
      </c>
      <c r="H147" s="13" t="str">
        <f aca="false">IF(ISBLANK('NEMAZAT NEZAPISOVAT'!BI147),"",'NEMAZAT NEZAPISOVAT'!BI147)</f>
        <v/>
      </c>
      <c r="I147" s="13" t="str">
        <f aca="false">IF(ISBLANK('NEMAZAT NEZAPISOVAT'!E147),"",'NEMAZAT NEZAPISOVAT'!E147)</f>
        <v/>
      </c>
      <c r="J147" s="13" t="str">
        <f aca="false">IF(ISBLANK('NEMAZAT NEZAPISOVAT'!BP147),"",'NEMAZAT NEZAPISOVAT'!BP147)</f>
        <v/>
      </c>
      <c r="K147" s="13" t="str">
        <f aca="false">IF(ISBLANK('NEMAZAT NEZAPISOVAT'!BU147),"",'NEMAZAT NEZAPISOVAT'!BU147)</f>
        <v/>
      </c>
      <c r="L147" s="14" t="str">
        <f aca="false">IF(ISBLANK('NEMAZAT NEZAPISOVAT'!BS147),"",'NEMAZAT NEZAPISOVAT'!BS147)</f>
        <v/>
      </c>
      <c r="M147" s="14" t="str">
        <f aca="false">IF(ISBLANK('NEMAZAT NEZAPISOVAT'!BT147),"",'NEMAZAT NEZAPISOVAT'!BT147)</f>
        <v/>
      </c>
    </row>
    <row r="148" customFormat="false" ht="18" hidden="false" customHeight="false" outlineLevel="0" collapsed="false">
      <c r="A148" s="12" t="str">
        <f aca="false">IF(ISBLANK('NEMAZAT NEZAPISOVAT'!A148),"",'NEMAZAT NEZAPISOVAT'!A148)</f>
        <v/>
      </c>
      <c r="B148" s="13" t="str">
        <f aca="false">IF(ISBLANK('NEMAZAT NEZAPISOVAT'!K148),"",'NEMAZAT NEZAPISOVAT'!K148)</f>
        <v/>
      </c>
      <c r="C148" s="13" t="str">
        <f aca="false">IF(ISBLANK('NEMAZAT NEZAPISOVAT'!N148),"",'NEMAZAT NEZAPISOVAT'!N148)</f>
        <v/>
      </c>
      <c r="D148" s="13" t="str">
        <f aca="false">IF(ISBLANK('NEMAZAT NEZAPISOVAT'!O148),"",'NEMAZAT NEZAPISOVAT'!O148)</f>
        <v/>
      </c>
      <c r="E148" s="13" t="str">
        <f aca="false">IF(ISBLANK('NEMAZAT NEZAPISOVAT'!P148),"",'NEMAZAT NEZAPISOVAT'!P148)</f>
        <v/>
      </c>
      <c r="F148" s="13" t="str">
        <f aca="false">IF(ISBLANK('NEMAZAT NEZAPISOVAT'!Q148),"",'NEMAZAT NEZAPISOVAT'!Q148)</f>
        <v/>
      </c>
      <c r="G148" s="13" t="str">
        <f aca="false">IF(ISBLANK('NEMAZAT NEZAPISOVAT'!AF148),"",'NEMAZAT NEZAPISOVAT'!AF148)</f>
        <v/>
      </c>
      <c r="H148" s="13" t="str">
        <f aca="false">IF(ISBLANK('NEMAZAT NEZAPISOVAT'!BI148),"",'NEMAZAT NEZAPISOVAT'!BI148)</f>
        <v/>
      </c>
      <c r="I148" s="13" t="str">
        <f aca="false">IF(ISBLANK('NEMAZAT NEZAPISOVAT'!E148),"",'NEMAZAT NEZAPISOVAT'!E148)</f>
        <v/>
      </c>
      <c r="J148" s="13" t="str">
        <f aca="false">IF(ISBLANK('NEMAZAT NEZAPISOVAT'!BP148),"",'NEMAZAT NEZAPISOVAT'!BP148)</f>
        <v/>
      </c>
      <c r="K148" s="13" t="str">
        <f aca="false">IF(ISBLANK('NEMAZAT NEZAPISOVAT'!BU148),"",'NEMAZAT NEZAPISOVAT'!BU148)</f>
        <v/>
      </c>
      <c r="L148" s="14" t="str">
        <f aca="false">IF(ISBLANK('NEMAZAT NEZAPISOVAT'!BS148),"",'NEMAZAT NEZAPISOVAT'!BS148)</f>
        <v/>
      </c>
      <c r="M148" s="14" t="str">
        <f aca="false">IF(ISBLANK('NEMAZAT NEZAPISOVAT'!BT148),"",'NEMAZAT NEZAPISOVAT'!BT148)</f>
        <v/>
      </c>
    </row>
    <row r="149" customFormat="false" ht="18" hidden="false" customHeight="false" outlineLevel="0" collapsed="false">
      <c r="A149" s="12" t="str">
        <f aca="false">IF(ISBLANK('NEMAZAT NEZAPISOVAT'!A149),"",'NEMAZAT NEZAPISOVAT'!A149)</f>
        <v/>
      </c>
      <c r="B149" s="13" t="str">
        <f aca="false">IF(ISBLANK('NEMAZAT NEZAPISOVAT'!K149),"",'NEMAZAT NEZAPISOVAT'!K149)</f>
        <v/>
      </c>
      <c r="C149" s="13" t="str">
        <f aca="false">IF(ISBLANK('NEMAZAT NEZAPISOVAT'!N149),"",'NEMAZAT NEZAPISOVAT'!N149)</f>
        <v/>
      </c>
      <c r="D149" s="13" t="str">
        <f aca="false">IF(ISBLANK('NEMAZAT NEZAPISOVAT'!O149),"",'NEMAZAT NEZAPISOVAT'!O149)</f>
        <v/>
      </c>
      <c r="E149" s="13" t="str">
        <f aca="false">IF(ISBLANK('NEMAZAT NEZAPISOVAT'!P149),"",'NEMAZAT NEZAPISOVAT'!P149)</f>
        <v/>
      </c>
      <c r="F149" s="13" t="str">
        <f aca="false">IF(ISBLANK('NEMAZAT NEZAPISOVAT'!Q149),"",'NEMAZAT NEZAPISOVAT'!Q149)</f>
        <v/>
      </c>
      <c r="G149" s="13" t="str">
        <f aca="false">IF(ISBLANK('NEMAZAT NEZAPISOVAT'!AF149),"",'NEMAZAT NEZAPISOVAT'!AF149)</f>
        <v/>
      </c>
      <c r="H149" s="13" t="str">
        <f aca="false">IF(ISBLANK('NEMAZAT NEZAPISOVAT'!BI149),"",'NEMAZAT NEZAPISOVAT'!BI149)</f>
        <v/>
      </c>
      <c r="I149" s="13" t="str">
        <f aca="false">IF(ISBLANK('NEMAZAT NEZAPISOVAT'!E149),"",'NEMAZAT NEZAPISOVAT'!E149)</f>
        <v/>
      </c>
      <c r="J149" s="13" t="str">
        <f aca="false">IF(ISBLANK('NEMAZAT NEZAPISOVAT'!BP149),"",'NEMAZAT NEZAPISOVAT'!BP149)</f>
        <v/>
      </c>
      <c r="K149" s="13" t="str">
        <f aca="false">IF(ISBLANK('NEMAZAT NEZAPISOVAT'!BU149),"",'NEMAZAT NEZAPISOVAT'!BU149)</f>
        <v/>
      </c>
      <c r="L149" s="14" t="str">
        <f aca="false">IF(ISBLANK('NEMAZAT NEZAPISOVAT'!BS149),"",'NEMAZAT NEZAPISOVAT'!BS149)</f>
        <v/>
      </c>
      <c r="M149" s="14" t="str">
        <f aca="false">IF(ISBLANK('NEMAZAT NEZAPISOVAT'!BT149),"",'NEMAZAT NEZAPISOVAT'!BT149)</f>
        <v/>
      </c>
    </row>
    <row r="150" customFormat="false" ht="18" hidden="false" customHeight="false" outlineLevel="0" collapsed="false">
      <c r="A150" s="12" t="str">
        <f aca="false">IF(ISBLANK('NEMAZAT NEZAPISOVAT'!A150),"",'NEMAZAT NEZAPISOVAT'!A150)</f>
        <v/>
      </c>
      <c r="B150" s="13" t="str">
        <f aca="false">IF(ISBLANK('NEMAZAT NEZAPISOVAT'!K150),"",'NEMAZAT NEZAPISOVAT'!K150)</f>
        <v/>
      </c>
      <c r="C150" s="13" t="str">
        <f aca="false">IF(ISBLANK('NEMAZAT NEZAPISOVAT'!N150),"",'NEMAZAT NEZAPISOVAT'!N150)</f>
        <v/>
      </c>
      <c r="D150" s="13" t="str">
        <f aca="false">IF(ISBLANK('NEMAZAT NEZAPISOVAT'!O150),"",'NEMAZAT NEZAPISOVAT'!O150)</f>
        <v/>
      </c>
      <c r="E150" s="13" t="str">
        <f aca="false">IF(ISBLANK('NEMAZAT NEZAPISOVAT'!P150),"",'NEMAZAT NEZAPISOVAT'!P150)</f>
        <v/>
      </c>
      <c r="F150" s="13" t="str">
        <f aca="false">IF(ISBLANK('NEMAZAT NEZAPISOVAT'!Q150),"",'NEMAZAT NEZAPISOVAT'!Q150)</f>
        <v/>
      </c>
      <c r="G150" s="13" t="str">
        <f aca="false">IF(ISBLANK('NEMAZAT NEZAPISOVAT'!AF150),"",'NEMAZAT NEZAPISOVAT'!AF150)</f>
        <v/>
      </c>
      <c r="H150" s="13" t="str">
        <f aca="false">IF(ISBLANK('NEMAZAT NEZAPISOVAT'!BI150),"",'NEMAZAT NEZAPISOVAT'!BI150)</f>
        <v/>
      </c>
      <c r="I150" s="13" t="str">
        <f aca="false">IF(ISBLANK('NEMAZAT NEZAPISOVAT'!E150),"",'NEMAZAT NEZAPISOVAT'!E150)</f>
        <v/>
      </c>
      <c r="J150" s="13" t="str">
        <f aca="false">IF(ISBLANK('NEMAZAT NEZAPISOVAT'!BP150),"",'NEMAZAT NEZAPISOVAT'!BP150)</f>
        <v/>
      </c>
      <c r="K150" s="13" t="str">
        <f aca="false">IF(ISBLANK('NEMAZAT NEZAPISOVAT'!BU150),"",'NEMAZAT NEZAPISOVAT'!BU150)</f>
        <v/>
      </c>
      <c r="L150" s="14" t="str">
        <f aca="false">IF(ISBLANK('NEMAZAT NEZAPISOVAT'!BS150),"",'NEMAZAT NEZAPISOVAT'!BS150)</f>
        <v/>
      </c>
      <c r="M150" s="14" t="str">
        <f aca="false">IF(ISBLANK('NEMAZAT NEZAPISOVAT'!BT150),"",'NEMAZAT NEZAPISOVAT'!BT150)</f>
        <v/>
      </c>
    </row>
    <row r="151" customFormat="false" ht="18" hidden="false" customHeight="false" outlineLevel="0" collapsed="false">
      <c r="A151" s="12" t="str">
        <f aca="false">IF(ISBLANK('NEMAZAT NEZAPISOVAT'!A151),"",'NEMAZAT NEZAPISOVAT'!A151)</f>
        <v/>
      </c>
      <c r="B151" s="13" t="str">
        <f aca="false">IF(ISBLANK('NEMAZAT NEZAPISOVAT'!K151),"",'NEMAZAT NEZAPISOVAT'!K151)</f>
        <v/>
      </c>
      <c r="C151" s="13" t="str">
        <f aca="false">IF(ISBLANK('NEMAZAT NEZAPISOVAT'!N151),"",'NEMAZAT NEZAPISOVAT'!N151)</f>
        <v/>
      </c>
      <c r="D151" s="13" t="str">
        <f aca="false">IF(ISBLANK('NEMAZAT NEZAPISOVAT'!O151),"",'NEMAZAT NEZAPISOVAT'!O151)</f>
        <v/>
      </c>
      <c r="E151" s="13" t="str">
        <f aca="false">IF(ISBLANK('NEMAZAT NEZAPISOVAT'!P151),"",'NEMAZAT NEZAPISOVAT'!P151)</f>
        <v/>
      </c>
      <c r="F151" s="13" t="str">
        <f aca="false">IF(ISBLANK('NEMAZAT NEZAPISOVAT'!Q151),"",'NEMAZAT NEZAPISOVAT'!Q151)</f>
        <v/>
      </c>
      <c r="G151" s="13" t="str">
        <f aca="false">IF(ISBLANK('NEMAZAT NEZAPISOVAT'!AF151),"",'NEMAZAT NEZAPISOVAT'!AF151)</f>
        <v/>
      </c>
      <c r="H151" s="13" t="str">
        <f aca="false">IF(ISBLANK('NEMAZAT NEZAPISOVAT'!BI151),"",'NEMAZAT NEZAPISOVAT'!BI151)</f>
        <v/>
      </c>
      <c r="I151" s="13" t="str">
        <f aca="false">IF(ISBLANK('NEMAZAT NEZAPISOVAT'!E151),"",'NEMAZAT NEZAPISOVAT'!E151)</f>
        <v/>
      </c>
      <c r="J151" s="13" t="str">
        <f aca="false">IF(ISBLANK('NEMAZAT NEZAPISOVAT'!BP151),"",'NEMAZAT NEZAPISOVAT'!BP151)</f>
        <v/>
      </c>
      <c r="K151" s="13" t="str">
        <f aca="false">IF(ISBLANK('NEMAZAT NEZAPISOVAT'!BU151),"",'NEMAZAT NEZAPISOVAT'!BU151)</f>
        <v/>
      </c>
      <c r="L151" s="14" t="str">
        <f aca="false">IF(ISBLANK('NEMAZAT NEZAPISOVAT'!BS151),"",'NEMAZAT NEZAPISOVAT'!BS151)</f>
        <v/>
      </c>
      <c r="M151" s="14" t="str">
        <f aca="false">IF(ISBLANK('NEMAZAT NEZAPISOVAT'!BT151),"",'NEMAZAT NEZAPISOVAT'!BT151)</f>
        <v/>
      </c>
    </row>
    <row r="152" customFormat="false" ht="18" hidden="false" customHeight="false" outlineLevel="0" collapsed="false">
      <c r="A152" s="12" t="str">
        <f aca="false">IF(ISBLANK('NEMAZAT NEZAPISOVAT'!A152),"",'NEMAZAT NEZAPISOVAT'!A152)</f>
        <v/>
      </c>
      <c r="B152" s="13" t="str">
        <f aca="false">IF(ISBLANK('NEMAZAT NEZAPISOVAT'!K152),"",'NEMAZAT NEZAPISOVAT'!K152)</f>
        <v/>
      </c>
      <c r="C152" s="13" t="str">
        <f aca="false">IF(ISBLANK('NEMAZAT NEZAPISOVAT'!N152),"",'NEMAZAT NEZAPISOVAT'!N152)</f>
        <v/>
      </c>
      <c r="D152" s="13" t="str">
        <f aca="false">IF(ISBLANK('NEMAZAT NEZAPISOVAT'!O152),"",'NEMAZAT NEZAPISOVAT'!O152)</f>
        <v/>
      </c>
      <c r="E152" s="13" t="str">
        <f aca="false">IF(ISBLANK('NEMAZAT NEZAPISOVAT'!P152),"",'NEMAZAT NEZAPISOVAT'!P152)</f>
        <v/>
      </c>
      <c r="F152" s="13" t="str">
        <f aca="false">IF(ISBLANK('NEMAZAT NEZAPISOVAT'!Q152),"",'NEMAZAT NEZAPISOVAT'!Q152)</f>
        <v/>
      </c>
      <c r="G152" s="13" t="str">
        <f aca="false">IF(ISBLANK('NEMAZAT NEZAPISOVAT'!AF152),"",'NEMAZAT NEZAPISOVAT'!AF152)</f>
        <v/>
      </c>
      <c r="H152" s="13" t="str">
        <f aca="false">IF(ISBLANK('NEMAZAT NEZAPISOVAT'!BI152),"",'NEMAZAT NEZAPISOVAT'!BI152)</f>
        <v/>
      </c>
      <c r="I152" s="13" t="str">
        <f aca="false">IF(ISBLANK('NEMAZAT NEZAPISOVAT'!E152),"",'NEMAZAT NEZAPISOVAT'!E152)</f>
        <v/>
      </c>
      <c r="J152" s="13" t="str">
        <f aca="false">IF(ISBLANK('NEMAZAT NEZAPISOVAT'!BP152),"",'NEMAZAT NEZAPISOVAT'!BP152)</f>
        <v/>
      </c>
      <c r="K152" s="13" t="str">
        <f aca="false">IF(ISBLANK('NEMAZAT NEZAPISOVAT'!BU152),"",'NEMAZAT NEZAPISOVAT'!BU152)</f>
        <v/>
      </c>
      <c r="L152" s="14" t="str">
        <f aca="false">IF(ISBLANK('NEMAZAT NEZAPISOVAT'!BS152),"",'NEMAZAT NEZAPISOVAT'!BS152)</f>
        <v/>
      </c>
      <c r="M152" s="14" t="str">
        <f aca="false">IF(ISBLANK('NEMAZAT NEZAPISOVAT'!BT152),"",'NEMAZAT NEZAPISOVAT'!BT152)</f>
        <v/>
      </c>
    </row>
    <row r="153" customFormat="false" ht="18" hidden="false" customHeight="false" outlineLevel="0" collapsed="false">
      <c r="A153" s="12" t="str">
        <f aca="false">IF(ISBLANK('NEMAZAT NEZAPISOVAT'!A153),"",'NEMAZAT NEZAPISOVAT'!A153)</f>
        <v/>
      </c>
      <c r="B153" s="13" t="str">
        <f aca="false">IF(ISBLANK('NEMAZAT NEZAPISOVAT'!K153),"",'NEMAZAT NEZAPISOVAT'!K153)</f>
        <v/>
      </c>
      <c r="C153" s="13" t="str">
        <f aca="false">IF(ISBLANK('NEMAZAT NEZAPISOVAT'!N153),"",'NEMAZAT NEZAPISOVAT'!N153)</f>
        <v/>
      </c>
      <c r="D153" s="13" t="str">
        <f aca="false">IF(ISBLANK('NEMAZAT NEZAPISOVAT'!O153),"",'NEMAZAT NEZAPISOVAT'!O153)</f>
        <v/>
      </c>
      <c r="E153" s="13" t="str">
        <f aca="false">IF(ISBLANK('NEMAZAT NEZAPISOVAT'!P153),"",'NEMAZAT NEZAPISOVAT'!P153)</f>
        <v/>
      </c>
      <c r="F153" s="13" t="str">
        <f aca="false">IF(ISBLANK('NEMAZAT NEZAPISOVAT'!Q153),"",'NEMAZAT NEZAPISOVAT'!Q153)</f>
        <v/>
      </c>
      <c r="G153" s="13" t="str">
        <f aca="false">IF(ISBLANK('NEMAZAT NEZAPISOVAT'!AF153),"",'NEMAZAT NEZAPISOVAT'!AF153)</f>
        <v/>
      </c>
      <c r="H153" s="13" t="str">
        <f aca="false">IF(ISBLANK('NEMAZAT NEZAPISOVAT'!BI153),"",'NEMAZAT NEZAPISOVAT'!BI153)</f>
        <v/>
      </c>
      <c r="I153" s="13" t="str">
        <f aca="false">IF(ISBLANK('NEMAZAT NEZAPISOVAT'!E153),"",'NEMAZAT NEZAPISOVAT'!E153)</f>
        <v/>
      </c>
      <c r="J153" s="13" t="str">
        <f aca="false">IF(ISBLANK('NEMAZAT NEZAPISOVAT'!BP153),"",'NEMAZAT NEZAPISOVAT'!BP153)</f>
        <v/>
      </c>
      <c r="K153" s="13" t="str">
        <f aca="false">IF(ISBLANK('NEMAZAT NEZAPISOVAT'!BU153),"",'NEMAZAT NEZAPISOVAT'!BU153)</f>
        <v/>
      </c>
      <c r="L153" s="14" t="str">
        <f aca="false">IF(ISBLANK('NEMAZAT NEZAPISOVAT'!BS153),"",'NEMAZAT NEZAPISOVAT'!BS153)</f>
        <v/>
      </c>
      <c r="M153" s="14" t="str">
        <f aca="false">IF(ISBLANK('NEMAZAT NEZAPISOVAT'!BT153),"",'NEMAZAT NEZAPISOVAT'!BT153)</f>
        <v/>
      </c>
    </row>
    <row r="154" customFormat="false" ht="18" hidden="false" customHeight="false" outlineLevel="0" collapsed="false">
      <c r="A154" s="12" t="str">
        <f aca="false">IF(ISBLANK('NEMAZAT NEZAPISOVAT'!A154),"",'NEMAZAT NEZAPISOVAT'!A154)</f>
        <v/>
      </c>
      <c r="B154" s="13" t="str">
        <f aca="false">IF(ISBLANK('NEMAZAT NEZAPISOVAT'!K154),"",'NEMAZAT NEZAPISOVAT'!K154)</f>
        <v/>
      </c>
      <c r="C154" s="13" t="str">
        <f aca="false">IF(ISBLANK('NEMAZAT NEZAPISOVAT'!N154),"",'NEMAZAT NEZAPISOVAT'!N154)</f>
        <v/>
      </c>
      <c r="D154" s="13" t="str">
        <f aca="false">IF(ISBLANK('NEMAZAT NEZAPISOVAT'!O154),"",'NEMAZAT NEZAPISOVAT'!O154)</f>
        <v/>
      </c>
      <c r="E154" s="13" t="str">
        <f aca="false">IF(ISBLANK('NEMAZAT NEZAPISOVAT'!P154),"",'NEMAZAT NEZAPISOVAT'!P154)</f>
        <v/>
      </c>
      <c r="F154" s="13" t="str">
        <f aca="false">IF(ISBLANK('NEMAZAT NEZAPISOVAT'!Q154),"",'NEMAZAT NEZAPISOVAT'!Q154)</f>
        <v/>
      </c>
      <c r="G154" s="13" t="str">
        <f aca="false">IF(ISBLANK('NEMAZAT NEZAPISOVAT'!AF154),"",'NEMAZAT NEZAPISOVAT'!AF154)</f>
        <v/>
      </c>
      <c r="H154" s="13" t="str">
        <f aca="false">IF(ISBLANK('NEMAZAT NEZAPISOVAT'!BI154),"",'NEMAZAT NEZAPISOVAT'!BI154)</f>
        <v/>
      </c>
      <c r="I154" s="13" t="str">
        <f aca="false">IF(ISBLANK('NEMAZAT NEZAPISOVAT'!E154),"",'NEMAZAT NEZAPISOVAT'!E154)</f>
        <v/>
      </c>
      <c r="J154" s="13" t="str">
        <f aca="false">IF(ISBLANK('NEMAZAT NEZAPISOVAT'!BP154),"",'NEMAZAT NEZAPISOVAT'!BP154)</f>
        <v/>
      </c>
      <c r="K154" s="13" t="str">
        <f aca="false">IF(ISBLANK('NEMAZAT NEZAPISOVAT'!BU154),"",'NEMAZAT NEZAPISOVAT'!BU154)</f>
        <v/>
      </c>
      <c r="L154" s="14" t="str">
        <f aca="false">IF(ISBLANK('NEMAZAT NEZAPISOVAT'!BS154),"",'NEMAZAT NEZAPISOVAT'!BS154)</f>
        <v/>
      </c>
      <c r="M154" s="14" t="str">
        <f aca="false">IF(ISBLANK('NEMAZAT NEZAPISOVAT'!BT154),"",'NEMAZAT NEZAPISOVAT'!BT154)</f>
        <v/>
      </c>
    </row>
    <row r="155" customFormat="false" ht="18" hidden="false" customHeight="false" outlineLevel="0" collapsed="false">
      <c r="A155" s="12" t="str">
        <f aca="false">IF(ISBLANK('NEMAZAT NEZAPISOVAT'!A155),"",'NEMAZAT NEZAPISOVAT'!A155)</f>
        <v/>
      </c>
      <c r="B155" s="13" t="str">
        <f aca="false">IF(ISBLANK('NEMAZAT NEZAPISOVAT'!K155),"",'NEMAZAT NEZAPISOVAT'!K155)</f>
        <v/>
      </c>
      <c r="C155" s="13" t="str">
        <f aca="false">IF(ISBLANK('NEMAZAT NEZAPISOVAT'!N155),"",'NEMAZAT NEZAPISOVAT'!N155)</f>
        <v/>
      </c>
      <c r="D155" s="13" t="str">
        <f aca="false">IF(ISBLANK('NEMAZAT NEZAPISOVAT'!O155),"",'NEMAZAT NEZAPISOVAT'!O155)</f>
        <v/>
      </c>
      <c r="E155" s="13" t="str">
        <f aca="false">IF(ISBLANK('NEMAZAT NEZAPISOVAT'!P155),"",'NEMAZAT NEZAPISOVAT'!P155)</f>
        <v/>
      </c>
      <c r="F155" s="13" t="str">
        <f aca="false">IF(ISBLANK('NEMAZAT NEZAPISOVAT'!Q155),"",'NEMAZAT NEZAPISOVAT'!Q155)</f>
        <v/>
      </c>
      <c r="G155" s="13" t="str">
        <f aca="false">IF(ISBLANK('NEMAZAT NEZAPISOVAT'!AF155),"",'NEMAZAT NEZAPISOVAT'!AF155)</f>
        <v/>
      </c>
      <c r="H155" s="13" t="str">
        <f aca="false">IF(ISBLANK('NEMAZAT NEZAPISOVAT'!BI155),"",'NEMAZAT NEZAPISOVAT'!BI155)</f>
        <v/>
      </c>
      <c r="I155" s="13" t="str">
        <f aca="false">IF(ISBLANK('NEMAZAT NEZAPISOVAT'!E155),"",'NEMAZAT NEZAPISOVAT'!E155)</f>
        <v/>
      </c>
      <c r="J155" s="13" t="str">
        <f aca="false">IF(ISBLANK('NEMAZAT NEZAPISOVAT'!BP155),"",'NEMAZAT NEZAPISOVAT'!BP155)</f>
        <v/>
      </c>
      <c r="K155" s="13" t="str">
        <f aca="false">IF(ISBLANK('NEMAZAT NEZAPISOVAT'!BU155),"",'NEMAZAT NEZAPISOVAT'!BU155)</f>
        <v/>
      </c>
      <c r="L155" s="14" t="str">
        <f aca="false">IF(ISBLANK('NEMAZAT NEZAPISOVAT'!BS155),"",'NEMAZAT NEZAPISOVAT'!BS155)</f>
        <v/>
      </c>
      <c r="M155" s="14" t="str">
        <f aca="false">IF(ISBLANK('NEMAZAT NEZAPISOVAT'!BT155),"",'NEMAZAT NEZAPISOVAT'!BT155)</f>
        <v/>
      </c>
    </row>
    <row r="156" customFormat="false" ht="18" hidden="false" customHeight="false" outlineLevel="0" collapsed="false">
      <c r="A156" s="12" t="str">
        <f aca="false">IF(ISBLANK('NEMAZAT NEZAPISOVAT'!A156),"",'NEMAZAT NEZAPISOVAT'!A156)</f>
        <v/>
      </c>
      <c r="B156" s="13" t="str">
        <f aca="false">IF(ISBLANK('NEMAZAT NEZAPISOVAT'!K156),"",'NEMAZAT NEZAPISOVAT'!K156)</f>
        <v/>
      </c>
      <c r="C156" s="13" t="str">
        <f aca="false">IF(ISBLANK('NEMAZAT NEZAPISOVAT'!N156),"",'NEMAZAT NEZAPISOVAT'!N156)</f>
        <v/>
      </c>
      <c r="D156" s="13" t="str">
        <f aca="false">IF(ISBLANK('NEMAZAT NEZAPISOVAT'!O156),"",'NEMAZAT NEZAPISOVAT'!O156)</f>
        <v/>
      </c>
      <c r="E156" s="13" t="str">
        <f aca="false">IF(ISBLANK('NEMAZAT NEZAPISOVAT'!P156),"",'NEMAZAT NEZAPISOVAT'!P156)</f>
        <v/>
      </c>
      <c r="F156" s="13" t="str">
        <f aca="false">IF(ISBLANK('NEMAZAT NEZAPISOVAT'!Q156),"",'NEMAZAT NEZAPISOVAT'!Q156)</f>
        <v/>
      </c>
      <c r="G156" s="13" t="str">
        <f aca="false">IF(ISBLANK('NEMAZAT NEZAPISOVAT'!AF156),"",'NEMAZAT NEZAPISOVAT'!AF156)</f>
        <v/>
      </c>
      <c r="H156" s="13" t="str">
        <f aca="false">IF(ISBLANK('NEMAZAT NEZAPISOVAT'!BI156),"",'NEMAZAT NEZAPISOVAT'!BI156)</f>
        <v/>
      </c>
      <c r="I156" s="13" t="str">
        <f aca="false">IF(ISBLANK('NEMAZAT NEZAPISOVAT'!E156),"",'NEMAZAT NEZAPISOVAT'!E156)</f>
        <v/>
      </c>
      <c r="J156" s="13" t="str">
        <f aca="false">IF(ISBLANK('NEMAZAT NEZAPISOVAT'!BP156),"",'NEMAZAT NEZAPISOVAT'!BP156)</f>
        <v/>
      </c>
      <c r="K156" s="13" t="str">
        <f aca="false">IF(ISBLANK('NEMAZAT NEZAPISOVAT'!BU156),"",'NEMAZAT NEZAPISOVAT'!BU156)</f>
        <v/>
      </c>
      <c r="L156" s="14" t="str">
        <f aca="false">IF(ISBLANK('NEMAZAT NEZAPISOVAT'!BS156),"",'NEMAZAT NEZAPISOVAT'!BS156)</f>
        <v/>
      </c>
      <c r="M156" s="14" t="str">
        <f aca="false">IF(ISBLANK('NEMAZAT NEZAPISOVAT'!BT156),"",'NEMAZAT NEZAPISOVAT'!BT156)</f>
        <v/>
      </c>
    </row>
    <row r="157" customFormat="false" ht="18" hidden="false" customHeight="false" outlineLevel="0" collapsed="false">
      <c r="A157" s="12" t="str">
        <f aca="false">IF(ISBLANK('NEMAZAT NEZAPISOVAT'!A157),"",'NEMAZAT NEZAPISOVAT'!A157)</f>
        <v/>
      </c>
      <c r="B157" s="13" t="str">
        <f aca="false">IF(ISBLANK('NEMAZAT NEZAPISOVAT'!K157),"",'NEMAZAT NEZAPISOVAT'!K157)</f>
        <v/>
      </c>
      <c r="C157" s="13" t="str">
        <f aca="false">IF(ISBLANK('NEMAZAT NEZAPISOVAT'!N157),"",'NEMAZAT NEZAPISOVAT'!N157)</f>
        <v/>
      </c>
      <c r="D157" s="13" t="str">
        <f aca="false">IF(ISBLANK('NEMAZAT NEZAPISOVAT'!O157),"",'NEMAZAT NEZAPISOVAT'!O157)</f>
        <v/>
      </c>
      <c r="E157" s="13" t="str">
        <f aca="false">IF(ISBLANK('NEMAZAT NEZAPISOVAT'!P157),"",'NEMAZAT NEZAPISOVAT'!P157)</f>
        <v/>
      </c>
      <c r="F157" s="13" t="str">
        <f aca="false">IF(ISBLANK('NEMAZAT NEZAPISOVAT'!Q157),"",'NEMAZAT NEZAPISOVAT'!Q157)</f>
        <v/>
      </c>
      <c r="G157" s="13" t="str">
        <f aca="false">IF(ISBLANK('NEMAZAT NEZAPISOVAT'!AF157),"",'NEMAZAT NEZAPISOVAT'!AF157)</f>
        <v/>
      </c>
      <c r="H157" s="13" t="str">
        <f aca="false">IF(ISBLANK('NEMAZAT NEZAPISOVAT'!BI157),"",'NEMAZAT NEZAPISOVAT'!BI157)</f>
        <v/>
      </c>
      <c r="I157" s="13" t="str">
        <f aca="false">IF(ISBLANK('NEMAZAT NEZAPISOVAT'!E157),"",'NEMAZAT NEZAPISOVAT'!E157)</f>
        <v/>
      </c>
      <c r="J157" s="13" t="str">
        <f aca="false">IF(ISBLANK('NEMAZAT NEZAPISOVAT'!BP157),"",'NEMAZAT NEZAPISOVAT'!BP157)</f>
        <v/>
      </c>
      <c r="K157" s="13" t="str">
        <f aca="false">IF(ISBLANK('NEMAZAT NEZAPISOVAT'!BU157),"",'NEMAZAT NEZAPISOVAT'!BU157)</f>
        <v/>
      </c>
      <c r="L157" s="14" t="str">
        <f aca="false">IF(ISBLANK('NEMAZAT NEZAPISOVAT'!BS157),"",'NEMAZAT NEZAPISOVAT'!BS157)</f>
        <v/>
      </c>
      <c r="M157" s="14" t="str">
        <f aca="false">IF(ISBLANK('NEMAZAT NEZAPISOVAT'!BT157),"",'NEMAZAT NEZAPISOVAT'!BT157)</f>
        <v/>
      </c>
    </row>
    <row r="158" customFormat="false" ht="18" hidden="false" customHeight="false" outlineLevel="0" collapsed="false">
      <c r="A158" s="12" t="str">
        <f aca="false">IF(ISBLANK('NEMAZAT NEZAPISOVAT'!A158),"",'NEMAZAT NEZAPISOVAT'!A158)</f>
        <v/>
      </c>
      <c r="B158" s="13" t="str">
        <f aca="false">IF(ISBLANK('NEMAZAT NEZAPISOVAT'!K158),"",'NEMAZAT NEZAPISOVAT'!K158)</f>
        <v/>
      </c>
      <c r="C158" s="13" t="str">
        <f aca="false">IF(ISBLANK('NEMAZAT NEZAPISOVAT'!N158),"",'NEMAZAT NEZAPISOVAT'!N158)</f>
        <v/>
      </c>
      <c r="D158" s="13" t="str">
        <f aca="false">IF(ISBLANK('NEMAZAT NEZAPISOVAT'!O158),"",'NEMAZAT NEZAPISOVAT'!O158)</f>
        <v/>
      </c>
      <c r="E158" s="13" t="str">
        <f aca="false">IF(ISBLANK('NEMAZAT NEZAPISOVAT'!P158),"",'NEMAZAT NEZAPISOVAT'!P158)</f>
        <v/>
      </c>
      <c r="F158" s="13" t="str">
        <f aca="false">IF(ISBLANK('NEMAZAT NEZAPISOVAT'!Q158),"",'NEMAZAT NEZAPISOVAT'!Q158)</f>
        <v/>
      </c>
      <c r="G158" s="13" t="str">
        <f aca="false">IF(ISBLANK('NEMAZAT NEZAPISOVAT'!AF158),"",'NEMAZAT NEZAPISOVAT'!AF158)</f>
        <v/>
      </c>
      <c r="H158" s="13" t="str">
        <f aca="false">IF(ISBLANK('NEMAZAT NEZAPISOVAT'!BI158),"",'NEMAZAT NEZAPISOVAT'!BI158)</f>
        <v/>
      </c>
      <c r="I158" s="13" t="str">
        <f aca="false">IF(ISBLANK('NEMAZAT NEZAPISOVAT'!E158),"",'NEMAZAT NEZAPISOVAT'!E158)</f>
        <v/>
      </c>
      <c r="J158" s="13" t="str">
        <f aca="false">IF(ISBLANK('NEMAZAT NEZAPISOVAT'!BP158),"",'NEMAZAT NEZAPISOVAT'!BP158)</f>
        <v/>
      </c>
      <c r="K158" s="13" t="str">
        <f aca="false">IF(ISBLANK('NEMAZAT NEZAPISOVAT'!BU158),"",'NEMAZAT NEZAPISOVAT'!BU158)</f>
        <v/>
      </c>
      <c r="L158" s="14" t="str">
        <f aca="false">IF(ISBLANK('NEMAZAT NEZAPISOVAT'!BS158),"",'NEMAZAT NEZAPISOVAT'!BS158)</f>
        <v/>
      </c>
      <c r="M158" s="14" t="str">
        <f aca="false">IF(ISBLANK('NEMAZAT NEZAPISOVAT'!BT158),"",'NEMAZAT NEZAPISOVAT'!BT158)</f>
        <v/>
      </c>
    </row>
    <row r="159" customFormat="false" ht="18" hidden="false" customHeight="false" outlineLevel="0" collapsed="false">
      <c r="A159" s="12" t="str">
        <f aca="false">IF(ISBLANK('NEMAZAT NEZAPISOVAT'!A159),"",'NEMAZAT NEZAPISOVAT'!A159)</f>
        <v/>
      </c>
      <c r="B159" s="13" t="str">
        <f aca="false">IF(ISBLANK('NEMAZAT NEZAPISOVAT'!K159),"",'NEMAZAT NEZAPISOVAT'!K159)</f>
        <v/>
      </c>
      <c r="C159" s="13" t="str">
        <f aca="false">IF(ISBLANK('NEMAZAT NEZAPISOVAT'!N159),"",'NEMAZAT NEZAPISOVAT'!N159)</f>
        <v/>
      </c>
      <c r="D159" s="13" t="str">
        <f aca="false">IF(ISBLANK('NEMAZAT NEZAPISOVAT'!O159),"",'NEMAZAT NEZAPISOVAT'!O159)</f>
        <v/>
      </c>
      <c r="E159" s="13" t="str">
        <f aca="false">IF(ISBLANK('NEMAZAT NEZAPISOVAT'!P159),"",'NEMAZAT NEZAPISOVAT'!P159)</f>
        <v/>
      </c>
      <c r="F159" s="13" t="str">
        <f aca="false">IF(ISBLANK('NEMAZAT NEZAPISOVAT'!Q159),"",'NEMAZAT NEZAPISOVAT'!Q159)</f>
        <v/>
      </c>
      <c r="G159" s="13" t="str">
        <f aca="false">IF(ISBLANK('NEMAZAT NEZAPISOVAT'!AF159),"",'NEMAZAT NEZAPISOVAT'!AF159)</f>
        <v/>
      </c>
      <c r="H159" s="13" t="str">
        <f aca="false">IF(ISBLANK('NEMAZAT NEZAPISOVAT'!BI159),"",'NEMAZAT NEZAPISOVAT'!BI159)</f>
        <v/>
      </c>
      <c r="I159" s="13" t="str">
        <f aca="false">IF(ISBLANK('NEMAZAT NEZAPISOVAT'!E159),"",'NEMAZAT NEZAPISOVAT'!E159)</f>
        <v/>
      </c>
      <c r="J159" s="13" t="str">
        <f aca="false">IF(ISBLANK('NEMAZAT NEZAPISOVAT'!BP159),"",'NEMAZAT NEZAPISOVAT'!BP159)</f>
        <v/>
      </c>
      <c r="K159" s="13" t="str">
        <f aca="false">IF(ISBLANK('NEMAZAT NEZAPISOVAT'!BU159),"",'NEMAZAT NEZAPISOVAT'!BU159)</f>
        <v/>
      </c>
      <c r="L159" s="14" t="str">
        <f aca="false">IF(ISBLANK('NEMAZAT NEZAPISOVAT'!BS159),"",'NEMAZAT NEZAPISOVAT'!BS159)</f>
        <v/>
      </c>
      <c r="M159" s="14" t="str">
        <f aca="false">IF(ISBLANK('NEMAZAT NEZAPISOVAT'!BT159),"",'NEMAZAT NEZAPISOVAT'!BT159)</f>
        <v/>
      </c>
    </row>
    <row r="160" customFormat="false" ht="18" hidden="false" customHeight="false" outlineLevel="0" collapsed="false">
      <c r="A160" s="12" t="str">
        <f aca="false">IF(ISBLANK('NEMAZAT NEZAPISOVAT'!A160),"",'NEMAZAT NEZAPISOVAT'!A160)</f>
        <v/>
      </c>
      <c r="B160" s="13" t="str">
        <f aca="false">IF(ISBLANK('NEMAZAT NEZAPISOVAT'!K160),"",'NEMAZAT NEZAPISOVAT'!K160)</f>
        <v/>
      </c>
      <c r="C160" s="13" t="str">
        <f aca="false">IF(ISBLANK('NEMAZAT NEZAPISOVAT'!N160),"",'NEMAZAT NEZAPISOVAT'!N160)</f>
        <v/>
      </c>
      <c r="D160" s="13" t="str">
        <f aca="false">IF(ISBLANK('NEMAZAT NEZAPISOVAT'!O160),"",'NEMAZAT NEZAPISOVAT'!O160)</f>
        <v/>
      </c>
      <c r="E160" s="13" t="str">
        <f aca="false">IF(ISBLANK('NEMAZAT NEZAPISOVAT'!P160),"",'NEMAZAT NEZAPISOVAT'!P160)</f>
        <v/>
      </c>
      <c r="F160" s="13" t="str">
        <f aca="false">IF(ISBLANK('NEMAZAT NEZAPISOVAT'!Q160),"",'NEMAZAT NEZAPISOVAT'!Q160)</f>
        <v/>
      </c>
      <c r="G160" s="13" t="str">
        <f aca="false">IF(ISBLANK('NEMAZAT NEZAPISOVAT'!AF160),"",'NEMAZAT NEZAPISOVAT'!AF160)</f>
        <v/>
      </c>
      <c r="H160" s="13" t="str">
        <f aca="false">IF(ISBLANK('NEMAZAT NEZAPISOVAT'!BI160),"",'NEMAZAT NEZAPISOVAT'!BI160)</f>
        <v/>
      </c>
      <c r="I160" s="13" t="str">
        <f aca="false">IF(ISBLANK('NEMAZAT NEZAPISOVAT'!E160),"",'NEMAZAT NEZAPISOVAT'!E160)</f>
        <v/>
      </c>
      <c r="J160" s="13" t="str">
        <f aca="false">IF(ISBLANK('NEMAZAT NEZAPISOVAT'!BP160),"",'NEMAZAT NEZAPISOVAT'!BP160)</f>
        <v/>
      </c>
      <c r="K160" s="13" t="str">
        <f aca="false">IF(ISBLANK('NEMAZAT NEZAPISOVAT'!BU160),"",'NEMAZAT NEZAPISOVAT'!BU160)</f>
        <v/>
      </c>
      <c r="L160" s="14" t="str">
        <f aca="false">IF(ISBLANK('NEMAZAT NEZAPISOVAT'!BS160),"",'NEMAZAT NEZAPISOVAT'!BS160)</f>
        <v/>
      </c>
      <c r="M160" s="14" t="str">
        <f aca="false">IF(ISBLANK('NEMAZAT NEZAPISOVAT'!BT160),"",'NEMAZAT NEZAPISOVAT'!BT160)</f>
        <v/>
      </c>
    </row>
    <row r="161" customFormat="false" ht="18" hidden="false" customHeight="false" outlineLevel="0" collapsed="false">
      <c r="A161" s="12" t="str">
        <f aca="false">IF(ISBLANK('NEMAZAT NEZAPISOVAT'!A161),"",'NEMAZAT NEZAPISOVAT'!A161)</f>
        <v/>
      </c>
      <c r="B161" s="13" t="str">
        <f aca="false">IF(ISBLANK('NEMAZAT NEZAPISOVAT'!K161),"",'NEMAZAT NEZAPISOVAT'!K161)</f>
        <v/>
      </c>
      <c r="C161" s="13" t="str">
        <f aca="false">IF(ISBLANK('NEMAZAT NEZAPISOVAT'!N161),"",'NEMAZAT NEZAPISOVAT'!N161)</f>
        <v/>
      </c>
      <c r="D161" s="13" t="str">
        <f aca="false">IF(ISBLANK('NEMAZAT NEZAPISOVAT'!O161),"",'NEMAZAT NEZAPISOVAT'!O161)</f>
        <v/>
      </c>
      <c r="E161" s="13" t="str">
        <f aca="false">IF(ISBLANK('NEMAZAT NEZAPISOVAT'!P161),"",'NEMAZAT NEZAPISOVAT'!P161)</f>
        <v/>
      </c>
      <c r="F161" s="13" t="str">
        <f aca="false">IF(ISBLANK('NEMAZAT NEZAPISOVAT'!Q161),"",'NEMAZAT NEZAPISOVAT'!Q161)</f>
        <v/>
      </c>
      <c r="G161" s="13" t="str">
        <f aca="false">IF(ISBLANK('NEMAZAT NEZAPISOVAT'!AF161),"",'NEMAZAT NEZAPISOVAT'!AF161)</f>
        <v/>
      </c>
      <c r="H161" s="13" t="str">
        <f aca="false">IF(ISBLANK('NEMAZAT NEZAPISOVAT'!BI161),"",'NEMAZAT NEZAPISOVAT'!BI161)</f>
        <v/>
      </c>
      <c r="I161" s="13" t="str">
        <f aca="false">IF(ISBLANK('NEMAZAT NEZAPISOVAT'!E161),"",'NEMAZAT NEZAPISOVAT'!E161)</f>
        <v/>
      </c>
      <c r="J161" s="13" t="str">
        <f aca="false">IF(ISBLANK('NEMAZAT NEZAPISOVAT'!BP161),"",'NEMAZAT NEZAPISOVAT'!BP161)</f>
        <v/>
      </c>
      <c r="K161" s="13" t="str">
        <f aca="false">IF(ISBLANK('NEMAZAT NEZAPISOVAT'!BU161),"",'NEMAZAT NEZAPISOVAT'!BU161)</f>
        <v/>
      </c>
      <c r="L161" s="14" t="str">
        <f aca="false">IF(ISBLANK('NEMAZAT NEZAPISOVAT'!BS161),"",'NEMAZAT NEZAPISOVAT'!BS161)</f>
        <v/>
      </c>
      <c r="M161" s="14" t="str">
        <f aca="false">IF(ISBLANK('NEMAZAT NEZAPISOVAT'!BT161),"",'NEMAZAT NEZAPISOVAT'!BT161)</f>
        <v/>
      </c>
    </row>
    <row r="162" customFormat="false" ht="18" hidden="false" customHeight="false" outlineLevel="0" collapsed="false">
      <c r="A162" s="12" t="str">
        <f aca="false">IF(ISBLANK('NEMAZAT NEZAPISOVAT'!A162),"",'NEMAZAT NEZAPISOVAT'!A162)</f>
        <v/>
      </c>
      <c r="B162" s="13" t="str">
        <f aca="false">IF(ISBLANK('NEMAZAT NEZAPISOVAT'!K162),"",'NEMAZAT NEZAPISOVAT'!K162)</f>
        <v/>
      </c>
      <c r="C162" s="13" t="str">
        <f aca="false">IF(ISBLANK('NEMAZAT NEZAPISOVAT'!N162),"",'NEMAZAT NEZAPISOVAT'!N162)</f>
        <v/>
      </c>
      <c r="D162" s="13" t="str">
        <f aca="false">IF(ISBLANK('NEMAZAT NEZAPISOVAT'!O162),"",'NEMAZAT NEZAPISOVAT'!O162)</f>
        <v/>
      </c>
      <c r="E162" s="13" t="str">
        <f aca="false">IF(ISBLANK('NEMAZAT NEZAPISOVAT'!P162),"",'NEMAZAT NEZAPISOVAT'!P162)</f>
        <v/>
      </c>
      <c r="F162" s="13" t="str">
        <f aca="false">IF(ISBLANK('NEMAZAT NEZAPISOVAT'!Q162),"",'NEMAZAT NEZAPISOVAT'!Q162)</f>
        <v/>
      </c>
      <c r="G162" s="13" t="str">
        <f aca="false">IF(ISBLANK('NEMAZAT NEZAPISOVAT'!AF162),"",'NEMAZAT NEZAPISOVAT'!AF162)</f>
        <v/>
      </c>
      <c r="H162" s="13" t="str">
        <f aca="false">IF(ISBLANK('NEMAZAT NEZAPISOVAT'!BI162),"",'NEMAZAT NEZAPISOVAT'!BI162)</f>
        <v/>
      </c>
      <c r="I162" s="13" t="str">
        <f aca="false">IF(ISBLANK('NEMAZAT NEZAPISOVAT'!E162),"",'NEMAZAT NEZAPISOVAT'!E162)</f>
        <v/>
      </c>
      <c r="J162" s="13" t="str">
        <f aca="false">IF(ISBLANK('NEMAZAT NEZAPISOVAT'!BP162),"",'NEMAZAT NEZAPISOVAT'!BP162)</f>
        <v/>
      </c>
      <c r="K162" s="13" t="str">
        <f aca="false">IF(ISBLANK('NEMAZAT NEZAPISOVAT'!BU162),"",'NEMAZAT NEZAPISOVAT'!BU162)</f>
        <v/>
      </c>
      <c r="L162" s="14" t="str">
        <f aca="false">IF(ISBLANK('NEMAZAT NEZAPISOVAT'!BS162),"",'NEMAZAT NEZAPISOVAT'!BS162)</f>
        <v/>
      </c>
      <c r="M162" s="14" t="str">
        <f aca="false">IF(ISBLANK('NEMAZAT NEZAPISOVAT'!BT162),"",'NEMAZAT NEZAPISOVAT'!BT162)</f>
        <v/>
      </c>
    </row>
    <row r="163" customFormat="false" ht="18" hidden="false" customHeight="false" outlineLevel="0" collapsed="false">
      <c r="A163" s="12" t="str">
        <f aca="false">IF(ISBLANK('NEMAZAT NEZAPISOVAT'!A163),"",'NEMAZAT NEZAPISOVAT'!A163)</f>
        <v/>
      </c>
      <c r="B163" s="13" t="str">
        <f aca="false">IF(ISBLANK('NEMAZAT NEZAPISOVAT'!K163),"",'NEMAZAT NEZAPISOVAT'!K163)</f>
        <v/>
      </c>
      <c r="C163" s="13" t="str">
        <f aca="false">IF(ISBLANK('NEMAZAT NEZAPISOVAT'!N163),"",'NEMAZAT NEZAPISOVAT'!N163)</f>
        <v/>
      </c>
      <c r="D163" s="13" t="str">
        <f aca="false">IF(ISBLANK('NEMAZAT NEZAPISOVAT'!O163),"",'NEMAZAT NEZAPISOVAT'!O163)</f>
        <v/>
      </c>
      <c r="E163" s="13" t="str">
        <f aca="false">IF(ISBLANK('NEMAZAT NEZAPISOVAT'!P163),"",'NEMAZAT NEZAPISOVAT'!P163)</f>
        <v/>
      </c>
      <c r="F163" s="13" t="str">
        <f aca="false">IF(ISBLANK('NEMAZAT NEZAPISOVAT'!Q163),"",'NEMAZAT NEZAPISOVAT'!Q163)</f>
        <v/>
      </c>
      <c r="G163" s="13" t="str">
        <f aca="false">IF(ISBLANK('NEMAZAT NEZAPISOVAT'!AF163),"",'NEMAZAT NEZAPISOVAT'!AF163)</f>
        <v/>
      </c>
      <c r="H163" s="13" t="str">
        <f aca="false">IF(ISBLANK('NEMAZAT NEZAPISOVAT'!BI163),"",'NEMAZAT NEZAPISOVAT'!BI163)</f>
        <v/>
      </c>
      <c r="I163" s="13" t="str">
        <f aca="false">IF(ISBLANK('NEMAZAT NEZAPISOVAT'!E163),"",'NEMAZAT NEZAPISOVAT'!E163)</f>
        <v/>
      </c>
      <c r="J163" s="13" t="str">
        <f aca="false">IF(ISBLANK('NEMAZAT NEZAPISOVAT'!BP163),"",'NEMAZAT NEZAPISOVAT'!BP163)</f>
        <v/>
      </c>
      <c r="K163" s="13" t="str">
        <f aca="false">IF(ISBLANK('NEMAZAT NEZAPISOVAT'!BU163),"",'NEMAZAT NEZAPISOVAT'!BU163)</f>
        <v/>
      </c>
      <c r="L163" s="14" t="str">
        <f aca="false">IF(ISBLANK('NEMAZAT NEZAPISOVAT'!BS163),"",'NEMAZAT NEZAPISOVAT'!BS163)</f>
        <v/>
      </c>
      <c r="M163" s="14" t="str">
        <f aca="false">IF(ISBLANK('NEMAZAT NEZAPISOVAT'!BT163),"",'NEMAZAT NEZAPISOVAT'!BT163)</f>
        <v/>
      </c>
    </row>
    <row r="164" customFormat="false" ht="18" hidden="false" customHeight="false" outlineLevel="0" collapsed="false">
      <c r="A164" s="12" t="str">
        <f aca="false">IF(ISBLANK('NEMAZAT NEZAPISOVAT'!A164),"",'NEMAZAT NEZAPISOVAT'!A164)</f>
        <v/>
      </c>
      <c r="B164" s="13" t="str">
        <f aca="false">IF(ISBLANK('NEMAZAT NEZAPISOVAT'!K164),"",'NEMAZAT NEZAPISOVAT'!K164)</f>
        <v/>
      </c>
      <c r="C164" s="13" t="str">
        <f aca="false">IF(ISBLANK('NEMAZAT NEZAPISOVAT'!N164),"",'NEMAZAT NEZAPISOVAT'!N164)</f>
        <v/>
      </c>
      <c r="D164" s="13" t="str">
        <f aca="false">IF(ISBLANK('NEMAZAT NEZAPISOVAT'!O164),"",'NEMAZAT NEZAPISOVAT'!O164)</f>
        <v/>
      </c>
      <c r="E164" s="13" t="str">
        <f aca="false">IF(ISBLANK('NEMAZAT NEZAPISOVAT'!P164),"",'NEMAZAT NEZAPISOVAT'!P164)</f>
        <v/>
      </c>
      <c r="F164" s="13" t="str">
        <f aca="false">IF(ISBLANK('NEMAZAT NEZAPISOVAT'!Q164),"",'NEMAZAT NEZAPISOVAT'!Q164)</f>
        <v/>
      </c>
      <c r="G164" s="13" t="str">
        <f aca="false">IF(ISBLANK('NEMAZAT NEZAPISOVAT'!AF164),"",'NEMAZAT NEZAPISOVAT'!AF164)</f>
        <v/>
      </c>
      <c r="H164" s="13" t="str">
        <f aca="false">IF(ISBLANK('NEMAZAT NEZAPISOVAT'!BI164),"",'NEMAZAT NEZAPISOVAT'!BI164)</f>
        <v/>
      </c>
      <c r="I164" s="13" t="str">
        <f aca="false">IF(ISBLANK('NEMAZAT NEZAPISOVAT'!E164),"",'NEMAZAT NEZAPISOVAT'!E164)</f>
        <v/>
      </c>
      <c r="J164" s="13" t="str">
        <f aca="false">IF(ISBLANK('NEMAZAT NEZAPISOVAT'!BP164),"",'NEMAZAT NEZAPISOVAT'!BP164)</f>
        <v/>
      </c>
      <c r="K164" s="13" t="str">
        <f aca="false">IF(ISBLANK('NEMAZAT NEZAPISOVAT'!BU164),"",'NEMAZAT NEZAPISOVAT'!BU164)</f>
        <v/>
      </c>
      <c r="L164" s="14" t="str">
        <f aca="false">IF(ISBLANK('NEMAZAT NEZAPISOVAT'!BS164),"",'NEMAZAT NEZAPISOVAT'!BS164)</f>
        <v/>
      </c>
      <c r="M164" s="14" t="str">
        <f aca="false">IF(ISBLANK('NEMAZAT NEZAPISOVAT'!BT164),"",'NEMAZAT NEZAPISOVAT'!BT164)</f>
        <v/>
      </c>
    </row>
    <row r="165" customFormat="false" ht="18" hidden="false" customHeight="false" outlineLevel="0" collapsed="false">
      <c r="A165" s="12" t="str">
        <f aca="false">IF(ISBLANK('NEMAZAT NEZAPISOVAT'!A165),"",'NEMAZAT NEZAPISOVAT'!A165)</f>
        <v/>
      </c>
      <c r="B165" s="13" t="str">
        <f aca="false">IF(ISBLANK('NEMAZAT NEZAPISOVAT'!K165),"",'NEMAZAT NEZAPISOVAT'!K165)</f>
        <v/>
      </c>
      <c r="C165" s="13" t="str">
        <f aca="false">IF(ISBLANK('NEMAZAT NEZAPISOVAT'!N165),"",'NEMAZAT NEZAPISOVAT'!N165)</f>
        <v/>
      </c>
      <c r="D165" s="13" t="str">
        <f aca="false">IF(ISBLANK('NEMAZAT NEZAPISOVAT'!O165),"",'NEMAZAT NEZAPISOVAT'!O165)</f>
        <v/>
      </c>
      <c r="E165" s="13" t="str">
        <f aca="false">IF(ISBLANK('NEMAZAT NEZAPISOVAT'!P165),"",'NEMAZAT NEZAPISOVAT'!P165)</f>
        <v/>
      </c>
      <c r="F165" s="13" t="str">
        <f aca="false">IF(ISBLANK('NEMAZAT NEZAPISOVAT'!Q165),"",'NEMAZAT NEZAPISOVAT'!Q165)</f>
        <v/>
      </c>
      <c r="G165" s="13" t="str">
        <f aca="false">IF(ISBLANK('NEMAZAT NEZAPISOVAT'!AF165),"",'NEMAZAT NEZAPISOVAT'!AF165)</f>
        <v/>
      </c>
      <c r="H165" s="13" t="str">
        <f aca="false">IF(ISBLANK('NEMAZAT NEZAPISOVAT'!BI165),"",'NEMAZAT NEZAPISOVAT'!BI165)</f>
        <v/>
      </c>
      <c r="I165" s="13" t="str">
        <f aca="false">IF(ISBLANK('NEMAZAT NEZAPISOVAT'!E165),"",'NEMAZAT NEZAPISOVAT'!E165)</f>
        <v/>
      </c>
      <c r="J165" s="13" t="str">
        <f aca="false">IF(ISBLANK('NEMAZAT NEZAPISOVAT'!BP165),"",'NEMAZAT NEZAPISOVAT'!BP165)</f>
        <v/>
      </c>
      <c r="K165" s="13" t="str">
        <f aca="false">IF(ISBLANK('NEMAZAT NEZAPISOVAT'!BU165),"",'NEMAZAT NEZAPISOVAT'!BU165)</f>
        <v/>
      </c>
      <c r="L165" s="14" t="str">
        <f aca="false">IF(ISBLANK('NEMAZAT NEZAPISOVAT'!BS165),"",'NEMAZAT NEZAPISOVAT'!BS165)</f>
        <v/>
      </c>
      <c r="M165" s="14" t="str">
        <f aca="false">IF(ISBLANK('NEMAZAT NEZAPISOVAT'!BT165),"",'NEMAZAT NEZAPISOVAT'!BT165)</f>
        <v/>
      </c>
    </row>
    <row r="166" customFormat="false" ht="18" hidden="false" customHeight="false" outlineLevel="0" collapsed="false">
      <c r="A166" s="12" t="str">
        <f aca="false">IF(ISBLANK('NEMAZAT NEZAPISOVAT'!A166),"",'NEMAZAT NEZAPISOVAT'!A166)</f>
        <v/>
      </c>
      <c r="B166" s="13" t="str">
        <f aca="false">IF(ISBLANK('NEMAZAT NEZAPISOVAT'!K166),"",'NEMAZAT NEZAPISOVAT'!K166)</f>
        <v/>
      </c>
      <c r="C166" s="13" t="str">
        <f aca="false">IF(ISBLANK('NEMAZAT NEZAPISOVAT'!N166),"",'NEMAZAT NEZAPISOVAT'!N166)</f>
        <v/>
      </c>
      <c r="D166" s="13" t="str">
        <f aca="false">IF(ISBLANK('NEMAZAT NEZAPISOVAT'!O166),"",'NEMAZAT NEZAPISOVAT'!O166)</f>
        <v/>
      </c>
      <c r="E166" s="13" t="str">
        <f aca="false">IF(ISBLANK('NEMAZAT NEZAPISOVAT'!P166),"",'NEMAZAT NEZAPISOVAT'!P166)</f>
        <v/>
      </c>
      <c r="F166" s="13" t="str">
        <f aca="false">IF(ISBLANK('NEMAZAT NEZAPISOVAT'!Q166),"",'NEMAZAT NEZAPISOVAT'!Q166)</f>
        <v/>
      </c>
      <c r="G166" s="13" t="str">
        <f aca="false">IF(ISBLANK('NEMAZAT NEZAPISOVAT'!AF166),"",'NEMAZAT NEZAPISOVAT'!AF166)</f>
        <v/>
      </c>
      <c r="H166" s="13" t="str">
        <f aca="false">IF(ISBLANK('NEMAZAT NEZAPISOVAT'!BI166),"",'NEMAZAT NEZAPISOVAT'!BI166)</f>
        <v/>
      </c>
      <c r="I166" s="13" t="str">
        <f aca="false">IF(ISBLANK('NEMAZAT NEZAPISOVAT'!E166),"",'NEMAZAT NEZAPISOVAT'!E166)</f>
        <v/>
      </c>
      <c r="J166" s="13" t="str">
        <f aca="false">IF(ISBLANK('NEMAZAT NEZAPISOVAT'!BP166),"",'NEMAZAT NEZAPISOVAT'!BP166)</f>
        <v/>
      </c>
      <c r="K166" s="13" t="str">
        <f aca="false">IF(ISBLANK('NEMAZAT NEZAPISOVAT'!BU166),"",'NEMAZAT NEZAPISOVAT'!BU166)</f>
        <v/>
      </c>
      <c r="L166" s="14" t="str">
        <f aca="false">IF(ISBLANK('NEMAZAT NEZAPISOVAT'!BS166),"",'NEMAZAT NEZAPISOVAT'!BS166)</f>
        <v/>
      </c>
      <c r="M166" s="14" t="str">
        <f aca="false">IF(ISBLANK('NEMAZAT NEZAPISOVAT'!BT166),"",'NEMAZAT NEZAPISOVAT'!BT166)</f>
        <v/>
      </c>
    </row>
    <row r="167" customFormat="false" ht="18" hidden="false" customHeight="false" outlineLevel="0" collapsed="false">
      <c r="A167" s="12" t="str">
        <f aca="false">IF(ISBLANK('NEMAZAT NEZAPISOVAT'!A167),"",'NEMAZAT NEZAPISOVAT'!A167)</f>
        <v/>
      </c>
      <c r="B167" s="13" t="str">
        <f aca="false">IF(ISBLANK('NEMAZAT NEZAPISOVAT'!K167),"",'NEMAZAT NEZAPISOVAT'!K167)</f>
        <v/>
      </c>
      <c r="C167" s="13" t="str">
        <f aca="false">IF(ISBLANK('NEMAZAT NEZAPISOVAT'!N167),"",'NEMAZAT NEZAPISOVAT'!N167)</f>
        <v/>
      </c>
      <c r="D167" s="13" t="str">
        <f aca="false">IF(ISBLANK('NEMAZAT NEZAPISOVAT'!O167),"",'NEMAZAT NEZAPISOVAT'!O167)</f>
        <v/>
      </c>
      <c r="E167" s="13" t="str">
        <f aca="false">IF(ISBLANK('NEMAZAT NEZAPISOVAT'!P167),"",'NEMAZAT NEZAPISOVAT'!P167)</f>
        <v/>
      </c>
      <c r="F167" s="13" t="str">
        <f aca="false">IF(ISBLANK('NEMAZAT NEZAPISOVAT'!Q167),"",'NEMAZAT NEZAPISOVAT'!Q167)</f>
        <v/>
      </c>
      <c r="G167" s="13" t="str">
        <f aca="false">IF(ISBLANK('NEMAZAT NEZAPISOVAT'!AF167),"",'NEMAZAT NEZAPISOVAT'!AF167)</f>
        <v/>
      </c>
      <c r="H167" s="13" t="str">
        <f aca="false">IF(ISBLANK('NEMAZAT NEZAPISOVAT'!BI167),"",'NEMAZAT NEZAPISOVAT'!BI167)</f>
        <v/>
      </c>
      <c r="I167" s="13" t="str">
        <f aca="false">IF(ISBLANK('NEMAZAT NEZAPISOVAT'!E167),"",'NEMAZAT NEZAPISOVAT'!E167)</f>
        <v/>
      </c>
      <c r="J167" s="13" t="str">
        <f aca="false">IF(ISBLANK('NEMAZAT NEZAPISOVAT'!BP167),"",'NEMAZAT NEZAPISOVAT'!BP167)</f>
        <v/>
      </c>
      <c r="K167" s="13" t="str">
        <f aca="false">IF(ISBLANK('NEMAZAT NEZAPISOVAT'!BU167),"",'NEMAZAT NEZAPISOVAT'!BU167)</f>
        <v/>
      </c>
      <c r="L167" s="14" t="str">
        <f aca="false">IF(ISBLANK('NEMAZAT NEZAPISOVAT'!BS167),"",'NEMAZAT NEZAPISOVAT'!BS167)</f>
        <v/>
      </c>
      <c r="M167" s="14" t="str">
        <f aca="false">IF(ISBLANK('NEMAZAT NEZAPISOVAT'!BT167),"",'NEMAZAT NEZAPISOVAT'!BT167)</f>
        <v/>
      </c>
    </row>
    <row r="168" customFormat="false" ht="18" hidden="false" customHeight="false" outlineLevel="0" collapsed="false">
      <c r="A168" s="12" t="str">
        <f aca="false">IF(ISBLANK('NEMAZAT NEZAPISOVAT'!A168),"",'NEMAZAT NEZAPISOVAT'!A168)</f>
        <v/>
      </c>
      <c r="B168" s="13" t="str">
        <f aca="false">IF(ISBLANK('NEMAZAT NEZAPISOVAT'!K168),"",'NEMAZAT NEZAPISOVAT'!K168)</f>
        <v/>
      </c>
      <c r="C168" s="13" t="str">
        <f aca="false">IF(ISBLANK('NEMAZAT NEZAPISOVAT'!N168),"",'NEMAZAT NEZAPISOVAT'!N168)</f>
        <v/>
      </c>
      <c r="D168" s="13" t="str">
        <f aca="false">IF(ISBLANK('NEMAZAT NEZAPISOVAT'!O168),"",'NEMAZAT NEZAPISOVAT'!O168)</f>
        <v/>
      </c>
      <c r="E168" s="13" t="str">
        <f aca="false">IF(ISBLANK('NEMAZAT NEZAPISOVAT'!P168),"",'NEMAZAT NEZAPISOVAT'!P168)</f>
        <v/>
      </c>
      <c r="F168" s="13" t="str">
        <f aca="false">IF(ISBLANK('NEMAZAT NEZAPISOVAT'!Q168),"",'NEMAZAT NEZAPISOVAT'!Q168)</f>
        <v/>
      </c>
      <c r="G168" s="13" t="str">
        <f aca="false">IF(ISBLANK('NEMAZAT NEZAPISOVAT'!AF168),"",'NEMAZAT NEZAPISOVAT'!AF168)</f>
        <v/>
      </c>
      <c r="H168" s="13" t="str">
        <f aca="false">IF(ISBLANK('NEMAZAT NEZAPISOVAT'!BI168),"",'NEMAZAT NEZAPISOVAT'!BI168)</f>
        <v/>
      </c>
      <c r="I168" s="13" t="str">
        <f aca="false">IF(ISBLANK('NEMAZAT NEZAPISOVAT'!E168),"",'NEMAZAT NEZAPISOVAT'!E168)</f>
        <v/>
      </c>
      <c r="J168" s="13" t="str">
        <f aca="false">IF(ISBLANK('NEMAZAT NEZAPISOVAT'!BP168),"",'NEMAZAT NEZAPISOVAT'!BP168)</f>
        <v/>
      </c>
      <c r="K168" s="13" t="str">
        <f aca="false">IF(ISBLANK('NEMAZAT NEZAPISOVAT'!BU168),"",'NEMAZAT NEZAPISOVAT'!BU168)</f>
        <v/>
      </c>
      <c r="L168" s="14" t="str">
        <f aca="false">IF(ISBLANK('NEMAZAT NEZAPISOVAT'!BS168),"",'NEMAZAT NEZAPISOVAT'!BS168)</f>
        <v/>
      </c>
      <c r="M168" s="14" t="str">
        <f aca="false">IF(ISBLANK('NEMAZAT NEZAPISOVAT'!BT168),"",'NEMAZAT NEZAPISOVAT'!BT168)</f>
        <v/>
      </c>
    </row>
    <row r="169" customFormat="false" ht="18" hidden="false" customHeight="false" outlineLevel="0" collapsed="false">
      <c r="A169" s="12" t="str">
        <f aca="false">IF(ISBLANK('NEMAZAT NEZAPISOVAT'!A169),"",'NEMAZAT NEZAPISOVAT'!A169)</f>
        <v/>
      </c>
      <c r="B169" s="13" t="str">
        <f aca="false">IF(ISBLANK('NEMAZAT NEZAPISOVAT'!K169),"",'NEMAZAT NEZAPISOVAT'!K169)</f>
        <v/>
      </c>
      <c r="C169" s="13" t="str">
        <f aca="false">IF(ISBLANK('NEMAZAT NEZAPISOVAT'!N169),"",'NEMAZAT NEZAPISOVAT'!N169)</f>
        <v/>
      </c>
      <c r="D169" s="13" t="str">
        <f aca="false">IF(ISBLANK('NEMAZAT NEZAPISOVAT'!O169),"",'NEMAZAT NEZAPISOVAT'!O169)</f>
        <v/>
      </c>
      <c r="E169" s="13" t="str">
        <f aca="false">IF(ISBLANK('NEMAZAT NEZAPISOVAT'!P169),"",'NEMAZAT NEZAPISOVAT'!P169)</f>
        <v/>
      </c>
      <c r="F169" s="13" t="str">
        <f aca="false">IF(ISBLANK('NEMAZAT NEZAPISOVAT'!Q169),"",'NEMAZAT NEZAPISOVAT'!Q169)</f>
        <v/>
      </c>
      <c r="G169" s="13" t="str">
        <f aca="false">IF(ISBLANK('NEMAZAT NEZAPISOVAT'!AF169),"",'NEMAZAT NEZAPISOVAT'!AF169)</f>
        <v/>
      </c>
      <c r="H169" s="13" t="str">
        <f aca="false">IF(ISBLANK('NEMAZAT NEZAPISOVAT'!BI169),"",'NEMAZAT NEZAPISOVAT'!BI169)</f>
        <v/>
      </c>
      <c r="I169" s="13" t="str">
        <f aca="false">IF(ISBLANK('NEMAZAT NEZAPISOVAT'!E169),"",'NEMAZAT NEZAPISOVAT'!E169)</f>
        <v/>
      </c>
      <c r="J169" s="13" t="str">
        <f aca="false">IF(ISBLANK('NEMAZAT NEZAPISOVAT'!BP169),"",'NEMAZAT NEZAPISOVAT'!BP169)</f>
        <v/>
      </c>
      <c r="K169" s="13" t="str">
        <f aca="false">IF(ISBLANK('NEMAZAT NEZAPISOVAT'!BU169),"",'NEMAZAT NEZAPISOVAT'!BU169)</f>
        <v/>
      </c>
      <c r="L169" s="14" t="str">
        <f aca="false">IF(ISBLANK('NEMAZAT NEZAPISOVAT'!BS169),"",'NEMAZAT NEZAPISOVAT'!BS169)</f>
        <v/>
      </c>
      <c r="M169" s="14" t="str">
        <f aca="false">IF(ISBLANK('NEMAZAT NEZAPISOVAT'!BT169),"",'NEMAZAT NEZAPISOVAT'!BT169)</f>
        <v/>
      </c>
    </row>
    <row r="170" customFormat="false" ht="18" hidden="false" customHeight="false" outlineLevel="0" collapsed="false">
      <c r="A170" s="12" t="str">
        <f aca="false">IF(ISBLANK('NEMAZAT NEZAPISOVAT'!A170),"",'NEMAZAT NEZAPISOVAT'!A170)</f>
        <v/>
      </c>
      <c r="B170" s="13" t="str">
        <f aca="false">IF(ISBLANK('NEMAZAT NEZAPISOVAT'!K170),"",'NEMAZAT NEZAPISOVAT'!K170)</f>
        <v/>
      </c>
      <c r="C170" s="13" t="str">
        <f aca="false">IF(ISBLANK('NEMAZAT NEZAPISOVAT'!N170),"",'NEMAZAT NEZAPISOVAT'!N170)</f>
        <v/>
      </c>
      <c r="D170" s="13" t="str">
        <f aca="false">IF(ISBLANK('NEMAZAT NEZAPISOVAT'!O170),"",'NEMAZAT NEZAPISOVAT'!O170)</f>
        <v/>
      </c>
      <c r="E170" s="13" t="str">
        <f aca="false">IF(ISBLANK('NEMAZAT NEZAPISOVAT'!P170),"",'NEMAZAT NEZAPISOVAT'!P170)</f>
        <v/>
      </c>
      <c r="F170" s="13" t="str">
        <f aca="false">IF(ISBLANK('NEMAZAT NEZAPISOVAT'!Q170),"",'NEMAZAT NEZAPISOVAT'!Q170)</f>
        <v/>
      </c>
      <c r="G170" s="13" t="str">
        <f aca="false">IF(ISBLANK('NEMAZAT NEZAPISOVAT'!AF170),"",'NEMAZAT NEZAPISOVAT'!AF170)</f>
        <v/>
      </c>
      <c r="H170" s="13" t="str">
        <f aca="false">IF(ISBLANK('NEMAZAT NEZAPISOVAT'!BI170),"",'NEMAZAT NEZAPISOVAT'!BI170)</f>
        <v/>
      </c>
      <c r="I170" s="13" t="str">
        <f aca="false">IF(ISBLANK('NEMAZAT NEZAPISOVAT'!E170),"",'NEMAZAT NEZAPISOVAT'!E170)</f>
        <v/>
      </c>
      <c r="J170" s="13" t="str">
        <f aca="false">IF(ISBLANK('NEMAZAT NEZAPISOVAT'!BP170),"",'NEMAZAT NEZAPISOVAT'!BP170)</f>
        <v/>
      </c>
      <c r="K170" s="13" t="str">
        <f aca="false">IF(ISBLANK('NEMAZAT NEZAPISOVAT'!BU170),"",'NEMAZAT NEZAPISOVAT'!BU170)</f>
        <v/>
      </c>
      <c r="L170" s="14" t="str">
        <f aca="false">IF(ISBLANK('NEMAZAT NEZAPISOVAT'!BS170),"",'NEMAZAT NEZAPISOVAT'!BS170)</f>
        <v/>
      </c>
      <c r="M170" s="14" t="str">
        <f aca="false">IF(ISBLANK('NEMAZAT NEZAPISOVAT'!BT170),"",'NEMAZAT NEZAPISOVAT'!BT170)</f>
        <v/>
      </c>
    </row>
    <row r="171" customFormat="false" ht="18" hidden="false" customHeight="false" outlineLevel="0" collapsed="false">
      <c r="A171" s="12" t="str">
        <f aca="false">IF(ISBLANK('NEMAZAT NEZAPISOVAT'!A171),"",'NEMAZAT NEZAPISOVAT'!A171)</f>
        <v/>
      </c>
      <c r="B171" s="13" t="str">
        <f aca="false">IF(ISBLANK('NEMAZAT NEZAPISOVAT'!K171),"",'NEMAZAT NEZAPISOVAT'!K171)</f>
        <v/>
      </c>
      <c r="C171" s="13" t="str">
        <f aca="false">IF(ISBLANK('NEMAZAT NEZAPISOVAT'!N171),"",'NEMAZAT NEZAPISOVAT'!N171)</f>
        <v/>
      </c>
      <c r="D171" s="13" t="str">
        <f aca="false">IF(ISBLANK('NEMAZAT NEZAPISOVAT'!O171),"",'NEMAZAT NEZAPISOVAT'!O171)</f>
        <v/>
      </c>
      <c r="E171" s="13" t="str">
        <f aca="false">IF(ISBLANK('NEMAZAT NEZAPISOVAT'!P171),"",'NEMAZAT NEZAPISOVAT'!P171)</f>
        <v/>
      </c>
      <c r="F171" s="13" t="str">
        <f aca="false">IF(ISBLANK('NEMAZAT NEZAPISOVAT'!Q171),"",'NEMAZAT NEZAPISOVAT'!Q171)</f>
        <v/>
      </c>
      <c r="G171" s="13" t="str">
        <f aca="false">IF(ISBLANK('NEMAZAT NEZAPISOVAT'!AF171),"",'NEMAZAT NEZAPISOVAT'!AF171)</f>
        <v/>
      </c>
      <c r="H171" s="13" t="str">
        <f aca="false">IF(ISBLANK('NEMAZAT NEZAPISOVAT'!BI171),"",'NEMAZAT NEZAPISOVAT'!BI171)</f>
        <v/>
      </c>
      <c r="I171" s="13" t="str">
        <f aca="false">IF(ISBLANK('NEMAZAT NEZAPISOVAT'!E171),"",'NEMAZAT NEZAPISOVAT'!E171)</f>
        <v/>
      </c>
      <c r="J171" s="13" t="str">
        <f aca="false">IF(ISBLANK('NEMAZAT NEZAPISOVAT'!BP171),"",'NEMAZAT NEZAPISOVAT'!BP171)</f>
        <v/>
      </c>
      <c r="K171" s="13" t="str">
        <f aca="false">IF(ISBLANK('NEMAZAT NEZAPISOVAT'!BU171),"",'NEMAZAT NEZAPISOVAT'!BU171)</f>
        <v/>
      </c>
      <c r="L171" s="14" t="str">
        <f aca="false">IF(ISBLANK('NEMAZAT NEZAPISOVAT'!BS171),"",'NEMAZAT NEZAPISOVAT'!BS171)</f>
        <v/>
      </c>
      <c r="M171" s="14" t="str">
        <f aca="false">IF(ISBLANK('NEMAZAT NEZAPISOVAT'!BT171),"",'NEMAZAT NEZAPISOVAT'!BT171)</f>
        <v/>
      </c>
    </row>
    <row r="172" customFormat="false" ht="18" hidden="false" customHeight="false" outlineLevel="0" collapsed="false">
      <c r="A172" s="12" t="str">
        <f aca="false">IF(ISBLANK('NEMAZAT NEZAPISOVAT'!A172),"",'NEMAZAT NEZAPISOVAT'!A172)</f>
        <v/>
      </c>
      <c r="B172" s="13" t="str">
        <f aca="false">IF(ISBLANK('NEMAZAT NEZAPISOVAT'!K172),"",'NEMAZAT NEZAPISOVAT'!K172)</f>
        <v/>
      </c>
      <c r="C172" s="13" t="str">
        <f aca="false">IF(ISBLANK('NEMAZAT NEZAPISOVAT'!N172),"",'NEMAZAT NEZAPISOVAT'!N172)</f>
        <v/>
      </c>
      <c r="D172" s="13" t="str">
        <f aca="false">IF(ISBLANK('NEMAZAT NEZAPISOVAT'!O172),"",'NEMAZAT NEZAPISOVAT'!O172)</f>
        <v/>
      </c>
      <c r="E172" s="13" t="str">
        <f aca="false">IF(ISBLANK('NEMAZAT NEZAPISOVAT'!P172),"",'NEMAZAT NEZAPISOVAT'!P172)</f>
        <v/>
      </c>
      <c r="F172" s="13" t="str">
        <f aca="false">IF(ISBLANK('NEMAZAT NEZAPISOVAT'!Q172),"",'NEMAZAT NEZAPISOVAT'!Q172)</f>
        <v/>
      </c>
      <c r="G172" s="13" t="str">
        <f aca="false">IF(ISBLANK('NEMAZAT NEZAPISOVAT'!AF172),"",'NEMAZAT NEZAPISOVAT'!AF172)</f>
        <v/>
      </c>
      <c r="H172" s="13" t="str">
        <f aca="false">IF(ISBLANK('NEMAZAT NEZAPISOVAT'!BI172),"",'NEMAZAT NEZAPISOVAT'!BI172)</f>
        <v/>
      </c>
      <c r="I172" s="13" t="str">
        <f aca="false">IF(ISBLANK('NEMAZAT NEZAPISOVAT'!E172),"",'NEMAZAT NEZAPISOVAT'!E172)</f>
        <v/>
      </c>
      <c r="J172" s="13" t="str">
        <f aca="false">IF(ISBLANK('NEMAZAT NEZAPISOVAT'!BP172),"",'NEMAZAT NEZAPISOVAT'!BP172)</f>
        <v/>
      </c>
      <c r="K172" s="13" t="str">
        <f aca="false">IF(ISBLANK('NEMAZAT NEZAPISOVAT'!BU172),"",'NEMAZAT NEZAPISOVAT'!BU172)</f>
        <v/>
      </c>
      <c r="L172" s="14" t="str">
        <f aca="false">IF(ISBLANK('NEMAZAT NEZAPISOVAT'!BS172),"",'NEMAZAT NEZAPISOVAT'!BS172)</f>
        <v/>
      </c>
      <c r="M172" s="14" t="str">
        <f aca="false">IF(ISBLANK('NEMAZAT NEZAPISOVAT'!BT172),"",'NEMAZAT NEZAPISOVAT'!BT172)</f>
        <v/>
      </c>
    </row>
    <row r="173" customFormat="false" ht="18" hidden="false" customHeight="false" outlineLevel="0" collapsed="false">
      <c r="A173" s="12" t="str">
        <f aca="false">IF(ISBLANK('NEMAZAT NEZAPISOVAT'!A173),"",'NEMAZAT NEZAPISOVAT'!A173)</f>
        <v/>
      </c>
      <c r="B173" s="13" t="str">
        <f aca="false">IF(ISBLANK('NEMAZAT NEZAPISOVAT'!K173),"",'NEMAZAT NEZAPISOVAT'!K173)</f>
        <v/>
      </c>
      <c r="C173" s="13" t="str">
        <f aca="false">IF(ISBLANK('NEMAZAT NEZAPISOVAT'!N173),"",'NEMAZAT NEZAPISOVAT'!N173)</f>
        <v/>
      </c>
      <c r="D173" s="13" t="str">
        <f aca="false">IF(ISBLANK('NEMAZAT NEZAPISOVAT'!O173),"",'NEMAZAT NEZAPISOVAT'!O173)</f>
        <v/>
      </c>
      <c r="E173" s="13" t="str">
        <f aca="false">IF(ISBLANK('NEMAZAT NEZAPISOVAT'!P173),"",'NEMAZAT NEZAPISOVAT'!P173)</f>
        <v/>
      </c>
      <c r="F173" s="13" t="str">
        <f aca="false">IF(ISBLANK('NEMAZAT NEZAPISOVAT'!Q173),"",'NEMAZAT NEZAPISOVAT'!Q173)</f>
        <v/>
      </c>
      <c r="G173" s="13" t="str">
        <f aca="false">IF(ISBLANK('NEMAZAT NEZAPISOVAT'!AF173),"",'NEMAZAT NEZAPISOVAT'!AF173)</f>
        <v/>
      </c>
      <c r="H173" s="13" t="str">
        <f aca="false">IF(ISBLANK('NEMAZAT NEZAPISOVAT'!BI173),"",'NEMAZAT NEZAPISOVAT'!BI173)</f>
        <v/>
      </c>
      <c r="I173" s="13" t="str">
        <f aca="false">IF(ISBLANK('NEMAZAT NEZAPISOVAT'!E173),"",'NEMAZAT NEZAPISOVAT'!E173)</f>
        <v/>
      </c>
      <c r="J173" s="13" t="str">
        <f aca="false">IF(ISBLANK('NEMAZAT NEZAPISOVAT'!BP173),"",'NEMAZAT NEZAPISOVAT'!BP173)</f>
        <v/>
      </c>
      <c r="K173" s="13" t="str">
        <f aca="false">IF(ISBLANK('NEMAZAT NEZAPISOVAT'!BU173),"",'NEMAZAT NEZAPISOVAT'!BU173)</f>
        <v/>
      </c>
      <c r="L173" s="14" t="str">
        <f aca="false">IF(ISBLANK('NEMAZAT NEZAPISOVAT'!BS173),"",'NEMAZAT NEZAPISOVAT'!BS173)</f>
        <v/>
      </c>
      <c r="M173" s="14" t="str">
        <f aca="false">IF(ISBLANK('NEMAZAT NEZAPISOVAT'!BT173),"",'NEMAZAT NEZAPISOVAT'!BT173)</f>
        <v/>
      </c>
    </row>
    <row r="174" customFormat="false" ht="18" hidden="false" customHeight="false" outlineLevel="0" collapsed="false">
      <c r="A174" s="12" t="str">
        <f aca="false">IF(ISBLANK('NEMAZAT NEZAPISOVAT'!A174),"",'NEMAZAT NEZAPISOVAT'!A174)</f>
        <v/>
      </c>
      <c r="B174" s="13" t="str">
        <f aca="false">IF(ISBLANK('NEMAZAT NEZAPISOVAT'!K174),"",'NEMAZAT NEZAPISOVAT'!K174)</f>
        <v/>
      </c>
      <c r="C174" s="13" t="str">
        <f aca="false">IF(ISBLANK('NEMAZAT NEZAPISOVAT'!N174),"",'NEMAZAT NEZAPISOVAT'!N174)</f>
        <v/>
      </c>
      <c r="D174" s="13" t="str">
        <f aca="false">IF(ISBLANK('NEMAZAT NEZAPISOVAT'!O174),"",'NEMAZAT NEZAPISOVAT'!O174)</f>
        <v/>
      </c>
      <c r="E174" s="13" t="str">
        <f aca="false">IF(ISBLANK('NEMAZAT NEZAPISOVAT'!P174),"",'NEMAZAT NEZAPISOVAT'!P174)</f>
        <v/>
      </c>
      <c r="F174" s="13" t="str">
        <f aca="false">IF(ISBLANK('NEMAZAT NEZAPISOVAT'!Q174),"",'NEMAZAT NEZAPISOVAT'!Q174)</f>
        <v/>
      </c>
      <c r="G174" s="13" t="str">
        <f aca="false">IF(ISBLANK('NEMAZAT NEZAPISOVAT'!AF174),"",'NEMAZAT NEZAPISOVAT'!AF174)</f>
        <v/>
      </c>
      <c r="H174" s="13" t="str">
        <f aca="false">IF(ISBLANK('NEMAZAT NEZAPISOVAT'!BI174),"",'NEMAZAT NEZAPISOVAT'!BI174)</f>
        <v/>
      </c>
      <c r="I174" s="13" t="str">
        <f aca="false">IF(ISBLANK('NEMAZAT NEZAPISOVAT'!E174),"",'NEMAZAT NEZAPISOVAT'!E174)</f>
        <v/>
      </c>
      <c r="J174" s="13" t="str">
        <f aca="false">IF(ISBLANK('NEMAZAT NEZAPISOVAT'!BP174),"",'NEMAZAT NEZAPISOVAT'!BP174)</f>
        <v/>
      </c>
      <c r="K174" s="13" t="str">
        <f aca="false">IF(ISBLANK('NEMAZAT NEZAPISOVAT'!BU174),"",'NEMAZAT NEZAPISOVAT'!BU174)</f>
        <v/>
      </c>
      <c r="L174" s="14" t="str">
        <f aca="false">IF(ISBLANK('NEMAZAT NEZAPISOVAT'!BS174),"",'NEMAZAT NEZAPISOVAT'!BS174)</f>
        <v/>
      </c>
      <c r="M174" s="14" t="str">
        <f aca="false">IF(ISBLANK('NEMAZAT NEZAPISOVAT'!BT174),"",'NEMAZAT NEZAPISOVAT'!BT174)</f>
        <v/>
      </c>
    </row>
    <row r="175" customFormat="false" ht="18" hidden="false" customHeight="false" outlineLevel="0" collapsed="false">
      <c r="A175" s="12" t="str">
        <f aca="false">IF(ISBLANK('NEMAZAT NEZAPISOVAT'!A175),"",'NEMAZAT NEZAPISOVAT'!A175)</f>
        <v/>
      </c>
      <c r="B175" s="13" t="str">
        <f aca="false">IF(ISBLANK('NEMAZAT NEZAPISOVAT'!K175),"",'NEMAZAT NEZAPISOVAT'!K175)</f>
        <v/>
      </c>
      <c r="C175" s="13" t="str">
        <f aca="false">IF(ISBLANK('NEMAZAT NEZAPISOVAT'!N175),"",'NEMAZAT NEZAPISOVAT'!N175)</f>
        <v/>
      </c>
      <c r="D175" s="13" t="str">
        <f aca="false">IF(ISBLANK('NEMAZAT NEZAPISOVAT'!O175),"",'NEMAZAT NEZAPISOVAT'!O175)</f>
        <v/>
      </c>
      <c r="E175" s="13" t="str">
        <f aca="false">IF(ISBLANK('NEMAZAT NEZAPISOVAT'!P175),"",'NEMAZAT NEZAPISOVAT'!P175)</f>
        <v/>
      </c>
      <c r="F175" s="13" t="str">
        <f aca="false">IF(ISBLANK('NEMAZAT NEZAPISOVAT'!Q175),"",'NEMAZAT NEZAPISOVAT'!Q175)</f>
        <v/>
      </c>
      <c r="G175" s="13" t="str">
        <f aca="false">IF(ISBLANK('NEMAZAT NEZAPISOVAT'!AF175),"",'NEMAZAT NEZAPISOVAT'!AF175)</f>
        <v/>
      </c>
      <c r="H175" s="13" t="str">
        <f aca="false">IF(ISBLANK('NEMAZAT NEZAPISOVAT'!BI175),"",'NEMAZAT NEZAPISOVAT'!BI175)</f>
        <v/>
      </c>
      <c r="I175" s="13" t="str">
        <f aca="false">IF(ISBLANK('NEMAZAT NEZAPISOVAT'!E175),"",'NEMAZAT NEZAPISOVAT'!E175)</f>
        <v/>
      </c>
      <c r="J175" s="13" t="str">
        <f aca="false">IF(ISBLANK('NEMAZAT NEZAPISOVAT'!BP175),"",'NEMAZAT NEZAPISOVAT'!BP175)</f>
        <v/>
      </c>
      <c r="K175" s="13" t="str">
        <f aca="false">IF(ISBLANK('NEMAZAT NEZAPISOVAT'!BU175),"",'NEMAZAT NEZAPISOVAT'!BU175)</f>
        <v/>
      </c>
      <c r="L175" s="14" t="str">
        <f aca="false">IF(ISBLANK('NEMAZAT NEZAPISOVAT'!BS175),"",'NEMAZAT NEZAPISOVAT'!BS175)</f>
        <v/>
      </c>
      <c r="M175" s="14" t="str">
        <f aca="false">IF(ISBLANK('NEMAZAT NEZAPISOVAT'!BT175),"",'NEMAZAT NEZAPISOVAT'!BT175)</f>
        <v/>
      </c>
    </row>
    <row r="176" customFormat="false" ht="18" hidden="false" customHeight="false" outlineLevel="0" collapsed="false">
      <c r="A176" s="12" t="str">
        <f aca="false">IF(ISBLANK('NEMAZAT NEZAPISOVAT'!A176),"",'NEMAZAT NEZAPISOVAT'!A176)</f>
        <v/>
      </c>
      <c r="B176" s="13" t="str">
        <f aca="false">IF(ISBLANK('NEMAZAT NEZAPISOVAT'!K176),"",'NEMAZAT NEZAPISOVAT'!K176)</f>
        <v/>
      </c>
      <c r="C176" s="13" t="str">
        <f aca="false">IF(ISBLANK('NEMAZAT NEZAPISOVAT'!N176),"",'NEMAZAT NEZAPISOVAT'!N176)</f>
        <v/>
      </c>
      <c r="D176" s="13" t="str">
        <f aca="false">IF(ISBLANK('NEMAZAT NEZAPISOVAT'!O176),"",'NEMAZAT NEZAPISOVAT'!O176)</f>
        <v/>
      </c>
      <c r="E176" s="13" t="str">
        <f aca="false">IF(ISBLANK('NEMAZAT NEZAPISOVAT'!P176),"",'NEMAZAT NEZAPISOVAT'!P176)</f>
        <v/>
      </c>
      <c r="F176" s="13" t="str">
        <f aca="false">IF(ISBLANK('NEMAZAT NEZAPISOVAT'!Q176),"",'NEMAZAT NEZAPISOVAT'!Q176)</f>
        <v/>
      </c>
      <c r="G176" s="13" t="str">
        <f aca="false">IF(ISBLANK('NEMAZAT NEZAPISOVAT'!AF176),"",'NEMAZAT NEZAPISOVAT'!AF176)</f>
        <v/>
      </c>
      <c r="H176" s="13" t="str">
        <f aca="false">IF(ISBLANK('NEMAZAT NEZAPISOVAT'!BI176),"",'NEMAZAT NEZAPISOVAT'!BI176)</f>
        <v/>
      </c>
      <c r="I176" s="13" t="str">
        <f aca="false">IF(ISBLANK('NEMAZAT NEZAPISOVAT'!E176),"",'NEMAZAT NEZAPISOVAT'!E176)</f>
        <v/>
      </c>
      <c r="J176" s="13" t="str">
        <f aca="false">IF(ISBLANK('NEMAZAT NEZAPISOVAT'!BP176),"",'NEMAZAT NEZAPISOVAT'!BP176)</f>
        <v/>
      </c>
      <c r="K176" s="13" t="str">
        <f aca="false">IF(ISBLANK('NEMAZAT NEZAPISOVAT'!BU176),"",'NEMAZAT NEZAPISOVAT'!BU176)</f>
        <v/>
      </c>
      <c r="L176" s="14" t="str">
        <f aca="false">IF(ISBLANK('NEMAZAT NEZAPISOVAT'!BS176),"",'NEMAZAT NEZAPISOVAT'!BS176)</f>
        <v/>
      </c>
      <c r="M176" s="14" t="str">
        <f aca="false">IF(ISBLANK('NEMAZAT NEZAPISOVAT'!BT176),"",'NEMAZAT NEZAPISOVAT'!BT176)</f>
        <v/>
      </c>
    </row>
    <row r="177" customFormat="false" ht="18" hidden="false" customHeight="false" outlineLevel="0" collapsed="false">
      <c r="A177" s="12" t="str">
        <f aca="false">IF(ISBLANK('NEMAZAT NEZAPISOVAT'!A177),"",'NEMAZAT NEZAPISOVAT'!A177)</f>
        <v/>
      </c>
      <c r="B177" s="13" t="str">
        <f aca="false">IF(ISBLANK('NEMAZAT NEZAPISOVAT'!K177),"",'NEMAZAT NEZAPISOVAT'!K177)</f>
        <v/>
      </c>
      <c r="C177" s="13" t="str">
        <f aca="false">IF(ISBLANK('NEMAZAT NEZAPISOVAT'!N177),"",'NEMAZAT NEZAPISOVAT'!N177)</f>
        <v/>
      </c>
      <c r="D177" s="13" t="str">
        <f aca="false">IF(ISBLANK('NEMAZAT NEZAPISOVAT'!O177),"",'NEMAZAT NEZAPISOVAT'!O177)</f>
        <v/>
      </c>
      <c r="E177" s="13" t="str">
        <f aca="false">IF(ISBLANK('NEMAZAT NEZAPISOVAT'!P177),"",'NEMAZAT NEZAPISOVAT'!P177)</f>
        <v/>
      </c>
      <c r="F177" s="13" t="str">
        <f aca="false">IF(ISBLANK('NEMAZAT NEZAPISOVAT'!Q177),"",'NEMAZAT NEZAPISOVAT'!Q177)</f>
        <v/>
      </c>
      <c r="G177" s="13" t="str">
        <f aca="false">IF(ISBLANK('NEMAZAT NEZAPISOVAT'!AF177),"",'NEMAZAT NEZAPISOVAT'!AF177)</f>
        <v/>
      </c>
      <c r="H177" s="13" t="str">
        <f aca="false">IF(ISBLANK('NEMAZAT NEZAPISOVAT'!BI177),"",'NEMAZAT NEZAPISOVAT'!BI177)</f>
        <v/>
      </c>
      <c r="I177" s="13" t="str">
        <f aca="false">IF(ISBLANK('NEMAZAT NEZAPISOVAT'!E177),"",'NEMAZAT NEZAPISOVAT'!E177)</f>
        <v/>
      </c>
      <c r="J177" s="13" t="str">
        <f aca="false">IF(ISBLANK('NEMAZAT NEZAPISOVAT'!BP177),"",'NEMAZAT NEZAPISOVAT'!BP177)</f>
        <v/>
      </c>
      <c r="K177" s="13" t="str">
        <f aca="false">IF(ISBLANK('NEMAZAT NEZAPISOVAT'!BU177),"",'NEMAZAT NEZAPISOVAT'!BU177)</f>
        <v/>
      </c>
      <c r="L177" s="14" t="str">
        <f aca="false">IF(ISBLANK('NEMAZAT NEZAPISOVAT'!BS177),"",'NEMAZAT NEZAPISOVAT'!BS177)</f>
        <v/>
      </c>
      <c r="M177" s="14" t="str">
        <f aca="false">IF(ISBLANK('NEMAZAT NEZAPISOVAT'!BT177),"",'NEMAZAT NEZAPISOVAT'!BT177)</f>
        <v/>
      </c>
    </row>
    <row r="178" customFormat="false" ht="18" hidden="false" customHeight="false" outlineLevel="0" collapsed="false">
      <c r="A178" s="12" t="str">
        <f aca="false">IF(ISBLANK('NEMAZAT NEZAPISOVAT'!A178),"",'NEMAZAT NEZAPISOVAT'!A178)</f>
        <v/>
      </c>
      <c r="B178" s="13" t="str">
        <f aca="false">IF(ISBLANK('NEMAZAT NEZAPISOVAT'!K178),"",'NEMAZAT NEZAPISOVAT'!K178)</f>
        <v/>
      </c>
      <c r="C178" s="13" t="str">
        <f aca="false">IF(ISBLANK('NEMAZAT NEZAPISOVAT'!N178),"",'NEMAZAT NEZAPISOVAT'!N178)</f>
        <v/>
      </c>
      <c r="D178" s="13" t="str">
        <f aca="false">IF(ISBLANK('NEMAZAT NEZAPISOVAT'!O178),"",'NEMAZAT NEZAPISOVAT'!O178)</f>
        <v/>
      </c>
      <c r="E178" s="13" t="str">
        <f aca="false">IF(ISBLANK('NEMAZAT NEZAPISOVAT'!P178),"",'NEMAZAT NEZAPISOVAT'!P178)</f>
        <v/>
      </c>
      <c r="F178" s="13" t="str">
        <f aca="false">IF(ISBLANK('NEMAZAT NEZAPISOVAT'!Q178),"",'NEMAZAT NEZAPISOVAT'!Q178)</f>
        <v/>
      </c>
      <c r="G178" s="13" t="str">
        <f aca="false">IF(ISBLANK('NEMAZAT NEZAPISOVAT'!AF178),"",'NEMAZAT NEZAPISOVAT'!AF178)</f>
        <v/>
      </c>
      <c r="H178" s="13" t="str">
        <f aca="false">IF(ISBLANK('NEMAZAT NEZAPISOVAT'!BI178),"",'NEMAZAT NEZAPISOVAT'!BI178)</f>
        <v/>
      </c>
      <c r="I178" s="13" t="str">
        <f aca="false">IF(ISBLANK('NEMAZAT NEZAPISOVAT'!E178),"",'NEMAZAT NEZAPISOVAT'!E178)</f>
        <v/>
      </c>
      <c r="J178" s="13" t="str">
        <f aca="false">IF(ISBLANK('NEMAZAT NEZAPISOVAT'!BP178),"",'NEMAZAT NEZAPISOVAT'!BP178)</f>
        <v/>
      </c>
      <c r="K178" s="13" t="str">
        <f aca="false">IF(ISBLANK('NEMAZAT NEZAPISOVAT'!BU178),"",'NEMAZAT NEZAPISOVAT'!BU178)</f>
        <v/>
      </c>
      <c r="L178" s="14" t="str">
        <f aca="false">IF(ISBLANK('NEMAZAT NEZAPISOVAT'!BS178),"",'NEMAZAT NEZAPISOVAT'!BS178)</f>
        <v/>
      </c>
      <c r="M178" s="14" t="str">
        <f aca="false">IF(ISBLANK('NEMAZAT NEZAPISOVAT'!BT178),"",'NEMAZAT NEZAPISOVAT'!BT178)</f>
        <v/>
      </c>
    </row>
    <row r="179" customFormat="false" ht="18" hidden="false" customHeight="false" outlineLevel="0" collapsed="false">
      <c r="A179" s="12" t="str">
        <f aca="false">IF(ISBLANK('NEMAZAT NEZAPISOVAT'!A179),"",'NEMAZAT NEZAPISOVAT'!A179)</f>
        <v/>
      </c>
      <c r="B179" s="13" t="str">
        <f aca="false">IF(ISBLANK('NEMAZAT NEZAPISOVAT'!K179),"",'NEMAZAT NEZAPISOVAT'!K179)</f>
        <v/>
      </c>
      <c r="C179" s="13" t="str">
        <f aca="false">IF(ISBLANK('NEMAZAT NEZAPISOVAT'!N179),"",'NEMAZAT NEZAPISOVAT'!N179)</f>
        <v/>
      </c>
      <c r="D179" s="13" t="str">
        <f aca="false">IF(ISBLANK('NEMAZAT NEZAPISOVAT'!O179),"",'NEMAZAT NEZAPISOVAT'!O179)</f>
        <v/>
      </c>
      <c r="E179" s="13" t="str">
        <f aca="false">IF(ISBLANK('NEMAZAT NEZAPISOVAT'!P179),"",'NEMAZAT NEZAPISOVAT'!P179)</f>
        <v/>
      </c>
      <c r="F179" s="13" t="str">
        <f aca="false">IF(ISBLANK('NEMAZAT NEZAPISOVAT'!Q179),"",'NEMAZAT NEZAPISOVAT'!Q179)</f>
        <v/>
      </c>
      <c r="G179" s="13" t="str">
        <f aca="false">IF(ISBLANK('NEMAZAT NEZAPISOVAT'!AF179),"",'NEMAZAT NEZAPISOVAT'!AF179)</f>
        <v/>
      </c>
      <c r="H179" s="13" t="str">
        <f aca="false">IF(ISBLANK('NEMAZAT NEZAPISOVAT'!BI179),"",'NEMAZAT NEZAPISOVAT'!BI179)</f>
        <v/>
      </c>
      <c r="I179" s="13" t="str">
        <f aca="false">IF(ISBLANK('NEMAZAT NEZAPISOVAT'!E179),"",'NEMAZAT NEZAPISOVAT'!E179)</f>
        <v/>
      </c>
      <c r="J179" s="13" t="str">
        <f aca="false">IF(ISBLANK('NEMAZAT NEZAPISOVAT'!BP179),"",'NEMAZAT NEZAPISOVAT'!BP179)</f>
        <v/>
      </c>
      <c r="K179" s="13" t="str">
        <f aca="false">IF(ISBLANK('NEMAZAT NEZAPISOVAT'!BU179),"",'NEMAZAT NEZAPISOVAT'!BU179)</f>
        <v/>
      </c>
      <c r="L179" s="14" t="str">
        <f aca="false">IF(ISBLANK('NEMAZAT NEZAPISOVAT'!BS179),"",'NEMAZAT NEZAPISOVAT'!BS179)</f>
        <v/>
      </c>
      <c r="M179" s="14" t="str">
        <f aca="false">IF(ISBLANK('NEMAZAT NEZAPISOVAT'!BT179),"",'NEMAZAT NEZAPISOVAT'!BT179)</f>
        <v/>
      </c>
    </row>
    <row r="180" customFormat="false" ht="18" hidden="false" customHeight="false" outlineLevel="0" collapsed="false">
      <c r="A180" s="12" t="str">
        <f aca="false">IF(ISBLANK('NEMAZAT NEZAPISOVAT'!A180),"",'NEMAZAT NEZAPISOVAT'!A180)</f>
        <v/>
      </c>
      <c r="B180" s="13" t="str">
        <f aca="false">IF(ISBLANK('NEMAZAT NEZAPISOVAT'!K180),"",'NEMAZAT NEZAPISOVAT'!K180)</f>
        <v/>
      </c>
      <c r="C180" s="13" t="str">
        <f aca="false">IF(ISBLANK('NEMAZAT NEZAPISOVAT'!N180),"",'NEMAZAT NEZAPISOVAT'!N180)</f>
        <v/>
      </c>
      <c r="D180" s="13" t="str">
        <f aca="false">IF(ISBLANK('NEMAZAT NEZAPISOVAT'!O180),"",'NEMAZAT NEZAPISOVAT'!O180)</f>
        <v/>
      </c>
      <c r="E180" s="13" t="str">
        <f aca="false">IF(ISBLANK('NEMAZAT NEZAPISOVAT'!P180),"",'NEMAZAT NEZAPISOVAT'!P180)</f>
        <v/>
      </c>
      <c r="F180" s="13" t="str">
        <f aca="false">IF(ISBLANK('NEMAZAT NEZAPISOVAT'!Q180),"",'NEMAZAT NEZAPISOVAT'!Q180)</f>
        <v/>
      </c>
      <c r="G180" s="13" t="str">
        <f aca="false">IF(ISBLANK('NEMAZAT NEZAPISOVAT'!AF180),"",'NEMAZAT NEZAPISOVAT'!AF180)</f>
        <v/>
      </c>
      <c r="H180" s="13" t="str">
        <f aca="false">IF(ISBLANK('NEMAZAT NEZAPISOVAT'!BI180),"",'NEMAZAT NEZAPISOVAT'!BI180)</f>
        <v/>
      </c>
      <c r="I180" s="13" t="str">
        <f aca="false">IF(ISBLANK('NEMAZAT NEZAPISOVAT'!E180),"",'NEMAZAT NEZAPISOVAT'!E180)</f>
        <v/>
      </c>
      <c r="J180" s="13" t="str">
        <f aca="false">IF(ISBLANK('NEMAZAT NEZAPISOVAT'!BP180),"",'NEMAZAT NEZAPISOVAT'!BP180)</f>
        <v/>
      </c>
      <c r="K180" s="13" t="str">
        <f aca="false">IF(ISBLANK('NEMAZAT NEZAPISOVAT'!BU180),"",'NEMAZAT NEZAPISOVAT'!BU180)</f>
        <v/>
      </c>
      <c r="L180" s="14" t="str">
        <f aca="false">IF(ISBLANK('NEMAZAT NEZAPISOVAT'!BS180),"",'NEMAZAT NEZAPISOVAT'!BS180)</f>
        <v/>
      </c>
      <c r="M180" s="14" t="str">
        <f aca="false">IF(ISBLANK('NEMAZAT NEZAPISOVAT'!BT180),"",'NEMAZAT NEZAPISOVAT'!BT180)</f>
        <v/>
      </c>
    </row>
    <row r="181" customFormat="false" ht="18" hidden="false" customHeight="false" outlineLevel="0" collapsed="false">
      <c r="A181" s="12" t="str">
        <f aca="false">IF(ISBLANK('NEMAZAT NEZAPISOVAT'!A181),"",'NEMAZAT NEZAPISOVAT'!A181)</f>
        <v/>
      </c>
      <c r="B181" s="13" t="str">
        <f aca="false">IF(ISBLANK('NEMAZAT NEZAPISOVAT'!K181),"",'NEMAZAT NEZAPISOVAT'!K181)</f>
        <v/>
      </c>
      <c r="C181" s="13" t="str">
        <f aca="false">IF(ISBLANK('NEMAZAT NEZAPISOVAT'!N181),"",'NEMAZAT NEZAPISOVAT'!N181)</f>
        <v/>
      </c>
      <c r="D181" s="13" t="str">
        <f aca="false">IF(ISBLANK('NEMAZAT NEZAPISOVAT'!O181),"",'NEMAZAT NEZAPISOVAT'!O181)</f>
        <v/>
      </c>
      <c r="E181" s="13" t="str">
        <f aca="false">IF(ISBLANK('NEMAZAT NEZAPISOVAT'!P181),"",'NEMAZAT NEZAPISOVAT'!P181)</f>
        <v/>
      </c>
      <c r="F181" s="13" t="str">
        <f aca="false">IF(ISBLANK('NEMAZAT NEZAPISOVAT'!Q181),"",'NEMAZAT NEZAPISOVAT'!Q181)</f>
        <v/>
      </c>
      <c r="G181" s="13" t="str">
        <f aca="false">IF(ISBLANK('NEMAZAT NEZAPISOVAT'!AF181),"",'NEMAZAT NEZAPISOVAT'!AF181)</f>
        <v/>
      </c>
      <c r="H181" s="13" t="str">
        <f aca="false">IF(ISBLANK('NEMAZAT NEZAPISOVAT'!BI181),"",'NEMAZAT NEZAPISOVAT'!BI181)</f>
        <v/>
      </c>
      <c r="I181" s="13" t="str">
        <f aca="false">IF(ISBLANK('NEMAZAT NEZAPISOVAT'!E181),"",'NEMAZAT NEZAPISOVAT'!E181)</f>
        <v/>
      </c>
      <c r="J181" s="13" t="str">
        <f aca="false">IF(ISBLANK('NEMAZAT NEZAPISOVAT'!BP181),"",'NEMAZAT NEZAPISOVAT'!BP181)</f>
        <v/>
      </c>
      <c r="K181" s="13" t="str">
        <f aca="false">IF(ISBLANK('NEMAZAT NEZAPISOVAT'!BU181),"",'NEMAZAT NEZAPISOVAT'!BU181)</f>
        <v/>
      </c>
      <c r="L181" s="14" t="str">
        <f aca="false">IF(ISBLANK('NEMAZAT NEZAPISOVAT'!BS181),"",'NEMAZAT NEZAPISOVAT'!BS181)</f>
        <v/>
      </c>
      <c r="M181" s="14" t="str">
        <f aca="false">IF(ISBLANK('NEMAZAT NEZAPISOVAT'!BT181),"",'NEMAZAT NEZAPISOVAT'!BT181)</f>
        <v/>
      </c>
    </row>
    <row r="182" customFormat="false" ht="18" hidden="false" customHeight="false" outlineLevel="0" collapsed="false">
      <c r="A182" s="12" t="str">
        <f aca="false">IF(ISBLANK('NEMAZAT NEZAPISOVAT'!A182),"",'NEMAZAT NEZAPISOVAT'!A182)</f>
        <v/>
      </c>
      <c r="B182" s="13" t="str">
        <f aca="false">IF(ISBLANK('NEMAZAT NEZAPISOVAT'!K182),"",'NEMAZAT NEZAPISOVAT'!K182)</f>
        <v/>
      </c>
      <c r="C182" s="13" t="str">
        <f aca="false">IF(ISBLANK('NEMAZAT NEZAPISOVAT'!N182),"",'NEMAZAT NEZAPISOVAT'!N182)</f>
        <v/>
      </c>
      <c r="D182" s="13" t="str">
        <f aca="false">IF(ISBLANK('NEMAZAT NEZAPISOVAT'!O182),"",'NEMAZAT NEZAPISOVAT'!O182)</f>
        <v/>
      </c>
      <c r="E182" s="13" t="str">
        <f aca="false">IF(ISBLANK('NEMAZAT NEZAPISOVAT'!P182),"",'NEMAZAT NEZAPISOVAT'!P182)</f>
        <v/>
      </c>
      <c r="F182" s="13" t="str">
        <f aca="false">IF(ISBLANK('NEMAZAT NEZAPISOVAT'!Q182),"",'NEMAZAT NEZAPISOVAT'!Q182)</f>
        <v/>
      </c>
      <c r="G182" s="13" t="str">
        <f aca="false">IF(ISBLANK('NEMAZAT NEZAPISOVAT'!AF182),"",'NEMAZAT NEZAPISOVAT'!AF182)</f>
        <v/>
      </c>
      <c r="H182" s="13" t="str">
        <f aca="false">IF(ISBLANK('NEMAZAT NEZAPISOVAT'!BI182),"",'NEMAZAT NEZAPISOVAT'!BI182)</f>
        <v/>
      </c>
      <c r="I182" s="13" t="str">
        <f aca="false">IF(ISBLANK('NEMAZAT NEZAPISOVAT'!E182),"",'NEMAZAT NEZAPISOVAT'!E182)</f>
        <v/>
      </c>
      <c r="J182" s="13" t="str">
        <f aca="false">IF(ISBLANK('NEMAZAT NEZAPISOVAT'!BP182),"",'NEMAZAT NEZAPISOVAT'!BP182)</f>
        <v/>
      </c>
      <c r="K182" s="13" t="str">
        <f aca="false">IF(ISBLANK('NEMAZAT NEZAPISOVAT'!BU182),"",'NEMAZAT NEZAPISOVAT'!BU182)</f>
        <v/>
      </c>
      <c r="L182" s="14" t="str">
        <f aca="false">IF(ISBLANK('NEMAZAT NEZAPISOVAT'!BS182),"",'NEMAZAT NEZAPISOVAT'!BS182)</f>
        <v/>
      </c>
      <c r="M182" s="14" t="str">
        <f aca="false">IF(ISBLANK('NEMAZAT NEZAPISOVAT'!BT182),"",'NEMAZAT NEZAPISOVAT'!BT182)</f>
        <v/>
      </c>
    </row>
    <row r="183" customFormat="false" ht="18" hidden="false" customHeight="false" outlineLevel="0" collapsed="false">
      <c r="A183" s="12" t="str">
        <f aca="false">IF(ISBLANK('NEMAZAT NEZAPISOVAT'!A183),"",'NEMAZAT NEZAPISOVAT'!A183)</f>
        <v/>
      </c>
      <c r="B183" s="13" t="str">
        <f aca="false">IF(ISBLANK('NEMAZAT NEZAPISOVAT'!K183),"",'NEMAZAT NEZAPISOVAT'!K183)</f>
        <v/>
      </c>
      <c r="C183" s="13" t="str">
        <f aca="false">IF(ISBLANK('NEMAZAT NEZAPISOVAT'!N183),"",'NEMAZAT NEZAPISOVAT'!N183)</f>
        <v/>
      </c>
      <c r="D183" s="13" t="str">
        <f aca="false">IF(ISBLANK('NEMAZAT NEZAPISOVAT'!O183),"",'NEMAZAT NEZAPISOVAT'!O183)</f>
        <v/>
      </c>
      <c r="E183" s="13" t="str">
        <f aca="false">IF(ISBLANK('NEMAZAT NEZAPISOVAT'!P183),"",'NEMAZAT NEZAPISOVAT'!P183)</f>
        <v/>
      </c>
      <c r="F183" s="13" t="str">
        <f aca="false">IF(ISBLANK('NEMAZAT NEZAPISOVAT'!Q183),"",'NEMAZAT NEZAPISOVAT'!Q183)</f>
        <v/>
      </c>
      <c r="G183" s="13" t="str">
        <f aca="false">IF(ISBLANK('NEMAZAT NEZAPISOVAT'!AF183),"",'NEMAZAT NEZAPISOVAT'!AF183)</f>
        <v/>
      </c>
      <c r="H183" s="13" t="str">
        <f aca="false">IF(ISBLANK('NEMAZAT NEZAPISOVAT'!BI183),"",'NEMAZAT NEZAPISOVAT'!BI183)</f>
        <v/>
      </c>
      <c r="I183" s="13" t="str">
        <f aca="false">IF(ISBLANK('NEMAZAT NEZAPISOVAT'!E183),"",'NEMAZAT NEZAPISOVAT'!E183)</f>
        <v/>
      </c>
      <c r="J183" s="13" t="str">
        <f aca="false">IF(ISBLANK('NEMAZAT NEZAPISOVAT'!BP183),"",'NEMAZAT NEZAPISOVAT'!BP183)</f>
        <v/>
      </c>
      <c r="K183" s="13" t="str">
        <f aca="false">IF(ISBLANK('NEMAZAT NEZAPISOVAT'!BU183),"",'NEMAZAT NEZAPISOVAT'!BU183)</f>
        <v/>
      </c>
      <c r="L183" s="14" t="str">
        <f aca="false">IF(ISBLANK('NEMAZAT NEZAPISOVAT'!BS183),"",'NEMAZAT NEZAPISOVAT'!BS183)</f>
        <v/>
      </c>
      <c r="M183" s="14" t="str">
        <f aca="false">IF(ISBLANK('NEMAZAT NEZAPISOVAT'!BT183),"",'NEMAZAT NEZAPISOVAT'!BT183)</f>
        <v/>
      </c>
    </row>
    <row r="184" customFormat="false" ht="18" hidden="false" customHeight="false" outlineLevel="0" collapsed="false">
      <c r="A184" s="12" t="str">
        <f aca="false">IF(ISBLANK('NEMAZAT NEZAPISOVAT'!A184),"",'NEMAZAT NEZAPISOVAT'!A184)</f>
        <v/>
      </c>
      <c r="B184" s="13" t="str">
        <f aca="false">IF(ISBLANK('NEMAZAT NEZAPISOVAT'!K184),"",'NEMAZAT NEZAPISOVAT'!K184)</f>
        <v/>
      </c>
      <c r="C184" s="13" t="str">
        <f aca="false">IF(ISBLANK('NEMAZAT NEZAPISOVAT'!N184),"",'NEMAZAT NEZAPISOVAT'!N184)</f>
        <v/>
      </c>
      <c r="D184" s="13" t="str">
        <f aca="false">IF(ISBLANK('NEMAZAT NEZAPISOVAT'!O184),"",'NEMAZAT NEZAPISOVAT'!O184)</f>
        <v/>
      </c>
      <c r="E184" s="13" t="str">
        <f aca="false">IF(ISBLANK('NEMAZAT NEZAPISOVAT'!P184),"",'NEMAZAT NEZAPISOVAT'!P184)</f>
        <v/>
      </c>
      <c r="F184" s="13" t="str">
        <f aca="false">IF(ISBLANK('NEMAZAT NEZAPISOVAT'!Q184),"",'NEMAZAT NEZAPISOVAT'!Q184)</f>
        <v/>
      </c>
      <c r="G184" s="13" t="str">
        <f aca="false">IF(ISBLANK('NEMAZAT NEZAPISOVAT'!AF184),"",'NEMAZAT NEZAPISOVAT'!AF184)</f>
        <v/>
      </c>
      <c r="H184" s="13" t="str">
        <f aca="false">IF(ISBLANK('NEMAZAT NEZAPISOVAT'!BI184),"",'NEMAZAT NEZAPISOVAT'!BI184)</f>
        <v/>
      </c>
      <c r="I184" s="13" t="str">
        <f aca="false">IF(ISBLANK('NEMAZAT NEZAPISOVAT'!E184),"",'NEMAZAT NEZAPISOVAT'!E184)</f>
        <v/>
      </c>
      <c r="J184" s="13" t="str">
        <f aca="false">IF(ISBLANK('NEMAZAT NEZAPISOVAT'!BP184),"",'NEMAZAT NEZAPISOVAT'!BP184)</f>
        <v/>
      </c>
      <c r="K184" s="13" t="str">
        <f aca="false">IF(ISBLANK('NEMAZAT NEZAPISOVAT'!BU184),"",'NEMAZAT NEZAPISOVAT'!BU184)</f>
        <v/>
      </c>
      <c r="L184" s="14" t="str">
        <f aca="false">IF(ISBLANK('NEMAZAT NEZAPISOVAT'!BS184),"",'NEMAZAT NEZAPISOVAT'!BS184)</f>
        <v/>
      </c>
      <c r="M184" s="14" t="str">
        <f aca="false">IF(ISBLANK('NEMAZAT NEZAPISOVAT'!BT184),"",'NEMAZAT NEZAPISOVAT'!BT184)</f>
        <v/>
      </c>
    </row>
    <row r="185" customFormat="false" ht="18" hidden="false" customHeight="false" outlineLevel="0" collapsed="false">
      <c r="A185" s="12" t="str">
        <f aca="false">IF(ISBLANK('NEMAZAT NEZAPISOVAT'!A185),"",'NEMAZAT NEZAPISOVAT'!A185)</f>
        <v/>
      </c>
      <c r="B185" s="13" t="str">
        <f aca="false">IF(ISBLANK('NEMAZAT NEZAPISOVAT'!K185),"",'NEMAZAT NEZAPISOVAT'!K185)</f>
        <v/>
      </c>
      <c r="C185" s="13" t="str">
        <f aca="false">IF(ISBLANK('NEMAZAT NEZAPISOVAT'!N185),"",'NEMAZAT NEZAPISOVAT'!N185)</f>
        <v/>
      </c>
      <c r="D185" s="13" t="str">
        <f aca="false">IF(ISBLANK('NEMAZAT NEZAPISOVAT'!O185),"",'NEMAZAT NEZAPISOVAT'!O185)</f>
        <v/>
      </c>
      <c r="E185" s="13" t="str">
        <f aca="false">IF(ISBLANK('NEMAZAT NEZAPISOVAT'!P185),"",'NEMAZAT NEZAPISOVAT'!P185)</f>
        <v/>
      </c>
      <c r="F185" s="13" t="str">
        <f aca="false">IF(ISBLANK('NEMAZAT NEZAPISOVAT'!Q185),"",'NEMAZAT NEZAPISOVAT'!Q185)</f>
        <v/>
      </c>
      <c r="G185" s="13" t="str">
        <f aca="false">IF(ISBLANK('NEMAZAT NEZAPISOVAT'!AF185),"",'NEMAZAT NEZAPISOVAT'!AF185)</f>
        <v/>
      </c>
      <c r="H185" s="13" t="str">
        <f aca="false">IF(ISBLANK('NEMAZAT NEZAPISOVAT'!BI185),"",'NEMAZAT NEZAPISOVAT'!BI185)</f>
        <v/>
      </c>
      <c r="I185" s="13" t="str">
        <f aca="false">IF(ISBLANK('NEMAZAT NEZAPISOVAT'!E185),"",'NEMAZAT NEZAPISOVAT'!E185)</f>
        <v/>
      </c>
      <c r="J185" s="13" t="str">
        <f aca="false">IF(ISBLANK('NEMAZAT NEZAPISOVAT'!BP185),"",'NEMAZAT NEZAPISOVAT'!BP185)</f>
        <v/>
      </c>
      <c r="K185" s="13" t="str">
        <f aca="false">IF(ISBLANK('NEMAZAT NEZAPISOVAT'!BU185),"",'NEMAZAT NEZAPISOVAT'!BU185)</f>
        <v/>
      </c>
      <c r="L185" s="14" t="str">
        <f aca="false">IF(ISBLANK('NEMAZAT NEZAPISOVAT'!BS185),"",'NEMAZAT NEZAPISOVAT'!BS185)</f>
        <v/>
      </c>
      <c r="M185" s="14" t="str">
        <f aca="false">IF(ISBLANK('NEMAZAT NEZAPISOVAT'!BT185),"",'NEMAZAT NEZAPISOVAT'!BT185)</f>
        <v/>
      </c>
    </row>
    <row r="186" customFormat="false" ht="18" hidden="false" customHeight="false" outlineLevel="0" collapsed="false">
      <c r="A186" s="12" t="str">
        <f aca="false">IF(ISBLANK('NEMAZAT NEZAPISOVAT'!A186),"",'NEMAZAT NEZAPISOVAT'!A186)</f>
        <v/>
      </c>
      <c r="B186" s="13" t="str">
        <f aca="false">IF(ISBLANK('NEMAZAT NEZAPISOVAT'!K186),"",'NEMAZAT NEZAPISOVAT'!K186)</f>
        <v/>
      </c>
      <c r="C186" s="13" t="str">
        <f aca="false">IF(ISBLANK('NEMAZAT NEZAPISOVAT'!N186),"",'NEMAZAT NEZAPISOVAT'!N186)</f>
        <v/>
      </c>
      <c r="D186" s="13" t="str">
        <f aca="false">IF(ISBLANK('NEMAZAT NEZAPISOVAT'!O186),"",'NEMAZAT NEZAPISOVAT'!O186)</f>
        <v/>
      </c>
      <c r="E186" s="13" t="str">
        <f aca="false">IF(ISBLANK('NEMAZAT NEZAPISOVAT'!P186),"",'NEMAZAT NEZAPISOVAT'!P186)</f>
        <v/>
      </c>
      <c r="F186" s="13" t="str">
        <f aca="false">IF(ISBLANK('NEMAZAT NEZAPISOVAT'!Q186),"",'NEMAZAT NEZAPISOVAT'!Q186)</f>
        <v/>
      </c>
      <c r="G186" s="13" t="str">
        <f aca="false">IF(ISBLANK('NEMAZAT NEZAPISOVAT'!AF186),"",'NEMAZAT NEZAPISOVAT'!AF186)</f>
        <v/>
      </c>
      <c r="H186" s="13" t="str">
        <f aca="false">IF(ISBLANK('NEMAZAT NEZAPISOVAT'!BI186),"",'NEMAZAT NEZAPISOVAT'!BI186)</f>
        <v/>
      </c>
      <c r="I186" s="13" t="str">
        <f aca="false">IF(ISBLANK('NEMAZAT NEZAPISOVAT'!E186),"",'NEMAZAT NEZAPISOVAT'!E186)</f>
        <v/>
      </c>
      <c r="J186" s="13" t="str">
        <f aca="false">IF(ISBLANK('NEMAZAT NEZAPISOVAT'!BP186),"",'NEMAZAT NEZAPISOVAT'!BP186)</f>
        <v/>
      </c>
      <c r="K186" s="13" t="str">
        <f aca="false">IF(ISBLANK('NEMAZAT NEZAPISOVAT'!BU186),"",'NEMAZAT NEZAPISOVAT'!BU186)</f>
        <v/>
      </c>
      <c r="L186" s="14" t="str">
        <f aca="false">IF(ISBLANK('NEMAZAT NEZAPISOVAT'!BS186),"",'NEMAZAT NEZAPISOVAT'!BS186)</f>
        <v/>
      </c>
      <c r="M186" s="14" t="str">
        <f aca="false">IF(ISBLANK('NEMAZAT NEZAPISOVAT'!BT186),"",'NEMAZAT NEZAPISOVAT'!BT186)</f>
        <v/>
      </c>
    </row>
    <row r="187" customFormat="false" ht="18" hidden="false" customHeight="false" outlineLevel="0" collapsed="false">
      <c r="A187" s="12" t="str">
        <f aca="false">IF(ISBLANK('NEMAZAT NEZAPISOVAT'!A187),"",'NEMAZAT NEZAPISOVAT'!A187)</f>
        <v/>
      </c>
      <c r="B187" s="13" t="str">
        <f aca="false">IF(ISBLANK('NEMAZAT NEZAPISOVAT'!K187),"",'NEMAZAT NEZAPISOVAT'!K187)</f>
        <v/>
      </c>
      <c r="C187" s="13" t="str">
        <f aca="false">IF(ISBLANK('NEMAZAT NEZAPISOVAT'!N187),"",'NEMAZAT NEZAPISOVAT'!N187)</f>
        <v/>
      </c>
      <c r="D187" s="13" t="str">
        <f aca="false">IF(ISBLANK('NEMAZAT NEZAPISOVAT'!O187),"",'NEMAZAT NEZAPISOVAT'!O187)</f>
        <v/>
      </c>
      <c r="E187" s="13" t="str">
        <f aca="false">IF(ISBLANK('NEMAZAT NEZAPISOVAT'!P187),"",'NEMAZAT NEZAPISOVAT'!P187)</f>
        <v/>
      </c>
      <c r="F187" s="13" t="str">
        <f aca="false">IF(ISBLANK('NEMAZAT NEZAPISOVAT'!Q187),"",'NEMAZAT NEZAPISOVAT'!Q187)</f>
        <v/>
      </c>
      <c r="G187" s="13" t="str">
        <f aca="false">IF(ISBLANK('NEMAZAT NEZAPISOVAT'!AF187),"",'NEMAZAT NEZAPISOVAT'!AF187)</f>
        <v/>
      </c>
      <c r="H187" s="13" t="str">
        <f aca="false">IF(ISBLANK('NEMAZAT NEZAPISOVAT'!BI187),"",'NEMAZAT NEZAPISOVAT'!BI187)</f>
        <v/>
      </c>
      <c r="I187" s="13" t="str">
        <f aca="false">IF(ISBLANK('NEMAZAT NEZAPISOVAT'!E187),"",'NEMAZAT NEZAPISOVAT'!E187)</f>
        <v/>
      </c>
      <c r="J187" s="13" t="str">
        <f aca="false">IF(ISBLANK('NEMAZAT NEZAPISOVAT'!BP187),"",'NEMAZAT NEZAPISOVAT'!BP187)</f>
        <v/>
      </c>
      <c r="K187" s="13" t="str">
        <f aca="false">IF(ISBLANK('NEMAZAT NEZAPISOVAT'!BU187),"",'NEMAZAT NEZAPISOVAT'!BU187)</f>
        <v/>
      </c>
      <c r="L187" s="14" t="str">
        <f aca="false">IF(ISBLANK('NEMAZAT NEZAPISOVAT'!BS187),"",'NEMAZAT NEZAPISOVAT'!BS187)</f>
        <v/>
      </c>
      <c r="M187" s="14" t="str">
        <f aca="false">IF(ISBLANK('NEMAZAT NEZAPISOVAT'!BT187),"",'NEMAZAT NEZAPISOVAT'!BT187)</f>
        <v/>
      </c>
    </row>
    <row r="188" customFormat="false" ht="18" hidden="false" customHeight="false" outlineLevel="0" collapsed="false">
      <c r="A188" s="12" t="str">
        <f aca="false">IF(ISBLANK('NEMAZAT NEZAPISOVAT'!A188),"",'NEMAZAT NEZAPISOVAT'!A188)</f>
        <v/>
      </c>
      <c r="B188" s="13" t="str">
        <f aca="false">IF(ISBLANK('NEMAZAT NEZAPISOVAT'!K188),"",'NEMAZAT NEZAPISOVAT'!K188)</f>
        <v/>
      </c>
      <c r="C188" s="13" t="str">
        <f aca="false">IF(ISBLANK('NEMAZAT NEZAPISOVAT'!N188),"",'NEMAZAT NEZAPISOVAT'!N188)</f>
        <v/>
      </c>
      <c r="D188" s="13" t="str">
        <f aca="false">IF(ISBLANK('NEMAZAT NEZAPISOVAT'!O188),"",'NEMAZAT NEZAPISOVAT'!O188)</f>
        <v/>
      </c>
      <c r="E188" s="13" t="str">
        <f aca="false">IF(ISBLANK('NEMAZAT NEZAPISOVAT'!P188),"",'NEMAZAT NEZAPISOVAT'!P188)</f>
        <v/>
      </c>
      <c r="F188" s="13" t="str">
        <f aca="false">IF(ISBLANK('NEMAZAT NEZAPISOVAT'!Q188),"",'NEMAZAT NEZAPISOVAT'!Q188)</f>
        <v/>
      </c>
      <c r="G188" s="13" t="str">
        <f aca="false">IF(ISBLANK('NEMAZAT NEZAPISOVAT'!AF188),"",'NEMAZAT NEZAPISOVAT'!AF188)</f>
        <v/>
      </c>
      <c r="H188" s="13" t="str">
        <f aca="false">IF(ISBLANK('NEMAZAT NEZAPISOVAT'!BI188),"",'NEMAZAT NEZAPISOVAT'!BI188)</f>
        <v/>
      </c>
      <c r="I188" s="13" t="str">
        <f aca="false">IF(ISBLANK('NEMAZAT NEZAPISOVAT'!E188),"",'NEMAZAT NEZAPISOVAT'!E188)</f>
        <v/>
      </c>
      <c r="J188" s="13" t="str">
        <f aca="false">IF(ISBLANK('NEMAZAT NEZAPISOVAT'!BP188),"",'NEMAZAT NEZAPISOVAT'!BP188)</f>
        <v/>
      </c>
      <c r="K188" s="13" t="str">
        <f aca="false">IF(ISBLANK('NEMAZAT NEZAPISOVAT'!BU188),"",'NEMAZAT NEZAPISOVAT'!BU188)</f>
        <v/>
      </c>
      <c r="L188" s="14" t="str">
        <f aca="false">IF(ISBLANK('NEMAZAT NEZAPISOVAT'!BS188),"",'NEMAZAT NEZAPISOVAT'!BS188)</f>
        <v/>
      </c>
      <c r="M188" s="14" t="str">
        <f aca="false">IF(ISBLANK('NEMAZAT NEZAPISOVAT'!BT188),"",'NEMAZAT NEZAPISOVAT'!BT188)</f>
        <v/>
      </c>
    </row>
    <row r="189" customFormat="false" ht="18" hidden="false" customHeight="false" outlineLevel="0" collapsed="false">
      <c r="A189" s="12" t="str">
        <f aca="false">IF(ISBLANK('NEMAZAT NEZAPISOVAT'!A189),"",'NEMAZAT NEZAPISOVAT'!A189)</f>
        <v/>
      </c>
      <c r="B189" s="13" t="str">
        <f aca="false">IF(ISBLANK('NEMAZAT NEZAPISOVAT'!K189),"",'NEMAZAT NEZAPISOVAT'!K189)</f>
        <v/>
      </c>
      <c r="C189" s="13" t="str">
        <f aca="false">IF(ISBLANK('NEMAZAT NEZAPISOVAT'!N189),"",'NEMAZAT NEZAPISOVAT'!N189)</f>
        <v/>
      </c>
      <c r="D189" s="13" t="str">
        <f aca="false">IF(ISBLANK('NEMAZAT NEZAPISOVAT'!O189),"",'NEMAZAT NEZAPISOVAT'!O189)</f>
        <v/>
      </c>
      <c r="E189" s="13" t="str">
        <f aca="false">IF(ISBLANK('NEMAZAT NEZAPISOVAT'!P189),"",'NEMAZAT NEZAPISOVAT'!P189)</f>
        <v/>
      </c>
      <c r="F189" s="13" t="str">
        <f aca="false">IF(ISBLANK('NEMAZAT NEZAPISOVAT'!Q189),"",'NEMAZAT NEZAPISOVAT'!Q189)</f>
        <v/>
      </c>
      <c r="G189" s="13" t="str">
        <f aca="false">IF(ISBLANK('NEMAZAT NEZAPISOVAT'!AF189),"",'NEMAZAT NEZAPISOVAT'!AF189)</f>
        <v/>
      </c>
      <c r="H189" s="13" t="str">
        <f aca="false">IF(ISBLANK('NEMAZAT NEZAPISOVAT'!BI189),"",'NEMAZAT NEZAPISOVAT'!BI189)</f>
        <v/>
      </c>
      <c r="I189" s="13" t="str">
        <f aca="false">IF(ISBLANK('NEMAZAT NEZAPISOVAT'!E189),"",'NEMAZAT NEZAPISOVAT'!E189)</f>
        <v/>
      </c>
      <c r="J189" s="13" t="str">
        <f aca="false">IF(ISBLANK('NEMAZAT NEZAPISOVAT'!BP189),"",'NEMAZAT NEZAPISOVAT'!BP189)</f>
        <v/>
      </c>
      <c r="K189" s="13" t="str">
        <f aca="false">IF(ISBLANK('NEMAZAT NEZAPISOVAT'!BU189),"",'NEMAZAT NEZAPISOVAT'!BU189)</f>
        <v/>
      </c>
      <c r="L189" s="14" t="str">
        <f aca="false">IF(ISBLANK('NEMAZAT NEZAPISOVAT'!BS189),"",'NEMAZAT NEZAPISOVAT'!BS189)</f>
        <v/>
      </c>
      <c r="M189" s="14" t="str">
        <f aca="false">IF(ISBLANK('NEMAZAT NEZAPISOVAT'!BT189),"",'NEMAZAT NEZAPISOVAT'!BT189)</f>
        <v/>
      </c>
    </row>
    <row r="190" customFormat="false" ht="18" hidden="false" customHeight="false" outlineLevel="0" collapsed="false">
      <c r="A190" s="12" t="str">
        <f aca="false">IF(ISBLANK('NEMAZAT NEZAPISOVAT'!A190),"",'NEMAZAT NEZAPISOVAT'!A190)</f>
        <v/>
      </c>
      <c r="B190" s="13" t="str">
        <f aca="false">IF(ISBLANK('NEMAZAT NEZAPISOVAT'!K190),"",'NEMAZAT NEZAPISOVAT'!K190)</f>
        <v/>
      </c>
      <c r="C190" s="13" t="str">
        <f aca="false">IF(ISBLANK('NEMAZAT NEZAPISOVAT'!N190),"",'NEMAZAT NEZAPISOVAT'!N190)</f>
        <v/>
      </c>
      <c r="D190" s="13" t="str">
        <f aca="false">IF(ISBLANK('NEMAZAT NEZAPISOVAT'!O190),"",'NEMAZAT NEZAPISOVAT'!O190)</f>
        <v/>
      </c>
      <c r="E190" s="13" t="str">
        <f aca="false">IF(ISBLANK('NEMAZAT NEZAPISOVAT'!P190),"",'NEMAZAT NEZAPISOVAT'!P190)</f>
        <v/>
      </c>
      <c r="F190" s="13" t="str">
        <f aca="false">IF(ISBLANK('NEMAZAT NEZAPISOVAT'!Q190),"",'NEMAZAT NEZAPISOVAT'!Q190)</f>
        <v/>
      </c>
      <c r="G190" s="13" t="str">
        <f aca="false">IF(ISBLANK('NEMAZAT NEZAPISOVAT'!AF190),"",'NEMAZAT NEZAPISOVAT'!AF190)</f>
        <v/>
      </c>
      <c r="H190" s="13" t="str">
        <f aca="false">IF(ISBLANK('NEMAZAT NEZAPISOVAT'!BI190),"",'NEMAZAT NEZAPISOVAT'!BI190)</f>
        <v/>
      </c>
      <c r="I190" s="13" t="str">
        <f aca="false">IF(ISBLANK('NEMAZAT NEZAPISOVAT'!E190),"",'NEMAZAT NEZAPISOVAT'!E190)</f>
        <v/>
      </c>
      <c r="J190" s="13" t="str">
        <f aca="false">IF(ISBLANK('NEMAZAT NEZAPISOVAT'!BP190),"",'NEMAZAT NEZAPISOVAT'!BP190)</f>
        <v/>
      </c>
      <c r="K190" s="13" t="str">
        <f aca="false">IF(ISBLANK('NEMAZAT NEZAPISOVAT'!BU190),"",'NEMAZAT NEZAPISOVAT'!BU190)</f>
        <v/>
      </c>
      <c r="L190" s="14" t="str">
        <f aca="false">IF(ISBLANK('NEMAZAT NEZAPISOVAT'!BS190),"",'NEMAZAT NEZAPISOVAT'!BS190)</f>
        <v/>
      </c>
      <c r="M190" s="14" t="str">
        <f aca="false">IF(ISBLANK('NEMAZAT NEZAPISOVAT'!BT190),"",'NEMAZAT NEZAPISOVAT'!BT190)</f>
        <v/>
      </c>
    </row>
    <row r="191" customFormat="false" ht="18" hidden="false" customHeight="false" outlineLevel="0" collapsed="false">
      <c r="A191" s="12" t="str">
        <f aca="false">IF(ISBLANK('NEMAZAT NEZAPISOVAT'!A191),"",'NEMAZAT NEZAPISOVAT'!A191)</f>
        <v/>
      </c>
      <c r="B191" s="13" t="str">
        <f aca="false">IF(ISBLANK('NEMAZAT NEZAPISOVAT'!K191),"",'NEMAZAT NEZAPISOVAT'!K191)</f>
        <v/>
      </c>
      <c r="C191" s="13" t="str">
        <f aca="false">IF(ISBLANK('NEMAZAT NEZAPISOVAT'!N191),"",'NEMAZAT NEZAPISOVAT'!N191)</f>
        <v/>
      </c>
      <c r="D191" s="13" t="str">
        <f aca="false">IF(ISBLANK('NEMAZAT NEZAPISOVAT'!O191),"",'NEMAZAT NEZAPISOVAT'!O191)</f>
        <v/>
      </c>
      <c r="E191" s="13" t="str">
        <f aca="false">IF(ISBLANK('NEMAZAT NEZAPISOVAT'!P191),"",'NEMAZAT NEZAPISOVAT'!P191)</f>
        <v/>
      </c>
      <c r="F191" s="13" t="str">
        <f aca="false">IF(ISBLANK('NEMAZAT NEZAPISOVAT'!Q191),"",'NEMAZAT NEZAPISOVAT'!Q191)</f>
        <v/>
      </c>
      <c r="G191" s="13" t="str">
        <f aca="false">IF(ISBLANK('NEMAZAT NEZAPISOVAT'!AF191),"",'NEMAZAT NEZAPISOVAT'!AF191)</f>
        <v/>
      </c>
      <c r="H191" s="13" t="str">
        <f aca="false">IF(ISBLANK('NEMAZAT NEZAPISOVAT'!BI191),"",'NEMAZAT NEZAPISOVAT'!BI191)</f>
        <v/>
      </c>
      <c r="I191" s="13" t="str">
        <f aca="false">IF(ISBLANK('NEMAZAT NEZAPISOVAT'!E191),"",'NEMAZAT NEZAPISOVAT'!E191)</f>
        <v/>
      </c>
      <c r="J191" s="13" t="str">
        <f aca="false">IF(ISBLANK('NEMAZAT NEZAPISOVAT'!BP191),"",'NEMAZAT NEZAPISOVAT'!BP191)</f>
        <v/>
      </c>
      <c r="K191" s="13" t="str">
        <f aca="false">IF(ISBLANK('NEMAZAT NEZAPISOVAT'!BU191),"",'NEMAZAT NEZAPISOVAT'!BU191)</f>
        <v/>
      </c>
      <c r="L191" s="14" t="str">
        <f aca="false">IF(ISBLANK('NEMAZAT NEZAPISOVAT'!BS191),"",'NEMAZAT NEZAPISOVAT'!BS191)</f>
        <v/>
      </c>
      <c r="M191" s="14" t="str">
        <f aca="false">IF(ISBLANK('NEMAZAT NEZAPISOVAT'!BT191),"",'NEMAZAT NEZAPISOVAT'!BT191)</f>
        <v/>
      </c>
    </row>
    <row r="192" customFormat="false" ht="18" hidden="false" customHeight="false" outlineLevel="0" collapsed="false">
      <c r="A192" s="12" t="str">
        <f aca="false">IF(ISBLANK('NEMAZAT NEZAPISOVAT'!A192),"",'NEMAZAT NEZAPISOVAT'!A192)</f>
        <v/>
      </c>
      <c r="B192" s="13" t="str">
        <f aca="false">IF(ISBLANK('NEMAZAT NEZAPISOVAT'!K192),"",'NEMAZAT NEZAPISOVAT'!K192)</f>
        <v/>
      </c>
      <c r="C192" s="13" t="str">
        <f aca="false">IF(ISBLANK('NEMAZAT NEZAPISOVAT'!N192),"",'NEMAZAT NEZAPISOVAT'!N192)</f>
        <v/>
      </c>
      <c r="D192" s="13" t="str">
        <f aca="false">IF(ISBLANK('NEMAZAT NEZAPISOVAT'!O192),"",'NEMAZAT NEZAPISOVAT'!O192)</f>
        <v/>
      </c>
      <c r="E192" s="13" t="str">
        <f aca="false">IF(ISBLANK('NEMAZAT NEZAPISOVAT'!P192),"",'NEMAZAT NEZAPISOVAT'!P192)</f>
        <v/>
      </c>
      <c r="F192" s="13" t="str">
        <f aca="false">IF(ISBLANK('NEMAZAT NEZAPISOVAT'!Q192),"",'NEMAZAT NEZAPISOVAT'!Q192)</f>
        <v/>
      </c>
      <c r="G192" s="13" t="str">
        <f aca="false">IF(ISBLANK('NEMAZAT NEZAPISOVAT'!AF192),"",'NEMAZAT NEZAPISOVAT'!AF192)</f>
        <v/>
      </c>
      <c r="H192" s="13" t="str">
        <f aca="false">IF(ISBLANK('NEMAZAT NEZAPISOVAT'!BI192),"",'NEMAZAT NEZAPISOVAT'!BI192)</f>
        <v/>
      </c>
      <c r="I192" s="13" t="str">
        <f aca="false">IF(ISBLANK('NEMAZAT NEZAPISOVAT'!E192),"",'NEMAZAT NEZAPISOVAT'!E192)</f>
        <v/>
      </c>
      <c r="J192" s="13" t="str">
        <f aca="false">IF(ISBLANK('NEMAZAT NEZAPISOVAT'!BP192),"",'NEMAZAT NEZAPISOVAT'!BP192)</f>
        <v/>
      </c>
      <c r="K192" s="13" t="str">
        <f aca="false">IF(ISBLANK('NEMAZAT NEZAPISOVAT'!BU192),"",'NEMAZAT NEZAPISOVAT'!BU192)</f>
        <v/>
      </c>
      <c r="L192" s="14" t="str">
        <f aca="false">IF(ISBLANK('NEMAZAT NEZAPISOVAT'!BS192),"",'NEMAZAT NEZAPISOVAT'!BS192)</f>
        <v/>
      </c>
      <c r="M192" s="14" t="str">
        <f aca="false">IF(ISBLANK('NEMAZAT NEZAPISOVAT'!BT192),"",'NEMAZAT NEZAPISOVAT'!BT192)</f>
        <v/>
      </c>
    </row>
    <row r="193" customFormat="false" ht="18" hidden="false" customHeight="false" outlineLevel="0" collapsed="false">
      <c r="A193" s="12" t="str">
        <f aca="false">IF(ISBLANK('NEMAZAT NEZAPISOVAT'!A193),"",'NEMAZAT NEZAPISOVAT'!A193)</f>
        <v/>
      </c>
      <c r="B193" s="13" t="str">
        <f aca="false">IF(ISBLANK('NEMAZAT NEZAPISOVAT'!K193),"",'NEMAZAT NEZAPISOVAT'!K193)</f>
        <v/>
      </c>
      <c r="C193" s="13" t="str">
        <f aca="false">IF(ISBLANK('NEMAZAT NEZAPISOVAT'!N193),"",'NEMAZAT NEZAPISOVAT'!N193)</f>
        <v/>
      </c>
      <c r="D193" s="13" t="str">
        <f aca="false">IF(ISBLANK('NEMAZAT NEZAPISOVAT'!O193),"",'NEMAZAT NEZAPISOVAT'!O193)</f>
        <v/>
      </c>
      <c r="E193" s="13" t="str">
        <f aca="false">IF(ISBLANK('NEMAZAT NEZAPISOVAT'!P193),"",'NEMAZAT NEZAPISOVAT'!P193)</f>
        <v/>
      </c>
      <c r="F193" s="13" t="str">
        <f aca="false">IF(ISBLANK('NEMAZAT NEZAPISOVAT'!Q193),"",'NEMAZAT NEZAPISOVAT'!Q193)</f>
        <v/>
      </c>
      <c r="G193" s="13" t="str">
        <f aca="false">IF(ISBLANK('NEMAZAT NEZAPISOVAT'!AF193),"",'NEMAZAT NEZAPISOVAT'!AF193)</f>
        <v/>
      </c>
      <c r="H193" s="13" t="str">
        <f aca="false">IF(ISBLANK('NEMAZAT NEZAPISOVAT'!BI193),"",'NEMAZAT NEZAPISOVAT'!BI193)</f>
        <v/>
      </c>
      <c r="I193" s="13" t="str">
        <f aca="false">IF(ISBLANK('NEMAZAT NEZAPISOVAT'!E193),"",'NEMAZAT NEZAPISOVAT'!E193)</f>
        <v/>
      </c>
      <c r="J193" s="13" t="str">
        <f aca="false">IF(ISBLANK('NEMAZAT NEZAPISOVAT'!BP193),"",'NEMAZAT NEZAPISOVAT'!BP193)</f>
        <v/>
      </c>
      <c r="K193" s="13" t="str">
        <f aca="false">IF(ISBLANK('NEMAZAT NEZAPISOVAT'!BU193),"",'NEMAZAT NEZAPISOVAT'!BU193)</f>
        <v/>
      </c>
      <c r="L193" s="14" t="str">
        <f aca="false">IF(ISBLANK('NEMAZAT NEZAPISOVAT'!BS193),"",'NEMAZAT NEZAPISOVAT'!BS193)</f>
        <v/>
      </c>
      <c r="M193" s="14" t="str">
        <f aca="false">IF(ISBLANK('NEMAZAT NEZAPISOVAT'!BT193),"",'NEMAZAT NEZAPISOVAT'!BT193)</f>
        <v/>
      </c>
    </row>
    <row r="194" customFormat="false" ht="18" hidden="false" customHeight="false" outlineLevel="0" collapsed="false">
      <c r="A194" s="12" t="str">
        <f aca="false">IF(ISBLANK('NEMAZAT NEZAPISOVAT'!A194),"",'NEMAZAT NEZAPISOVAT'!A194)</f>
        <v/>
      </c>
      <c r="B194" s="13" t="str">
        <f aca="false">IF(ISBLANK('NEMAZAT NEZAPISOVAT'!K194),"",'NEMAZAT NEZAPISOVAT'!K194)</f>
        <v/>
      </c>
      <c r="C194" s="13" t="str">
        <f aca="false">IF(ISBLANK('NEMAZAT NEZAPISOVAT'!N194),"",'NEMAZAT NEZAPISOVAT'!N194)</f>
        <v/>
      </c>
      <c r="D194" s="13" t="str">
        <f aca="false">IF(ISBLANK('NEMAZAT NEZAPISOVAT'!O194),"",'NEMAZAT NEZAPISOVAT'!O194)</f>
        <v/>
      </c>
      <c r="E194" s="13" t="str">
        <f aca="false">IF(ISBLANK('NEMAZAT NEZAPISOVAT'!P194),"",'NEMAZAT NEZAPISOVAT'!P194)</f>
        <v/>
      </c>
      <c r="F194" s="13" t="str">
        <f aca="false">IF(ISBLANK('NEMAZAT NEZAPISOVAT'!Q194),"",'NEMAZAT NEZAPISOVAT'!Q194)</f>
        <v/>
      </c>
      <c r="G194" s="13" t="str">
        <f aca="false">IF(ISBLANK('NEMAZAT NEZAPISOVAT'!AF194),"",'NEMAZAT NEZAPISOVAT'!AF194)</f>
        <v/>
      </c>
      <c r="H194" s="13" t="str">
        <f aca="false">IF(ISBLANK('NEMAZAT NEZAPISOVAT'!BI194),"",'NEMAZAT NEZAPISOVAT'!BI194)</f>
        <v/>
      </c>
      <c r="I194" s="13" t="str">
        <f aca="false">IF(ISBLANK('NEMAZAT NEZAPISOVAT'!E194),"",'NEMAZAT NEZAPISOVAT'!E194)</f>
        <v/>
      </c>
      <c r="J194" s="13" t="str">
        <f aca="false">IF(ISBLANK('NEMAZAT NEZAPISOVAT'!BP194),"",'NEMAZAT NEZAPISOVAT'!BP194)</f>
        <v/>
      </c>
      <c r="K194" s="13" t="str">
        <f aca="false">IF(ISBLANK('NEMAZAT NEZAPISOVAT'!BU194),"",'NEMAZAT NEZAPISOVAT'!BU194)</f>
        <v/>
      </c>
      <c r="L194" s="14" t="str">
        <f aca="false">IF(ISBLANK('NEMAZAT NEZAPISOVAT'!BS194),"",'NEMAZAT NEZAPISOVAT'!BS194)</f>
        <v/>
      </c>
      <c r="M194" s="14" t="str">
        <f aca="false">IF(ISBLANK('NEMAZAT NEZAPISOVAT'!BT194),"",'NEMAZAT NEZAPISOVAT'!BT194)</f>
        <v/>
      </c>
    </row>
    <row r="195" customFormat="false" ht="18" hidden="false" customHeight="false" outlineLevel="0" collapsed="false">
      <c r="A195" s="12" t="str">
        <f aca="false">IF(ISBLANK('NEMAZAT NEZAPISOVAT'!A195),"",'NEMAZAT NEZAPISOVAT'!A195)</f>
        <v/>
      </c>
      <c r="B195" s="13" t="str">
        <f aca="false">IF(ISBLANK('NEMAZAT NEZAPISOVAT'!K195),"",'NEMAZAT NEZAPISOVAT'!K195)</f>
        <v/>
      </c>
      <c r="C195" s="13" t="str">
        <f aca="false">IF(ISBLANK('NEMAZAT NEZAPISOVAT'!N195),"",'NEMAZAT NEZAPISOVAT'!N195)</f>
        <v/>
      </c>
      <c r="D195" s="13" t="str">
        <f aca="false">IF(ISBLANK('NEMAZAT NEZAPISOVAT'!O195),"",'NEMAZAT NEZAPISOVAT'!O195)</f>
        <v/>
      </c>
      <c r="E195" s="13" t="str">
        <f aca="false">IF(ISBLANK('NEMAZAT NEZAPISOVAT'!P195),"",'NEMAZAT NEZAPISOVAT'!P195)</f>
        <v/>
      </c>
      <c r="F195" s="13" t="str">
        <f aca="false">IF(ISBLANK('NEMAZAT NEZAPISOVAT'!Q195),"",'NEMAZAT NEZAPISOVAT'!Q195)</f>
        <v/>
      </c>
      <c r="G195" s="13" t="str">
        <f aca="false">IF(ISBLANK('NEMAZAT NEZAPISOVAT'!AF195),"",'NEMAZAT NEZAPISOVAT'!AF195)</f>
        <v/>
      </c>
      <c r="H195" s="13" t="str">
        <f aca="false">IF(ISBLANK('NEMAZAT NEZAPISOVAT'!BI195),"",'NEMAZAT NEZAPISOVAT'!BI195)</f>
        <v/>
      </c>
      <c r="I195" s="13" t="str">
        <f aca="false">IF(ISBLANK('NEMAZAT NEZAPISOVAT'!E195),"",'NEMAZAT NEZAPISOVAT'!E195)</f>
        <v/>
      </c>
      <c r="J195" s="13" t="str">
        <f aca="false">IF(ISBLANK('NEMAZAT NEZAPISOVAT'!BP195),"",'NEMAZAT NEZAPISOVAT'!BP195)</f>
        <v/>
      </c>
      <c r="K195" s="13" t="str">
        <f aca="false">IF(ISBLANK('NEMAZAT NEZAPISOVAT'!BU195),"",'NEMAZAT NEZAPISOVAT'!BU195)</f>
        <v/>
      </c>
      <c r="L195" s="14" t="str">
        <f aca="false">IF(ISBLANK('NEMAZAT NEZAPISOVAT'!BS195),"",'NEMAZAT NEZAPISOVAT'!BS195)</f>
        <v/>
      </c>
      <c r="M195" s="14" t="str">
        <f aca="false">IF(ISBLANK('NEMAZAT NEZAPISOVAT'!BT195),"",'NEMAZAT NEZAPISOVAT'!BT195)</f>
        <v/>
      </c>
    </row>
    <row r="196" customFormat="false" ht="18" hidden="false" customHeight="false" outlineLevel="0" collapsed="false">
      <c r="A196" s="12" t="str">
        <f aca="false">IF(ISBLANK('NEMAZAT NEZAPISOVAT'!A196),"",'NEMAZAT NEZAPISOVAT'!A196)</f>
        <v/>
      </c>
      <c r="B196" s="13" t="str">
        <f aca="false">IF(ISBLANK('NEMAZAT NEZAPISOVAT'!K196),"",'NEMAZAT NEZAPISOVAT'!K196)</f>
        <v/>
      </c>
      <c r="C196" s="13" t="str">
        <f aca="false">IF(ISBLANK('NEMAZAT NEZAPISOVAT'!N196),"",'NEMAZAT NEZAPISOVAT'!N196)</f>
        <v/>
      </c>
      <c r="D196" s="13" t="str">
        <f aca="false">IF(ISBLANK('NEMAZAT NEZAPISOVAT'!O196),"",'NEMAZAT NEZAPISOVAT'!O196)</f>
        <v/>
      </c>
      <c r="E196" s="13" t="str">
        <f aca="false">IF(ISBLANK('NEMAZAT NEZAPISOVAT'!P196),"",'NEMAZAT NEZAPISOVAT'!P196)</f>
        <v/>
      </c>
      <c r="F196" s="13" t="str">
        <f aca="false">IF(ISBLANK('NEMAZAT NEZAPISOVAT'!Q196),"",'NEMAZAT NEZAPISOVAT'!Q196)</f>
        <v/>
      </c>
      <c r="G196" s="13" t="str">
        <f aca="false">IF(ISBLANK('NEMAZAT NEZAPISOVAT'!AF196),"",'NEMAZAT NEZAPISOVAT'!AF196)</f>
        <v/>
      </c>
      <c r="H196" s="13" t="str">
        <f aca="false">IF(ISBLANK('NEMAZAT NEZAPISOVAT'!BI196),"",'NEMAZAT NEZAPISOVAT'!BI196)</f>
        <v/>
      </c>
      <c r="I196" s="13" t="str">
        <f aca="false">IF(ISBLANK('NEMAZAT NEZAPISOVAT'!E196),"",'NEMAZAT NEZAPISOVAT'!E196)</f>
        <v/>
      </c>
      <c r="J196" s="13" t="str">
        <f aca="false">IF(ISBLANK('NEMAZAT NEZAPISOVAT'!BP196),"",'NEMAZAT NEZAPISOVAT'!BP196)</f>
        <v/>
      </c>
      <c r="K196" s="13" t="str">
        <f aca="false">IF(ISBLANK('NEMAZAT NEZAPISOVAT'!BU196),"",'NEMAZAT NEZAPISOVAT'!BU196)</f>
        <v/>
      </c>
      <c r="L196" s="14" t="str">
        <f aca="false">IF(ISBLANK('NEMAZAT NEZAPISOVAT'!BS196),"",'NEMAZAT NEZAPISOVAT'!BS196)</f>
        <v/>
      </c>
      <c r="M196" s="14" t="str">
        <f aca="false">IF(ISBLANK('NEMAZAT NEZAPISOVAT'!BT196),"",'NEMAZAT NEZAPISOVAT'!BT196)</f>
        <v/>
      </c>
    </row>
    <row r="197" customFormat="false" ht="18" hidden="false" customHeight="false" outlineLevel="0" collapsed="false">
      <c r="A197" s="12" t="str">
        <f aca="false">IF(ISBLANK('NEMAZAT NEZAPISOVAT'!A197),"",'NEMAZAT NEZAPISOVAT'!A197)</f>
        <v/>
      </c>
      <c r="B197" s="13" t="str">
        <f aca="false">IF(ISBLANK('NEMAZAT NEZAPISOVAT'!K197),"",'NEMAZAT NEZAPISOVAT'!K197)</f>
        <v/>
      </c>
      <c r="C197" s="13" t="str">
        <f aca="false">IF(ISBLANK('NEMAZAT NEZAPISOVAT'!N197),"",'NEMAZAT NEZAPISOVAT'!N197)</f>
        <v/>
      </c>
      <c r="D197" s="13" t="str">
        <f aca="false">IF(ISBLANK('NEMAZAT NEZAPISOVAT'!O197),"",'NEMAZAT NEZAPISOVAT'!O197)</f>
        <v/>
      </c>
      <c r="E197" s="13" t="str">
        <f aca="false">IF(ISBLANK('NEMAZAT NEZAPISOVAT'!P197),"",'NEMAZAT NEZAPISOVAT'!P197)</f>
        <v/>
      </c>
      <c r="F197" s="13" t="str">
        <f aca="false">IF(ISBLANK('NEMAZAT NEZAPISOVAT'!Q197),"",'NEMAZAT NEZAPISOVAT'!Q197)</f>
        <v/>
      </c>
      <c r="G197" s="13" t="str">
        <f aca="false">IF(ISBLANK('NEMAZAT NEZAPISOVAT'!AF197),"",'NEMAZAT NEZAPISOVAT'!AF197)</f>
        <v/>
      </c>
      <c r="H197" s="13" t="str">
        <f aca="false">IF(ISBLANK('NEMAZAT NEZAPISOVAT'!BI197),"",'NEMAZAT NEZAPISOVAT'!BI197)</f>
        <v/>
      </c>
      <c r="I197" s="13" t="str">
        <f aca="false">IF(ISBLANK('NEMAZAT NEZAPISOVAT'!E197),"",'NEMAZAT NEZAPISOVAT'!E197)</f>
        <v/>
      </c>
      <c r="J197" s="13" t="str">
        <f aca="false">IF(ISBLANK('NEMAZAT NEZAPISOVAT'!BP197),"",'NEMAZAT NEZAPISOVAT'!BP197)</f>
        <v/>
      </c>
      <c r="K197" s="13" t="str">
        <f aca="false">IF(ISBLANK('NEMAZAT NEZAPISOVAT'!BU197),"",'NEMAZAT NEZAPISOVAT'!BU197)</f>
        <v/>
      </c>
      <c r="L197" s="14" t="str">
        <f aca="false">IF(ISBLANK('NEMAZAT NEZAPISOVAT'!BS197),"",'NEMAZAT NEZAPISOVAT'!BS197)</f>
        <v/>
      </c>
      <c r="M197" s="14" t="str">
        <f aca="false">IF(ISBLANK('NEMAZAT NEZAPISOVAT'!BT197),"",'NEMAZAT NEZAPISOVAT'!BT197)</f>
        <v/>
      </c>
    </row>
    <row r="198" customFormat="false" ht="18" hidden="false" customHeight="false" outlineLevel="0" collapsed="false">
      <c r="A198" s="12" t="str">
        <f aca="false">IF(ISBLANK('NEMAZAT NEZAPISOVAT'!A198),"",'NEMAZAT NEZAPISOVAT'!A198)</f>
        <v/>
      </c>
      <c r="B198" s="13" t="str">
        <f aca="false">IF(ISBLANK('NEMAZAT NEZAPISOVAT'!K198),"",'NEMAZAT NEZAPISOVAT'!K198)</f>
        <v/>
      </c>
      <c r="C198" s="13" t="str">
        <f aca="false">IF(ISBLANK('NEMAZAT NEZAPISOVAT'!N198),"",'NEMAZAT NEZAPISOVAT'!N198)</f>
        <v/>
      </c>
      <c r="D198" s="13" t="str">
        <f aca="false">IF(ISBLANK('NEMAZAT NEZAPISOVAT'!O198),"",'NEMAZAT NEZAPISOVAT'!O198)</f>
        <v/>
      </c>
      <c r="E198" s="13" t="str">
        <f aca="false">IF(ISBLANK('NEMAZAT NEZAPISOVAT'!P198),"",'NEMAZAT NEZAPISOVAT'!P198)</f>
        <v/>
      </c>
      <c r="F198" s="13" t="str">
        <f aca="false">IF(ISBLANK('NEMAZAT NEZAPISOVAT'!Q198),"",'NEMAZAT NEZAPISOVAT'!Q198)</f>
        <v/>
      </c>
      <c r="G198" s="13" t="str">
        <f aca="false">IF(ISBLANK('NEMAZAT NEZAPISOVAT'!AF198),"",'NEMAZAT NEZAPISOVAT'!AF198)</f>
        <v/>
      </c>
      <c r="H198" s="13" t="str">
        <f aca="false">IF(ISBLANK('NEMAZAT NEZAPISOVAT'!BI198),"",'NEMAZAT NEZAPISOVAT'!BI198)</f>
        <v/>
      </c>
      <c r="I198" s="13" t="str">
        <f aca="false">IF(ISBLANK('NEMAZAT NEZAPISOVAT'!E198),"",'NEMAZAT NEZAPISOVAT'!E198)</f>
        <v/>
      </c>
      <c r="J198" s="13" t="str">
        <f aca="false">IF(ISBLANK('NEMAZAT NEZAPISOVAT'!BP198),"",'NEMAZAT NEZAPISOVAT'!BP198)</f>
        <v/>
      </c>
      <c r="K198" s="13" t="str">
        <f aca="false">IF(ISBLANK('NEMAZAT NEZAPISOVAT'!BU198),"",'NEMAZAT NEZAPISOVAT'!BU198)</f>
        <v/>
      </c>
      <c r="L198" s="14" t="str">
        <f aca="false">IF(ISBLANK('NEMAZAT NEZAPISOVAT'!BS198),"",'NEMAZAT NEZAPISOVAT'!BS198)</f>
        <v/>
      </c>
      <c r="M198" s="14" t="str">
        <f aca="false">IF(ISBLANK('NEMAZAT NEZAPISOVAT'!BT198),"",'NEMAZAT NEZAPISOVAT'!BT198)</f>
        <v/>
      </c>
    </row>
    <row r="199" customFormat="false" ht="18" hidden="false" customHeight="false" outlineLevel="0" collapsed="false">
      <c r="A199" s="12" t="str">
        <f aca="false">IF(ISBLANK('NEMAZAT NEZAPISOVAT'!A199),"",'NEMAZAT NEZAPISOVAT'!A199)</f>
        <v/>
      </c>
      <c r="B199" s="13" t="str">
        <f aca="false">IF(ISBLANK('NEMAZAT NEZAPISOVAT'!K199),"",'NEMAZAT NEZAPISOVAT'!K199)</f>
        <v/>
      </c>
      <c r="C199" s="13" t="str">
        <f aca="false">IF(ISBLANK('NEMAZAT NEZAPISOVAT'!N199),"",'NEMAZAT NEZAPISOVAT'!N199)</f>
        <v/>
      </c>
      <c r="D199" s="13" t="str">
        <f aca="false">IF(ISBLANK('NEMAZAT NEZAPISOVAT'!O199),"",'NEMAZAT NEZAPISOVAT'!O199)</f>
        <v/>
      </c>
      <c r="E199" s="13" t="str">
        <f aca="false">IF(ISBLANK('NEMAZAT NEZAPISOVAT'!P199),"",'NEMAZAT NEZAPISOVAT'!P199)</f>
        <v/>
      </c>
      <c r="F199" s="13" t="str">
        <f aca="false">IF(ISBLANK('NEMAZAT NEZAPISOVAT'!Q199),"",'NEMAZAT NEZAPISOVAT'!Q199)</f>
        <v/>
      </c>
      <c r="G199" s="13" t="str">
        <f aca="false">IF(ISBLANK('NEMAZAT NEZAPISOVAT'!AF199),"",'NEMAZAT NEZAPISOVAT'!AF199)</f>
        <v/>
      </c>
      <c r="H199" s="13" t="str">
        <f aca="false">IF(ISBLANK('NEMAZAT NEZAPISOVAT'!BI199),"",'NEMAZAT NEZAPISOVAT'!BI199)</f>
        <v/>
      </c>
      <c r="I199" s="13" t="str">
        <f aca="false">IF(ISBLANK('NEMAZAT NEZAPISOVAT'!E199),"",'NEMAZAT NEZAPISOVAT'!E199)</f>
        <v/>
      </c>
      <c r="J199" s="13" t="str">
        <f aca="false">IF(ISBLANK('NEMAZAT NEZAPISOVAT'!BP199),"",'NEMAZAT NEZAPISOVAT'!BP199)</f>
        <v/>
      </c>
      <c r="K199" s="13" t="str">
        <f aca="false">IF(ISBLANK('NEMAZAT NEZAPISOVAT'!BU199),"",'NEMAZAT NEZAPISOVAT'!BU199)</f>
        <v/>
      </c>
      <c r="L199" s="14" t="str">
        <f aca="false">IF(ISBLANK('NEMAZAT NEZAPISOVAT'!BS199),"",'NEMAZAT NEZAPISOVAT'!BS199)</f>
        <v/>
      </c>
      <c r="M199" s="14" t="str">
        <f aca="false">IF(ISBLANK('NEMAZAT NEZAPISOVAT'!BT199),"",'NEMAZAT NEZAPISOVAT'!BT199)</f>
        <v/>
      </c>
    </row>
    <row r="200" customFormat="false" ht="18" hidden="false" customHeight="false" outlineLevel="0" collapsed="false">
      <c r="A200" s="12" t="str">
        <f aca="false">IF(ISBLANK('NEMAZAT NEZAPISOVAT'!A200),"",'NEMAZAT NEZAPISOVAT'!A200)</f>
        <v/>
      </c>
      <c r="B200" s="13" t="str">
        <f aca="false">IF(ISBLANK('NEMAZAT NEZAPISOVAT'!K200),"",'NEMAZAT NEZAPISOVAT'!K200)</f>
        <v/>
      </c>
      <c r="C200" s="13" t="str">
        <f aca="false">IF(ISBLANK('NEMAZAT NEZAPISOVAT'!N200),"",'NEMAZAT NEZAPISOVAT'!N200)</f>
        <v/>
      </c>
      <c r="D200" s="13" t="str">
        <f aca="false">IF(ISBLANK('NEMAZAT NEZAPISOVAT'!O200),"",'NEMAZAT NEZAPISOVAT'!O200)</f>
        <v/>
      </c>
      <c r="E200" s="13" t="str">
        <f aca="false">IF(ISBLANK('NEMAZAT NEZAPISOVAT'!P200),"",'NEMAZAT NEZAPISOVAT'!P200)</f>
        <v/>
      </c>
      <c r="F200" s="13" t="str">
        <f aca="false">IF(ISBLANK('NEMAZAT NEZAPISOVAT'!Q200),"",'NEMAZAT NEZAPISOVAT'!Q200)</f>
        <v/>
      </c>
      <c r="G200" s="13" t="str">
        <f aca="false">IF(ISBLANK('NEMAZAT NEZAPISOVAT'!AF200),"",'NEMAZAT NEZAPISOVAT'!AF200)</f>
        <v/>
      </c>
      <c r="H200" s="13" t="str">
        <f aca="false">IF(ISBLANK('NEMAZAT NEZAPISOVAT'!BI200),"",'NEMAZAT NEZAPISOVAT'!BI200)</f>
        <v/>
      </c>
      <c r="I200" s="13" t="str">
        <f aca="false">IF(ISBLANK('NEMAZAT NEZAPISOVAT'!E200),"",'NEMAZAT NEZAPISOVAT'!E200)</f>
        <v/>
      </c>
      <c r="J200" s="13" t="str">
        <f aca="false">IF(ISBLANK('NEMAZAT NEZAPISOVAT'!BP200),"",'NEMAZAT NEZAPISOVAT'!BP200)</f>
        <v/>
      </c>
      <c r="K200" s="13" t="str">
        <f aca="false">IF(ISBLANK('NEMAZAT NEZAPISOVAT'!BU200),"",'NEMAZAT NEZAPISOVAT'!BU200)</f>
        <v/>
      </c>
      <c r="L200" s="14" t="str">
        <f aca="false">IF(ISBLANK('NEMAZAT NEZAPISOVAT'!BS200),"",'NEMAZAT NEZAPISOVAT'!BS200)</f>
        <v/>
      </c>
      <c r="M200" s="14" t="str">
        <f aca="false">IF(ISBLANK('NEMAZAT NEZAPISOVAT'!BT200),"",'NEMAZAT NEZAPISOVAT'!BT200)</f>
        <v/>
      </c>
    </row>
    <row r="201" customFormat="false" ht="18" hidden="false" customHeight="false" outlineLevel="0" collapsed="false">
      <c r="A201" s="12" t="str">
        <f aca="false">IF(ISBLANK('NEMAZAT NEZAPISOVAT'!A201),"",'NEMAZAT NEZAPISOVAT'!A201)</f>
        <v/>
      </c>
      <c r="B201" s="13" t="str">
        <f aca="false">IF(ISBLANK('NEMAZAT NEZAPISOVAT'!K201),"",'NEMAZAT NEZAPISOVAT'!K201)</f>
        <v/>
      </c>
      <c r="C201" s="13" t="str">
        <f aca="false">IF(ISBLANK('NEMAZAT NEZAPISOVAT'!N201),"",'NEMAZAT NEZAPISOVAT'!N201)</f>
        <v/>
      </c>
      <c r="D201" s="13" t="str">
        <f aca="false">IF(ISBLANK('NEMAZAT NEZAPISOVAT'!O201),"",'NEMAZAT NEZAPISOVAT'!O201)</f>
        <v/>
      </c>
      <c r="E201" s="13" t="str">
        <f aca="false">IF(ISBLANK('NEMAZAT NEZAPISOVAT'!P201),"",'NEMAZAT NEZAPISOVAT'!P201)</f>
        <v/>
      </c>
      <c r="F201" s="13" t="str">
        <f aca="false">IF(ISBLANK('NEMAZAT NEZAPISOVAT'!Q201),"",'NEMAZAT NEZAPISOVAT'!Q201)</f>
        <v/>
      </c>
      <c r="G201" s="13" t="str">
        <f aca="false">IF(ISBLANK('NEMAZAT NEZAPISOVAT'!AF201),"",'NEMAZAT NEZAPISOVAT'!AF201)</f>
        <v/>
      </c>
      <c r="H201" s="13" t="str">
        <f aca="false">IF(ISBLANK('NEMAZAT NEZAPISOVAT'!BI201),"",'NEMAZAT NEZAPISOVAT'!BI201)</f>
        <v/>
      </c>
      <c r="I201" s="13" t="str">
        <f aca="false">IF(ISBLANK('NEMAZAT NEZAPISOVAT'!E201),"",'NEMAZAT NEZAPISOVAT'!E201)</f>
        <v/>
      </c>
      <c r="J201" s="13" t="str">
        <f aca="false">IF(ISBLANK('NEMAZAT NEZAPISOVAT'!BP201),"",'NEMAZAT NEZAPISOVAT'!BP201)</f>
        <v/>
      </c>
      <c r="K201" s="13" t="str">
        <f aca="false">IF(ISBLANK('NEMAZAT NEZAPISOVAT'!BU201),"",'NEMAZAT NEZAPISOVAT'!BU201)</f>
        <v/>
      </c>
      <c r="L201" s="14" t="str">
        <f aca="false">IF(ISBLANK('NEMAZAT NEZAPISOVAT'!BS201),"",'NEMAZAT NEZAPISOVAT'!BS201)</f>
        <v/>
      </c>
      <c r="M201" s="14" t="str">
        <f aca="false">IF(ISBLANK('NEMAZAT NEZAPISOVAT'!BT201),"",'NEMAZAT NEZAPISOVAT'!BT201)</f>
        <v/>
      </c>
    </row>
    <row r="202" customFormat="false" ht="18" hidden="false" customHeight="false" outlineLevel="0" collapsed="false">
      <c r="A202" s="12" t="str">
        <f aca="false">IF(ISBLANK('NEMAZAT NEZAPISOVAT'!A202),"",'NEMAZAT NEZAPISOVAT'!A202)</f>
        <v/>
      </c>
      <c r="B202" s="13" t="str">
        <f aca="false">IF(ISBLANK('NEMAZAT NEZAPISOVAT'!K202),"",'NEMAZAT NEZAPISOVAT'!K202)</f>
        <v/>
      </c>
      <c r="C202" s="13" t="str">
        <f aca="false">IF(ISBLANK('NEMAZAT NEZAPISOVAT'!N202),"",'NEMAZAT NEZAPISOVAT'!N202)</f>
        <v/>
      </c>
      <c r="D202" s="13" t="str">
        <f aca="false">IF(ISBLANK('NEMAZAT NEZAPISOVAT'!O202),"",'NEMAZAT NEZAPISOVAT'!O202)</f>
        <v/>
      </c>
      <c r="E202" s="13" t="str">
        <f aca="false">IF(ISBLANK('NEMAZAT NEZAPISOVAT'!P202),"",'NEMAZAT NEZAPISOVAT'!P202)</f>
        <v/>
      </c>
      <c r="F202" s="13" t="str">
        <f aca="false">IF(ISBLANK('NEMAZAT NEZAPISOVAT'!Q202),"",'NEMAZAT NEZAPISOVAT'!Q202)</f>
        <v/>
      </c>
      <c r="G202" s="13" t="str">
        <f aca="false">IF(ISBLANK('NEMAZAT NEZAPISOVAT'!AF202),"",'NEMAZAT NEZAPISOVAT'!AF202)</f>
        <v/>
      </c>
      <c r="H202" s="13" t="str">
        <f aca="false">IF(ISBLANK('NEMAZAT NEZAPISOVAT'!BI202),"",'NEMAZAT NEZAPISOVAT'!BI202)</f>
        <v/>
      </c>
      <c r="I202" s="13" t="str">
        <f aca="false">IF(ISBLANK('NEMAZAT NEZAPISOVAT'!E202),"",'NEMAZAT NEZAPISOVAT'!E202)</f>
        <v/>
      </c>
      <c r="J202" s="13" t="str">
        <f aca="false">IF(ISBLANK('NEMAZAT NEZAPISOVAT'!BP202),"",'NEMAZAT NEZAPISOVAT'!BP202)</f>
        <v/>
      </c>
      <c r="K202" s="13" t="str">
        <f aca="false">IF(ISBLANK('NEMAZAT NEZAPISOVAT'!BU202),"",'NEMAZAT NEZAPISOVAT'!BU202)</f>
        <v/>
      </c>
      <c r="L202" s="14" t="str">
        <f aca="false">IF(ISBLANK('NEMAZAT NEZAPISOVAT'!BS202),"",'NEMAZAT NEZAPISOVAT'!BS202)</f>
        <v/>
      </c>
      <c r="M202" s="14" t="str">
        <f aca="false">IF(ISBLANK('NEMAZAT NEZAPISOVAT'!BT202),"",'NEMAZAT NEZAPISOVAT'!BT202)</f>
        <v/>
      </c>
    </row>
    <row r="203" customFormat="false" ht="18" hidden="false" customHeight="false" outlineLevel="0" collapsed="false">
      <c r="A203" s="12" t="str">
        <f aca="false">IF(ISBLANK('NEMAZAT NEZAPISOVAT'!A203),"",'NEMAZAT NEZAPISOVAT'!A203)</f>
        <v/>
      </c>
      <c r="B203" s="13" t="str">
        <f aca="false">IF(ISBLANK('NEMAZAT NEZAPISOVAT'!K203),"",'NEMAZAT NEZAPISOVAT'!K203)</f>
        <v/>
      </c>
      <c r="C203" s="13" t="str">
        <f aca="false">IF(ISBLANK('NEMAZAT NEZAPISOVAT'!N203),"",'NEMAZAT NEZAPISOVAT'!N203)</f>
        <v/>
      </c>
      <c r="D203" s="13" t="str">
        <f aca="false">IF(ISBLANK('NEMAZAT NEZAPISOVAT'!O203),"",'NEMAZAT NEZAPISOVAT'!O203)</f>
        <v/>
      </c>
      <c r="E203" s="13" t="str">
        <f aca="false">IF(ISBLANK('NEMAZAT NEZAPISOVAT'!P203),"",'NEMAZAT NEZAPISOVAT'!P203)</f>
        <v/>
      </c>
      <c r="F203" s="13" t="str">
        <f aca="false">IF(ISBLANK('NEMAZAT NEZAPISOVAT'!Q203),"",'NEMAZAT NEZAPISOVAT'!Q203)</f>
        <v/>
      </c>
      <c r="G203" s="13" t="str">
        <f aca="false">IF(ISBLANK('NEMAZAT NEZAPISOVAT'!AF203),"",'NEMAZAT NEZAPISOVAT'!AF203)</f>
        <v/>
      </c>
      <c r="H203" s="13" t="str">
        <f aca="false">IF(ISBLANK('NEMAZAT NEZAPISOVAT'!BI203),"",'NEMAZAT NEZAPISOVAT'!BI203)</f>
        <v/>
      </c>
      <c r="I203" s="13" t="str">
        <f aca="false">IF(ISBLANK('NEMAZAT NEZAPISOVAT'!E203),"",'NEMAZAT NEZAPISOVAT'!E203)</f>
        <v/>
      </c>
      <c r="J203" s="13" t="str">
        <f aca="false">IF(ISBLANK('NEMAZAT NEZAPISOVAT'!BP203),"",'NEMAZAT NEZAPISOVAT'!BP203)</f>
        <v/>
      </c>
      <c r="K203" s="13" t="str">
        <f aca="false">IF(ISBLANK('NEMAZAT NEZAPISOVAT'!BU203),"",'NEMAZAT NEZAPISOVAT'!BU203)</f>
        <v/>
      </c>
      <c r="L203" s="14" t="str">
        <f aca="false">IF(ISBLANK('NEMAZAT NEZAPISOVAT'!BS203),"",'NEMAZAT NEZAPISOVAT'!BS203)</f>
        <v/>
      </c>
      <c r="M203" s="14" t="str">
        <f aca="false">IF(ISBLANK('NEMAZAT NEZAPISOVAT'!BT203),"",'NEMAZAT NEZAPISOVAT'!BT203)</f>
        <v/>
      </c>
    </row>
    <row r="204" customFormat="false" ht="18" hidden="false" customHeight="false" outlineLevel="0" collapsed="false">
      <c r="A204" s="12" t="str">
        <f aca="false">IF(ISBLANK('NEMAZAT NEZAPISOVAT'!A204),"",'NEMAZAT NEZAPISOVAT'!A204)</f>
        <v/>
      </c>
      <c r="B204" s="13" t="str">
        <f aca="false">IF(ISBLANK('NEMAZAT NEZAPISOVAT'!K204),"",'NEMAZAT NEZAPISOVAT'!K204)</f>
        <v/>
      </c>
      <c r="C204" s="13" t="str">
        <f aca="false">IF(ISBLANK('NEMAZAT NEZAPISOVAT'!N204),"",'NEMAZAT NEZAPISOVAT'!N204)</f>
        <v/>
      </c>
      <c r="D204" s="13" t="str">
        <f aca="false">IF(ISBLANK('NEMAZAT NEZAPISOVAT'!O204),"",'NEMAZAT NEZAPISOVAT'!O204)</f>
        <v/>
      </c>
      <c r="E204" s="13" t="str">
        <f aca="false">IF(ISBLANK('NEMAZAT NEZAPISOVAT'!P204),"",'NEMAZAT NEZAPISOVAT'!P204)</f>
        <v/>
      </c>
      <c r="F204" s="13" t="str">
        <f aca="false">IF(ISBLANK('NEMAZAT NEZAPISOVAT'!Q204),"",'NEMAZAT NEZAPISOVAT'!Q204)</f>
        <v/>
      </c>
      <c r="G204" s="13" t="str">
        <f aca="false">IF(ISBLANK('NEMAZAT NEZAPISOVAT'!AF204),"",'NEMAZAT NEZAPISOVAT'!AF204)</f>
        <v/>
      </c>
      <c r="H204" s="13" t="str">
        <f aca="false">IF(ISBLANK('NEMAZAT NEZAPISOVAT'!BI204),"",'NEMAZAT NEZAPISOVAT'!BI204)</f>
        <v/>
      </c>
      <c r="I204" s="13" t="str">
        <f aca="false">IF(ISBLANK('NEMAZAT NEZAPISOVAT'!E204),"",'NEMAZAT NEZAPISOVAT'!E204)</f>
        <v/>
      </c>
      <c r="J204" s="13" t="str">
        <f aca="false">IF(ISBLANK('NEMAZAT NEZAPISOVAT'!BP204),"",'NEMAZAT NEZAPISOVAT'!BP204)</f>
        <v/>
      </c>
      <c r="K204" s="13" t="str">
        <f aca="false">IF(ISBLANK('NEMAZAT NEZAPISOVAT'!BU204),"",'NEMAZAT NEZAPISOVAT'!BU204)</f>
        <v/>
      </c>
      <c r="L204" s="14" t="str">
        <f aca="false">IF(ISBLANK('NEMAZAT NEZAPISOVAT'!BS204),"",'NEMAZAT NEZAPISOVAT'!BS204)</f>
        <v/>
      </c>
      <c r="M204" s="14" t="str">
        <f aca="false">IF(ISBLANK('NEMAZAT NEZAPISOVAT'!BT204),"",'NEMAZAT NEZAPISOVAT'!BT204)</f>
        <v/>
      </c>
    </row>
    <row r="205" customFormat="false" ht="18" hidden="false" customHeight="false" outlineLevel="0" collapsed="false">
      <c r="A205" s="12" t="str">
        <f aca="false">IF(ISBLANK('NEMAZAT NEZAPISOVAT'!A205),"",'NEMAZAT NEZAPISOVAT'!A205)</f>
        <v/>
      </c>
      <c r="B205" s="13" t="str">
        <f aca="false">IF(ISBLANK('NEMAZAT NEZAPISOVAT'!K205),"",'NEMAZAT NEZAPISOVAT'!K205)</f>
        <v/>
      </c>
      <c r="C205" s="13" t="str">
        <f aca="false">IF(ISBLANK('NEMAZAT NEZAPISOVAT'!N205),"",'NEMAZAT NEZAPISOVAT'!N205)</f>
        <v/>
      </c>
      <c r="D205" s="13" t="str">
        <f aca="false">IF(ISBLANK('NEMAZAT NEZAPISOVAT'!O205),"",'NEMAZAT NEZAPISOVAT'!O205)</f>
        <v/>
      </c>
      <c r="E205" s="13" t="str">
        <f aca="false">IF(ISBLANK('NEMAZAT NEZAPISOVAT'!P205),"",'NEMAZAT NEZAPISOVAT'!P205)</f>
        <v/>
      </c>
      <c r="F205" s="13" t="str">
        <f aca="false">IF(ISBLANK('NEMAZAT NEZAPISOVAT'!Q205),"",'NEMAZAT NEZAPISOVAT'!Q205)</f>
        <v/>
      </c>
      <c r="G205" s="13" t="str">
        <f aca="false">IF(ISBLANK('NEMAZAT NEZAPISOVAT'!AF205),"",'NEMAZAT NEZAPISOVAT'!AF205)</f>
        <v/>
      </c>
      <c r="H205" s="13" t="str">
        <f aca="false">IF(ISBLANK('NEMAZAT NEZAPISOVAT'!BI205),"",'NEMAZAT NEZAPISOVAT'!BI205)</f>
        <v/>
      </c>
      <c r="I205" s="13" t="str">
        <f aca="false">IF(ISBLANK('NEMAZAT NEZAPISOVAT'!E205),"",'NEMAZAT NEZAPISOVAT'!E205)</f>
        <v/>
      </c>
      <c r="J205" s="13" t="str">
        <f aca="false">IF(ISBLANK('NEMAZAT NEZAPISOVAT'!BP205),"",'NEMAZAT NEZAPISOVAT'!BP205)</f>
        <v/>
      </c>
      <c r="K205" s="13" t="str">
        <f aca="false">IF(ISBLANK('NEMAZAT NEZAPISOVAT'!BU205),"",'NEMAZAT NEZAPISOVAT'!BU205)</f>
        <v/>
      </c>
      <c r="L205" s="14" t="str">
        <f aca="false">IF(ISBLANK('NEMAZAT NEZAPISOVAT'!BS205),"",'NEMAZAT NEZAPISOVAT'!BS205)</f>
        <v/>
      </c>
      <c r="M205" s="14" t="str">
        <f aca="false">IF(ISBLANK('NEMAZAT NEZAPISOVAT'!BT205),"",'NEMAZAT NEZAPISOVAT'!BT205)</f>
        <v/>
      </c>
    </row>
    <row r="206" customFormat="false" ht="18" hidden="false" customHeight="false" outlineLevel="0" collapsed="false">
      <c r="A206" s="12" t="str">
        <f aca="false">IF(ISBLANK('NEMAZAT NEZAPISOVAT'!A206),"",'NEMAZAT NEZAPISOVAT'!A206)</f>
        <v/>
      </c>
      <c r="B206" s="13" t="str">
        <f aca="false">IF(ISBLANK('NEMAZAT NEZAPISOVAT'!K206),"",'NEMAZAT NEZAPISOVAT'!K206)</f>
        <v/>
      </c>
      <c r="C206" s="13" t="str">
        <f aca="false">IF(ISBLANK('NEMAZAT NEZAPISOVAT'!N206),"",'NEMAZAT NEZAPISOVAT'!N206)</f>
        <v/>
      </c>
      <c r="D206" s="13" t="str">
        <f aca="false">IF(ISBLANK('NEMAZAT NEZAPISOVAT'!O206),"",'NEMAZAT NEZAPISOVAT'!O206)</f>
        <v/>
      </c>
      <c r="E206" s="13" t="str">
        <f aca="false">IF(ISBLANK('NEMAZAT NEZAPISOVAT'!P206),"",'NEMAZAT NEZAPISOVAT'!P206)</f>
        <v/>
      </c>
      <c r="F206" s="13" t="str">
        <f aca="false">IF(ISBLANK('NEMAZAT NEZAPISOVAT'!Q206),"",'NEMAZAT NEZAPISOVAT'!Q206)</f>
        <v/>
      </c>
      <c r="G206" s="13" t="str">
        <f aca="false">IF(ISBLANK('NEMAZAT NEZAPISOVAT'!AF206),"",'NEMAZAT NEZAPISOVAT'!AF206)</f>
        <v/>
      </c>
      <c r="H206" s="13" t="str">
        <f aca="false">IF(ISBLANK('NEMAZAT NEZAPISOVAT'!BI206),"",'NEMAZAT NEZAPISOVAT'!BI206)</f>
        <v/>
      </c>
      <c r="I206" s="13" t="str">
        <f aca="false">IF(ISBLANK('NEMAZAT NEZAPISOVAT'!E206),"",'NEMAZAT NEZAPISOVAT'!E206)</f>
        <v/>
      </c>
      <c r="J206" s="13" t="str">
        <f aca="false">IF(ISBLANK('NEMAZAT NEZAPISOVAT'!BP206),"",'NEMAZAT NEZAPISOVAT'!BP206)</f>
        <v/>
      </c>
      <c r="K206" s="13" t="str">
        <f aca="false">IF(ISBLANK('NEMAZAT NEZAPISOVAT'!BU206),"",'NEMAZAT NEZAPISOVAT'!BU206)</f>
        <v/>
      </c>
      <c r="L206" s="14" t="str">
        <f aca="false">IF(ISBLANK('NEMAZAT NEZAPISOVAT'!BS206),"",'NEMAZAT NEZAPISOVAT'!BS206)</f>
        <v/>
      </c>
      <c r="M206" s="14" t="str">
        <f aca="false">IF(ISBLANK('NEMAZAT NEZAPISOVAT'!BT206),"",'NEMAZAT NEZAPISOVAT'!BT206)</f>
        <v/>
      </c>
    </row>
    <row r="207" customFormat="false" ht="18" hidden="false" customHeight="false" outlineLevel="0" collapsed="false">
      <c r="A207" s="12" t="str">
        <f aca="false">IF(ISBLANK('NEMAZAT NEZAPISOVAT'!A207),"",'NEMAZAT NEZAPISOVAT'!A207)</f>
        <v/>
      </c>
      <c r="B207" s="13" t="str">
        <f aca="false">IF(ISBLANK('NEMAZAT NEZAPISOVAT'!K207),"",'NEMAZAT NEZAPISOVAT'!K207)</f>
        <v/>
      </c>
      <c r="C207" s="13" t="str">
        <f aca="false">IF(ISBLANK('NEMAZAT NEZAPISOVAT'!N207),"",'NEMAZAT NEZAPISOVAT'!N207)</f>
        <v/>
      </c>
      <c r="D207" s="13" t="str">
        <f aca="false">IF(ISBLANK('NEMAZAT NEZAPISOVAT'!O207),"",'NEMAZAT NEZAPISOVAT'!O207)</f>
        <v/>
      </c>
      <c r="E207" s="13" t="str">
        <f aca="false">IF(ISBLANK('NEMAZAT NEZAPISOVAT'!P207),"",'NEMAZAT NEZAPISOVAT'!P207)</f>
        <v/>
      </c>
      <c r="F207" s="13" t="str">
        <f aca="false">IF(ISBLANK('NEMAZAT NEZAPISOVAT'!Q207),"",'NEMAZAT NEZAPISOVAT'!Q207)</f>
        <v/>
      </c>
      <c r="G207" s="13" t="str">
        <f aca="false">IF(ISBLANK('NEMAZAT NEZAPISOVAT'!AF207),"",'NEMAZAT NEZAPISOVAT'!AF207)</f>
        <v/>
      </c>
      <c r="H207" s="13" t="str">
        <f aca="false">IF(ISBLANK('NEMAZAT NEZAPISOVAT'!BI207),"",'NEMAZAT NEZAPISOVAT'!BI207)</f>
        <v/>
      </c>
      <c r="I207" s="13" t="str">
        <f aca="false">IF(ISBLANK('NEMAZAT NEZAPISOVAT'!E207),"",'NEMAZAT NEZAPISOVAT'!E207)</f>
        <v/>
      </c>
      <c r="J207" s="13" t="str">
        <f aca="false">IF(ISBLANK('NEMAZAT NEZAPISOVAT'!BP207),"",'NEMAZAT NEZAPISOVAT'!BP207)</f>
        <v/>
      </c>
      <c r="K207" s="13" t="str">
        <f aca="false">IF(ISBLANK('NEMAZAT NEZAPISOVAT'!BU207),"",'NEMAZAT NEZAPISOVAT'!BU207)</f>
        <v/>
      </c>
      <c r="L207" s="14" t="str">
        <f aca="false">IF(ISBLANK('NEMAZAT NEZAPISOVAT'!BS207),"",'NEMAZAT NEZAPISOVAT'!BS207)</f>
        <v/>
      </c>
      <c r="M207" s="14" t="str">
        <f aca="false">IF(ISBLANK('NEMAZAT NEZAPISOVAT'!BT207),"",'NEMAZAT NEZAPISOVAT'!BT207)</f>
        <v/>
      </c>
    </row>
    <row r="208" customFormat="false" ht="18" hidden="false" customHeight="false" outlineLevel="0" collapsed="false">
      <c r="A208" s="12" t="str">
        <f aca="false">IF(ISBLANK('NEMAZAT NEZAPISOVAT'!A208),"",'NEMAZAT NEZAPISOVAT'!A208)</f>
        <v/>
      </c>
      <c r="B208" s="13" t="str">
        <f aca="false">IF(ISBLANK('NEMAZAT NEZAPISOVAT'!K208),"",'NEMAZAT NEZAPISOVAT'!K208)</f>
        <v/>
      </c>
      <c r="C208" s="13" t="str">
        <f aca="false">IF(ISBLANK('NEMAZAT NEZAPISOVAT'!N208),"",'NEMAZAT NEZAPISOVAT'!N208)</f>
        <v/>
      </c>
      <c r="D208" s="13" t="str">
        <f aca="false">IF(ISBLANK('NEMAZAT NEZAPISOVAT'!O208),"",'NEMAZAT NEZAPISOVAT'!O208)</f>
        <v/>
      </c>
      <c r="E208" s="13" t="str">
        <f aca="false">IF(ISBLANK('NEMAZAT NEZAPISOVAT'!P208),"",'NEMAZAT NEZAPISOVAT'!P208)</f>
        <v/>
      </c>
      <c r="F208" s="13" t="str">
        <f aca="false">IF(ISBLANK('NEMAZAT NEZAPISOVAT'!Q208),"",'NEMAZAT NEZAPISOVAT'!Q208)</f>
        <v/>
      </c>
      <c r="G208" s="13" t="str">
        <f aca="false">IF(ISBLANK('NEMAZAT NEZAPISOVAT'!AF208),"",'NEMAZAT NEZAPISOVAT'!AF208)</f>
        <v/>
      </c>
      <c r="H208" s="13" t="str">
        <f aca="false">IF(ISBLANK('NEMAZAT NEZAPISOVAT'!BI208),"",'NEMAZAT NEZAPISOVAT'!BI208)</f>
        <v/>
      </c>
      <c r="I208" s="13" t="str">
        <f aca="false">IF(ISBLANK('NEMAZAT NEZAPISOVAT'!E208),"",'NEMAZAT NEZAPISOVAT'!E208)</f>
        <v/>
      </c>
      <c r="J208" s="13" t="str">
        <f aca="false">IF(ISBLANK('NEMAZAT NEZAPISOVAT'!BP208),"",'NEMAZAT NEZAPISOVAT'!BP208)</f>
        <v/>
      </c>
      <c r="K208" s="13" t="str">
        <f aca="false">IF(ISBLANK('NEMAZAT NEZAPISOVAT'!BU208),"",'NEMAZAT NEZAPISOVAT'!BU208)</f>
        <v/>
      </c>
      <c r="L208" s="14" t="str">
        <f aca="false">IF(ISBLANK('NEMAZAT NEZAPISOVAT'!BS208),"",'NEMAZAT NEZAPISOVAT'!BS208)</f>
        <v/>
      </c>
      <c r="M208" s="14" t="str">
        <f aca="false">IF(ISBLANK('NEMAZAT NEZAPISOVAT'!BT208),"",'NEMAZAT NEZAPISOVAT'!BT208)</f>
        <v/>
      </c>
    </row>
    <row r="209" customFormat="false" ht="18" hidden="false" customHeight="false" outlineLevel="0" collapsed="false">
      <c r="A209" s="12" t="str">
        <f aca="false">IF(ISBLANK('NEMAZAT NEZAPISOVAT'!A209),"",'NEMAZAT NEZAPISOVAT'!A209)</f>
        <v/>
      </c>
      <c r="B209" s="13" t="str">
        <f aca="false">IF(ISBLANK('NEMAZAT NEZAPISOVAT'!K209),"",'NEMAZAT NEZAPISOVAT'!K209)</f>
        <v/>
      </c>
      <c r="C209" s="13" t="str">
        <f aca="false">IF(ISBLANK('NEMAZAT NEZAPISOVAT'!N209),"",'NEMAZAT NEZAPISOVAT'!N209)</f>
        <v/>
      </c>
      <c r="D209" s="13" t="str">
        <f aca="false">IF(ISBLANK('NEMAZAT NEZAPISOVAT'!O209),"",'NEMAZAT NEZAPISOVAT'!O209)</f>
        <v/>
      </c>
      <c r="E209" s="13" t="str">
        <f aca="false">IF(ISBLANK('NEMAZAT NEZAPISOVAT'!P209),"",'NEMAZAT NEZAPISOVAT'!P209)</f>
        <v/>
      </c>
      <c r="F209" s="13" t="str">
        <f aca="false">IF(ISBLANK('NEMAZAT NEZAPISOVAT'!Q209),"",'NEMAZAT NEZAPISOVAT'!Q209)</f>
        <v/>
      </c>
      <c r="G209" s="13" t="str">
        <f aca="false">IF(ISBLANK('NEMAZAT NEZAPISOVAT'!AF209),"",'NEMAZAT NEZAPISOVAT'!AF209)</f>
        <v/>
      </c>
      <c r="H209" s="13" t="str">
        <f aca="false">IF(ISBLANK('NEMAZAT NEZAPISOVAT'!BI209),"",'NEMAZAT NEZAPISOVAT'!BI209)</f>
        <v/>
      </c>
      <c r="I209" s="13" t="str">
        <f aca="false">IF(ISBLANK('NEMAZAT NEZAPISOVAT'!E209),"",'NEMAZAT NEZAPISOVAT'!E209)</f>
        <v/>
      </c>
      <c r="J209" s="13" t="str">
        <f aca="false">IF(ISBLANK('NEMAZAT NEZAPISOVAT'!BP209),"",'NEMAZAT NEZAPISOVAT'!BP209)</f>
        <v/>
      </c>
      <c r="K209" s="13" t="str">
        <f aca="false">IF(ISBLANK('NEMAZAT NEZAPISOVAT'!BU209),"",'NEMAZAT NEZAPISOVAT'!BU209)</f>
        <v/>
      </c>
      <c r="L209" s="14" t="str">
        <f aca="false">IF(ISBLANK('NEMAZAT NEZAPISOVAT'!BS209),"",'NEMAZAT NEZAPISOVAT'!BS209)</f>
        <v/>
      </c>
      <c r="M209" s="14" t="str">
        <f aca="false">IF(ISBLANK('NEMAZAT NEZAPISOVAT'!BT209),"",'NEMAZAT NEZAPISOVAT'!BT209)</f>
        <v/>
      </c>
    </row>
    <row r="210" customFormat="false" ht="18" hidden="false" customHeight="false" outlineLevel="0" collapsed="false">
      <c r="A210" s="12" t="str">
        <f aca="false">IF(ISBLANK('NEMAZAT NEZAPISOVAT'!A210),"",'NEMAZAT NEZAPISOVAT'!A210)</f>
        <v/>
      </c>
      <c r="B210" s="13" t="str">
        <f aca="false">IF(ISBLANK('NEMAZAT NEZAPISOVAT'!K210),"",'NEMAZAT NEZAPISOVAT'!K210)</f>
        <v/>
      </c>
      <c r="C210" s="13" t="str">
        <f aca="false">IF(ISBLANK('NEMAZAT NEZAPISOVAT'!N210),"",'NEMAZAT NEZAPISOVAT'!N210)</f>
        <v/>
      </c>
      <c r="D210" s="13" t="str">
        <f aca="false">IF(ISBLANK('NEMAZAT NEZAPISOVAT'!O210),"",'NEMAZAT NEZAPISOVAT'!O210)</f>
        <v/>
      </c>
      <c r="E210" s="13" t="str">
        <f aca="false">IF(ISBLANK('NEMAZAT NEZAPISOVAT'!P210),"",'NEMAZAT NEZAPISOVAT'!P210)</f>
        <v/>
      </c>
      <c r="F210" s="13" t="str">
        <f aca="false">IF(ISBLANK('NEMAZAT NEZAPISOVAT'!Q210),"",'NEMAZAT NEZAPISOVAT'!Q210)</f>
        <v/>
      </c>
      <c r="G210" s="13" t="str">
        <f aca="false">IF(ISBLANK('NEMAZAT NEZAPISOVAT'!AF210),"",'NEMAZAT NEZAPISOVAT'!AF210)</f>
        <v/>
      </c>
      <c r="H210" s="13" t="str">
        <f aca="false">IF(ISBLANK('NEMAZAT NEZAPISOVAT'!BI210),"",'NEMAZAT NEZAPISOVAT'!BI210)</f>
        <v/>
      </c>
      <c r="I210" s="13" t="str">
        <f aca="false">IF(ISBLANK('NEMAZAT NEZAPISOVAT'!E210),"",'NEMAZAT NEZAPISOVAT'!E210)</f>
        <v/>
      </c>
      <c r="J210" s="13" t="str">
        <f aca="false">IF(ISBLANK('NEMAZAT NEZAPISOVAT'!BP210),"",'NEMAZAT NEZAPISOVAT'!BP210)</f>
        <v/>
      </c>
      <c r="K210" s="13" t="str">
        <f aca="false">IF(ISBLANK('NEMAZAT NEZAPISOVAT'!BU210),"",'NEMAZAT NEZAPISOVAT'!BU210)</f>
        <v/>
      </c>
      <c r="L210" s="14" t="str">
        <f aca="false">IF(ISBLANK('NEMAZAT NEZAPISOVAT'!BS210),"",'NEMAZAT NEZAPISOVAT'!BS210)</f>
        <v/>
      </c>
      <c r="M210" s="14" t="str">
        <f aca="false">IF(ISBLANK('NEMAZAT NEZAPISOVAT'!BT210),"",'NEMAZAT NEZAPISOVAT'!BT210)</f>
        <v/>
      </c>
    </row>
    <row r="211" customFormat="false" ht="18" hidden="false" customHeight="false" outlineLevel="0" collapsed="false">
      <c r="A211" s="12" t="str">
        <f aca="false">IF(ISBLANK('NEMAZAT NEZAPISOVAT'!A211),"",'NEMAZAT NEZAPISOVAT'!A211)</f>
        <v/>
      </c>
      <c r="B211" s="13" t="str">
        <f aca="false">IF(ISBLANK('NEMAZAT NEZAPISOVAT'!K211),"",'NEMAZAT NEZAPISOVAT'!K211)</f>
        <v/>
      </c>
      <c r="C211" s="13" t="str">
        <f aca="false">IF(ISBLANK('NEMAZAT NEZAPISOVAT'!N211),"",'NEMAZAT NEZAPISOVAT'!N211)</f>
        <v/>
      </c>
      <c r="D211" s="13" t="str">
        <f aca="false">IF(ISBLANK('NEMAZAT NEZAPISOVAT'!O211),"",'NEMAZAT NEZAPISOVAT'!O211)</f>
        <v/>
      </c>
      <c r="E211" s="13" t="str">
        <f aca="false">IF(ISBLANK('NEMAZAT NEZAPISOVAT'!P211),"",'NEMAZAT NEZAPISOVAT'!P211)</f>
        <v/>
      </c>
      <c r="F211" s="13" t="str">
        <f aca="false">IF(ISBLANK('NEMAZAT NEZAPISOVAT'!Q211),"",'NEMAZAT NEZAPISOVAT'!Q211)</f>
        <v/>
      </c>
      <c r="G211" s="13" t="str">
        <f aca="false">IF(ISBLANK('NEMAZAT NEZAPISOVAT'!AF211),"",'NEMAZAT NEZAPISOVAT'!AF211)</f>
        <v/>
      </c>
      <c r="H211" s="13" t="str">
        <f aca="false">IF(ISBLANK('NEMAZAT NEZAPISOVAT'!BI211),"",'NEMAZAT NEZAPISOVAT'!BI211)</f>
        <v/>
      </c>
      <c r="I211" s="13" t="str">
        <f aca="false">IF(ISBLANK('NEMAZAT NEZAPISOVAT'!E211),"",'NEMAZAT NEZAPISOVAT'!E211)</f>
        <v/>
      </c>
      <c r="J211" s="13" t="str">
        <f aca="false">IF(ISBLANK('NEMAZAT NEZAPISOVAT'!BP211),"",'NEMAZAT NEZAPISOVAT'!BP211)</f>
        <v/>
      </c>
      <c r="K211" s="13" t="str">
        <f aca="false">IF(ISBLANK('NEMAZAT NEZAPISOVAT'!BU211),"",'NEMAZAT NEZAPISOVAT'!BU211)</f>
        <v/>
      </c>
      <c r="L211" s="14" t="str">
        <f aca="false">IF(ISBLANK('NEMAZAT NEZAPISOVAT'!BS211),"",'NEMAZAT NEZAPISOVAT'!BS211)</f>
        <v/>
      </c>
      <c r="M211" s="14" t="str">
        <f aca="false">IF(ISBLANK('NEMAZAT NEZAPISOVAT'!BT211),"",'NEMAZAT NEZAPISOVAT'!BT211)</f>
        <v/>
      </c>
    </row>
    <row r="212" customFormat="false" ht="18" hidden="false" customHeight="false" outlineLevel="0" collapsed="false">
      <c r="A212" s="12" t="str">
        <f aca="false">IF(ISBLANK('NEMAZAT NEZAPISOVAT'!A212),"",'NEMAZAT NEZAPISOVAT'!A212)</f>
        <v/>
      </c>
      <c r="B212" s="13" t="str">
        <f aca="false">IF(ISBLANK('NEMAZAT NEZAPISOVAT'!K212),"",'NEMAZAT NEZAPISOVAT'!K212)</f>
        <v/>
      </c>
      <c r="C212" s="13" t="str">
        <f aca="false">IF(ISBLANK('NEMAZAT NEZAPISOVAT'!N212),"",'NEMAZAT NEZAPISOVAT'!N212)</f>
        <v/>
      </c>
      <c r="D212" s="13" t="str">
        <f aca="false">IF(ISBLANK('NEMAZAT NEZAPISOVAT'!O212),"",'NEMAZAT NEZAPISOVAT'!O212)</f>
        <v/>
      </c>
      <c r="E212" s="13" t="str">
        <f aca="false">IF(ISBLANK('NEMAZAT NEZAPISOVAT'!P212),"",'NEMAZAT NEZAPISOVAT'!P212)</f>
        <v/>
      </c>
      <c r="F212" s="13" t="str">
        <f aca="false">IF(ISBLANK('NEMAZAT NEZAPISOVAT'!Q212),"",'NEMAZAT NEZAPISOVAT'!Q212)</f>
        <v/>
      </c>
      <c r="G212" s="13" t="str">
        <f aca="false">IF(ISBLANK('NEMAZAT NEZAPISOVAT'!AF212),"",'NEMAZAT NEZAPISOVAT'!AF212)</f>
        <v/>
      </c>
      <c r="H212" s="13" t="str">
        <f aca="false">IF(ISBLANK('NEMAZAT NEZAPISOVAT'!BI212),"",'NEMAZAT NEZAPISOVAT'!BI212)</f>
        <v/>
      </c>
      <c r="I212" s="13" t="str">
        <f aca="false">IF(ISBLANK('NEMAZAT NEZAPISOVAT'!E212),"",'NEMAZAT NEZAPISOVAT'!E212)</f>
        <v/>
      </c>
      <c r="J212" s="13" t="str">
        <f aca="false">IF(ISBLANK('NEMAZAT NEZAPISOVAT'!BP212),"",'NEMAZAT NEZAPISOVAT'!BP212)</f>
        <v/>
      </c>
      <c r="K212" s="13" t="str">
        <f aca="false">IF(ISBLANK('NEMAZAT NEZAPISOVAT'!BU212),"",'NEMAZAT NEZAPISOVAT'!BU212)</f>
        <v/>
      </c>
      <c r="L212" s="14" t="str">
        <f aca="false">IF(ISBLANK('NEMAZAT NEZAPISOVAT'!BS212),"",'NEMAZAT NEZAPISOVAT'!BS212)</f>
        <v/>
      </c>
      <c r="M212" s="14" t="str">
        <f aca="false">IF(ISBLANK('NEMAZAT NEZAPISOVAT'!BT212),"",'NEMAZAT NEZAPISOVAT'!BT212)</f>
        <v/>
      </c>
    </row>
    <row r="213" customFormat="false" ht="18" hidden="false" customHeight="false" outlineLevel="0" collapsed="false">
      <c r="A213" s="12" t="str">
        <f aca="false">IF(ISBLANK('NEMAZAT NEZAPISOVAT'!A213),"",'NEMAZAT NEZAPISOVAT'!A213)</f>
        <v/>
      </c>
      <c r="B213" s="13" t="str">
        <f aca="false">IF(ISBLANK('NEMAZAT NEZAPISOVAT'!K213),"",'NEMAZAT NEZAPISOVAT'!K213)</f>
        <v/>
      </c>
      <c r="C213" s="13" t="str">
        <f aca="false">IF(ISBLANK('NEMAZAT NEZAPISOVAT'!N213),"",'NEMAZAT NEZAPISOVAT'!N213)</f>
        <v/>
      </c>
      <c r="D213" s="13" t="str">
        <f aca="false">IF(ISBLANK('NEMAZAT NEZAPISOVAT'!O213),"",'NEMAZAT NEZAPISOVAT'!O213)</f>
        <v/>
      </c>
      <c r="E213" s="13" t="str">
        <f aca="false">IF(ISBLANK('NEMAZAT NEZAPISOVAT'!P213),"",'NEMAZAT NEZAPISOVAT'!P213)</f>
        <v/>
      </c>
      <c r="F213" s="13" t="str">
        <f aca="false">IF(ISBLANK('NEMAZAT NEZAPISOVAT'!Q213),"",'NEMAZAT NEZAPISOVAT'!Q213)</f>
        <v/>
      </c>
      <c r="G213" s="13" t="str">
        <f aca="false">IF(ISBLANK('NEMAZAT NEZAPISOVAT'!AF213),"",'NEMAZAT NEZAPISOVAT'!AF213)</f>
        <v/>
      </c>
      <c r="H213" s="13" t="str">
        <f aca="false">IF(ISBLANK('NEMAZAT NEZAPISOVAT'!BI213),"",'NEMAZAT NEZAPISOVAT'!BI213)</f>
        <v/>
      </c>
      <c r="I213" s="13" t="str">
        <f aca="false">IF(ISBLANK('NEMAZAT NEZAPISOVAT'!E213),"",'NEMAZAT NEZAPISOVAT'!E213)</f>
        <v/>
      </c>
      <c r="J213" s="13" t="str">
        <f aca="false">IF(ISBLANK('NEMAZAT NEZAPISOVAT'!BP213),"",'NEMAZAT NEZAPISOVAT'!BP213)</f>
        <v/>
      </c>
      <c r="K213" s="13" t="str">
        <f aca="false">IF(ISBLANK('NEMAZAT NEZAPISOVAT'!BU213),"",'NEMAZAT NEZAPISOVAT'!BU213)</f>
        <v/>
      </c>
      <c r="L213" s="14" t="str">
        <f aca="false">IF(ISBLANK('NEMAZAT NEZAPISOVAT'!BS213),"",'NEMAZAT NEZAPISOVAT'!BS213)</f>
        <v/>
      </c>
      <c r="M213" s="14" t="str">
        <f aca="false">IF(ISBLANK('NEMAZAT NEZAPISOVAT'!BT213),"",'NEMAZAT NEZAPISOVAT'!BT213)</f>
        <v/>
      </c>
    </row>
    <row r="214" customFormat="false" ht="18" hidden="false" customHeight="false" outlineLevel="0" collapsed="false">
      <c r="A214" s="12" t="str">
        <f aca="false">IF(ISBLANK('NEMAZAT NEZAPISOVAT'!A214),"",'NEMAZAT NEZAPISOVAT'!A214)</f>
        <v/>
      </c>
      <c r="B214" s="13" t="str">
        <f aca="false">IF(ISBLANK('NEMAZAT NEZAPISOVAT'!K214),"",'NEMAZAT NEZAPISOVAT'!K214)</f>
        <v/>
      </c>
      <c r="C214" s="13" t="str">
        <f aca="false">IF(ISBLANK('NEMAZAT NEZAPISOVAT'!N214),"",'NEMAZAT NEZAPISOVAT'!N214)</f>
        <v/>
      </c>
      <c r="D214" s="13" t="str">
        <f aca="false">IF(ISBLANK('NEMAZAT NEZAPISOVAT'!O214),"",'NEMAZAT NEZAPISOVAT'!O214)</f>
        <v/>
      </c>
      <c r="E214" s="13" t="str">
        <f aca="false">IF(ISBLANK('NEMAZAT NEZAPISOVAT'!P214),"",'NEMAZAT NEZAPISOVAT'!P214)</f>
        <v/>
      </c>
      <c r="F214" s="13" t="str">
        <f aca="false">IF(ISBLANK('NEMAZAT NEZAPISOVAT'!Q214),"",'NEMAZAT NEZAPISOVAT'!Q214)</f>
        <v/>
      </c>
      <c r="G214" s="13" t="str">
        <f aca="false">IF(ISBLANK('NEMAZAT NEZAPISOVAT'!AF214),"",'NEMAZAT NEZAPISOVAT'!AF214)</f>
        <v/>
      </c>
      <c r="H214" s="13" t="str">
        <f aca="false">IF(ISBLANK('NEMAZAT NEZAPISOVAT'!BI214),"",'NEMAZAT NEZAPISOVAT'!BI214)</f>
        <v/>
      </c>
      <c r="I214" s="13" t="str">
        <f aca="false">IF(ISBLANK('NEMAZAT NEZAPISOVAT'!E214),"",'NEMAZAT NEZAPISOVAT'!E214)</f>
        <v/>
      </c>
      <c r="J214" s="13" t="str">
        <f aca="false">IF(ISBLANK('NEMAZAT NEZAPISOVAT'!BP214),"",'NEMAZAT NEZAPISOVAT'!BP214)</f>
        <v/>
      </c>
      <c r="K214" s="13" t="str">
        <f aca="false">IF(ISBLANK('NEMAZAT NEZAPISOVAT'!BU214),"",'NEMAZAT NEZAPISOVAT'!BU214)</f>
        <v/>
      </c>
      <c r="L214" s="14" t="str">
        <f aca="false">IF(ISBLANK('NEMAZAT NEZAPISOVAT'!BS214),"",'NEMAZAT NEZAPISOVAT'!BS214)</f>
        <v/>
      </c>
      <c r="M214" s="14" t="str">
        <f aca="false">IF(ISBLANK('NEMAZAT NEZAPISOVAT'!BT214),"",'NEMAZAT NEZAPISOVAT'!BT214)</f>
        <v/>
      </c>
    </row>
    <row r="215" customFormat="false" ht="18" hidden="false" customHeight="false" outlineLevel="0" collapsed="false">
      <c r="A215" s="12" t="str">
        <f aca="false">IF(ISBLANK('NEMAZAT NEZAPISOVAT'!A215),"",'NEMAZAT NEZAPISOVAT'!A215)</f>
        <v/>
      </c>
      <c r="B215" s="13" t="str">
        <f aca="false">IF(ISBLANK('NEMAZAT NEZAPISOVAT'!K215),"",'NEMAZAT NEZAPISOVAT'!K215)</f>
        <v/>
      </c>
      <c r="C215" s="13" t="str">
        <f aca="false">IF(ISBLANK('NEMAZAT NEZAPISOVAT'!N215),"",'NEMAZAT NEZAPISOVAT'!N215)</f>
        <v/>
      </c>
      <c r="D215" s="13" t="str">
        <f aca="false">IF(ISBLANK('NEMAZAT NEZAPISOVAT'!O215),"",'NEMAZAT NEZAPISOVAT'!O215)</f>
        <v/>
      </c>
      <c r="E215" s="13" t="str">
        <f aca="false">IF(ISBLANK('NEMAZAT NEZAPISOVAT'!P215),"",'NEMAZAT NEZAPISOVAT'!P215)</f>
        <v/>
      </c>
      <c r="F215" s="13" t="str">
        <f aca="false">IF(ISBLANK('NEMAZAT NEZAPISOVAT'!Q215),"",'NEMAZAT NEZAPISOVAT'!Q215)</f>
        <v/>
      </c>
      <c r="G215" s="13" t="str">
        <f aca="false">IF(ISBLANK('NEMAZAT NEZAPISOVAT'!AF215),"",'NEMAZAT NEZAPISOVAT'!AF215)</f>
        <v/>
      </c>
      <c r="H215" s="13" t="str">
        <f aca="false">IF(ISBLANK('NEMAZAT NEZAPISOVAT'!BI215),"",'NEMAZAT NEZAPISOVAT'!BI215)</f>
        <v/>
      </c>
      <c r="I215" s="13" t="str">
        <f aca="false">IF(ISBLANK('NEMAZAT NEZAPISOVAT'!E215),"",'NEMAZAT NEZAPISOVAT'!E215)</f>
        <v/>
      </c>
      <c r="J215" s="13" t="str">
        <f aca="false">IF(ISBLANK('NEMAZAT NEZAPISOVAT'!BP215),"",'NEMAZAT NEZAPISOVAT'!BP215)</f>
        <v/>
      </c>
      <c r="K215" s="13" t="str">
        <f aca="false">IF(ISBLANK('NEMAZAT NEZAPISOVAT'!BU215),"",'NEMAZAT NEZAPISOVAT'!BU215)</f>
        <v/>
      </c>
      <c r="L215" s="14" t="str">
        <f aca="false">IF(ISBLANK('NEMAZAT NEZAPISOVAT'!BS215),"",'NEMAZAT NEZAPISOVAT'!BS215)</f>
        <v/>
      </c>
      <c r="M215" s="14" t="str">
        <f aca="false">IF(ISBLANK('NEMAZAT NEZAPISOVAT'!BT215),"",'NEMAZAT NEZAPISOVAT'!BT215)</f>
        <v/>
      </c>
    </row>
    <row r="216" customFormat="false" ht="18" hidden="false" customHeight="false" outlineLevel="0" collapsed="false">
      <c r="A216" s="12" t="str">
        <f aca="false">IF(ISBLANK('NEMAZAT NEZAPISOVAT'!A216),"",'NEMAZAT NEZAPISOVAT'!A216)</f>
        <v/>
      </c>
      <c r="B216" s="13" t="str">
        <f aca="false">IF(ISBLANK('NEMAZAT NEZAPISOVAT'!K216),"",'NEMAZAT NEZAPISOVAT'!K216)</f>
        <v/>
      </c>
      <c r="C216" s="13" t="str">
        <f aca="false">IF(ISBLANK('NEMAZAT NEZAPISOVAT'!N216),"",'NEMAZAT NEZAPISOVAT'!N216)</f>
        <v/>
      </c>
      <c r="D216" s="13" t="str">
        <f aca="false">IF(ISBLANK('NEMAZAT NEZAPISOVAT'!O216),"",'NEMAZAT NEZAPISOVAT'!O216)</f>
        <v/>
      </c>
      <c r="E216" s="13" t="str">
        <f aca="false">IF(ISBLANK('NEMAZAT NEZAPISOVAT'!P216),"",'NEMAZAT NEZAPISOVAT'!P216)</f>
        <v/>
      </c>
      <c r="F216" s="13" t="str">
        <f aca="false">IF(ISBLANK('NEMAZAT NEZAPISOVAT'!Q216),"",'NEMAZAT NEZAPISOVAT'!Q216)</f>
        <v/>
      </c>
      <c r="G216" s="13" t="str">
        <f aca="false">IF(ISBLANK('NEMAZAT NEZAPISOVAT'!AF216),"",'NEMAZAT NEZAPISOVAT'!AF216)</f>
        <v/>
      </c>
      <c r="H216" s="13" t="str">
        <f aca="false">IF(ISBLANK('NEMAZAT NEZAPISOVAT'!BI216),"",'NEMAZAT NEZAPISOVAT'!BI216)</f>
        <v/>
      </c>
      <c r="I216" s="13" t="str">
        <f aca="false">IF(ISBLANK('NEMAZAT NEZAPISOVAT'!E216),"",'NEMAZAT NEZAPISOVAT'!E216)</f>
        <v/>
      </c>
      <c r="J216" s="13" t="str">
        <f aca="false">IF(ISBLANK('NEMAZAT NEZAPISOVAT'!BP216),"",'NEMAZAT NEZAPISOVAT'!BP216)</f>
        <v/>
      </c>
      <c r="K216" s="13" t="str">
        <f aca="false">IF(ISBLANK('NEMAZAT NEZAPISOVAT'!BU216),"",'NEMAZAT NEZAPISOVAT'!BU216)</f>
        <v/>
      </c>
      <c r="L216" s="14" t="str">
        <f aca="false">IF(ISBLANK('NEMAZAT NEZAPISOVAT'!BS216),"",'NEMAZAT NEZAPISOVAT'!BS216)</f>
        <v/>
      </c>
      <c r="M216" s="14" t="str">
        <f aca="false">IF(ISBLANK('NEMAZAT NEZAPISOVAT'!BT216),"",'NEMAZAT NEZAPISOVAT'!BT216)</f>
        <v/>
      </c>
    </row>
    <row r="217" customFormat="false" ht="18" hidden="false" customHeight="false" outlineLevel="0" collapsed="false">
      <c r="A217" s="12" t="str">
        <f aca="false">IF(ISBLANK('NEMAZAT NEZAPISOVAT'!A217),"",'NEMAZAT NEZAPISOVAT'!A217)</f>
        <v/>
      </c>
      <c r="B217" s="13" t="str">
        <f aca="false">IF(ISBLANK('NEMAZAT NEZAPISOVAT'!K217),"",'NEMAZAT NEZAPISOVAT'!K217)</f>
        <v/>
      </c>
      <c r="C217" s="13" t="str">
        <f aca="false">IF(ISBLANK('NEMAZAT NEZAPISOVAT'!N217),"",'NEMAZAT NEZAPISOVAT'!N217)</f>
        <v/>
      </c>
      <c r="D217" s="13" t="str">
        <f aca="false">IF(ISBLANK('NEMAZAT NEZAPISOVAT'!O217),"",'NEMAZAT NEZAPISOVAT'!O217)</f>
        <v/>
      </c>
      <c r="E217" s="13" t="str">
        <f aca="false">IF(ISBLANK('NEMAZAT NEZAPISOVAT'!P217),"",'NEMAZAT NEZAPISOVAT'!P217)</f>
        <v/>
      </c>
      <c r="F217" s="13" t="str">
        <f aca="false">IF(ISBLANK('NEMAZAT NEZAPISOVAT'!Q217),"",'NEMAZAT NEZAPISOVAT'!Q217)</f>
        <v/>
      </c>
      <c r="G217" s="13" t="str">
        <f aca="false">IF(ISBLANK('NEMAZAT NEZAPISOVAT'!AF217),"",'NEMAZAT NEZAPISOVAT'!AF217)</f>
        <v/>
      </c>
      <c r="H217" s="13" t="str">
        <f aca="false">IF(ISBLANK('NEMAZAT NEZAPISOVAT'!BI217),"",'NEMAZAT NEZAPISOVAT'!BI217)</f>
        <v/>
      </c>
      <c r="I217" s="13" t="str">
        <f aca="false">IF(ISBLANK('NEMAZAT NEZAPISOVAT'!E217),"",'NEMAZAT NEZAPISOVAT'!E217)</f>
        <v/>
      </c>
      <c r="J217" s="13" t="str">
        <f aca="false">IF(ISBLANK('NEMAZAT NEZAPISOVAT'!BP217),"",'NEMAZAT NEZAPISOVAT'!BP217)</f>
        <v/>
      </c>
      <c r="K217" s="13" t="str">
        <f aca="false">IF(ISBLANK('NEMAZAT NEZAPISOVAT'!BU217),"",'NEMAZAT NEZAPISOVAT'!BU217)</f>
        <v/>
      </c>
      <c r="L217" s="14" t="str">
        <f aca="false">IF(ISBLANK('NEMAZAT NEZAPISOVAT'!BS217),"",'NEMAZAT NEZAPISOVAT'!BS217)</f>
        <v/>
      </c>
      <c r="M217" s="14" t="str">
        <f aca="false">IF(ISBLANK('NEMAZAT NEZAPISOVAT'!BT217),"",'NEMAZAT NEZAPISOVAT'!BT217)</f>
        <v/>
      </c>
    </row>
    <row r="218" customFormat="false" ht="18" hidden="false" customHeight="false" outlineLevel="0" collapsed="false">
      <c r="A218" s="12" t="str">
        <f aca="false">IF(ISBLANK('NEMAZAT NEZAPISOVAT'!A218),"",'NEMAZAT NEZAPISOVAT'!A218)</f>
        <v/>
      </c>
      <c r="B218" s="13" t="str">
        <f aca="false">IF(ISBLANK('NEMAZAT NEZAPISOVAT'!K218),"",'NEMAZAT NEZAPISOVAT'!K218)</f>
        <v/>
      </c>
      <c r="C218" s="13" t="str">
        <f aca="false">IF(ISBLANK('NEMAZAT NEZAPISOVAT'!N218),"",'NEMAZAT NEZAPISOVAT'!N218)</f>
        <v/>
      </c>
      <c r="D218" s="13" t="str">
        <f aca="false">IF(ISBLANK('NEMAZAT NEZAPISOVAT'!O218),"",'NEMAZAT NEZAPISOVAT'!O218)</f>
        <v/>
      </c>
      <c r="E218" s="13" t="str">
        <f aca="false">IF(ISBLANK('NEMAZAT NEZAPISOVAT'!P218),"",'NEMAZAT NEZAPISOVAT'!P218)</f>
        <v/>
      </c>
      <c r="F218" s="13" t="str">
        <f aca="false">IF(ISBLANK('NEMAZAT NEZAPISOVAT'!Q218),"",'NEMAZAT NEZAPISOVAT'!Q218)</f>
        <v/>
      </c>
      <c r="G218" s="13" t="str">
        <f aca="false">IF(ISBLANK('NEMAZAT NEZAPISOVAT'!AF218),"",'NEMAZAT NEZAPISOVAT'!AF218)</f>
        <v/>
      </c>
      <c r="H218" s="13" t="str">
        <f aca="false">IF(ISBLANK('NEMAZAT NEZAPISOVAT'!BI218),"",'NEMAZAT NEZAPISOVAT'!BI218)</f>
        <v/>
      </c>
      <c r="I218" s="13" t="str">
        <f aca="false">IF(ISBLANK('NEMAZAT NEZAPISOVAT'!E218),"",'NEMAZAT NEZAPISOVAT'!E218)</f>
        <v/>
      </c>
      <c r="J218" s="13" t="str">
        <f aca="false">IF(ISBLANK('NEMAZAT NEZAPISOVAT'!BP218),"",'NEMAZAT NEZAPISOVAT'!BP218)</f>
        <v/>
      </c>
      <c r="K218" s="13" t="str">
        <f aca="false">IF(ISBLANK('NEMAZAT NEZAPISOVAT'!BU218),"",'NEMAZAT NEZAPISOVAT'!BU218)</f>
        <v/>
      </c>
      <c r="L218" s="14" t="str">
        <f aca="false">IF(ISBLANK('NEMAZAT NEZAPISOVAT'!BS218),"",'NEMAZAT NEZAPISOVAT'!BS218)</f>
        <v/>
      </c>
      <c r="M218" s="14" t="str">
        <f aca="false">IF(ISBLANK('NEMAZAT NEZAPISOVAT'!BT218),"",'NEMAZAT NEZAPISOVAT'!BT218)</f>
        <v/>
      </c>
    </row>
    <row r="219" customFormat="false" ht="18" hidden="false" customHeight="false" outlineLevel="0" collapsed="false">
      <c r="A219" s="12" t="str">
        <f aca="false">IF(ISBLANK('NEMAZAT NEZAPISOVAT'!A219),"",'NEMAZAT NEZAPISOVAT'!A219)</f>
        <v/>
      </c>
      <c r="B219" s="13" t="str">
        <f aca="false">IF(ISBLANK('NEMAZAT NEZAPISOVAT'!K219),"",'NEMAZAT NEZAPISOVAT'!K219)</f>
        <v/>
      </c>
      <c r="C219" s="13" t="str">
        <f aca="false">IF(ISBLANK('NEMAZAT NEZAPISOVAT'!N219),"",'NEMAZAT NEZAPISOVAT'!N219)</f>
        <v/>
      </c>
      <c r="D219" s="13" t="str">
        <f aca="false">IF(ISBLANK('NEMAZAT NEZAPISOVAT'!O219),"",'NEMAZAT NEZAPISOVAT'!O219)</f>
        <v/>
      </c>
      <c r="E219" s="13" t="str">
        <f aca="false">IF(ISBLANK('NEMAZAT NEZAPISOVAT'!P219),"",'NEMAZAT NEZAPISOVAT'!P219)</f>
        <v/>
      </c>
      <c r="F219" s="13" t="str">
        <f aca="false">IF(ISBLANK('NEMAZAT NEZAPISOVAT'!Q219),"",'NEMAZAT NEZAPISOVAT'!Q219)</f>
        <v/>
      </c>
      <c r="G219" s="13" t="str">
        <f aca="false">IF(ISBLANK('NEMAZAT NEZAPISOVAT'!AF219),"",'NEMAZAT NEZAPISOVAT'!AF219)</f>
        <v/>
      </c>
      <c r="H219" s="13" t="str">
        <f aca="false">IF(ISBLANK('NEMAZAT NEZAPISOVAT'!BI219),"",'NEMAZAT NEZAPISOVAT'!BI219)</f>
        <v/>
      </c>
      <c r="I219" s="13" t="str">
        <f aca="false">IF(ISBLANK('NEMAZAT NEZAPISOVAT'!E219),"",'NEMAZAT NEZAPISOVAT'!E219)</f>
        <v/>
      </c>
      <c r="J219" s="13" t="str">
        <f aca="false">IF(ISBLANK('NEMAZAT NEZAPISOVAT'!BP219),"",'NEMAZAT NEZAPISOVAT'!BP219)</f>
        <v/>
      </c>
      <c r="K219" s="13" t="str">
        <f aca="false">IF(ISBLANK('NEMAZAT NEZAPISOVAT'!BU219),"",'NEMAZAT NEZAPISOVAT'!BU219)</f>
        <v/>
      </c>
      <c r="L219" s="14" t="str">
        <f aca="false">IF(ISBLANK('NEMAZAT NEZAPISOVAT'!BS219),"",'NEMAZAT NEZAPISOVAT'!BS219)</f>
        <v/>
      </c>
      <c r="M219" s="14" t="str">
        <f aca="false">IF(ISBLANK('NEMAZAT NEZAPISOVAT'!BT219),"",'NEMAZAT NEZAPISOVAT'!BT219)</f>
        <v/>
      </c>
    </row>
    <row r="220" customFormat="false" ht="18" hidden="false" customHeight="false" outlineLevel="0" collapsed="false">
      <c r="A220" s="12" t="str">
        <f aca="false">IF(ISBLANK('NEMAZAT NEZAPISOVAT'!A220),"",'NEMAZAT NEZAPISOVAT'!A220)</f>
        <v/>
      </c>
      <c r="B220" s="13" t="str">
        <f aca="false">IF(ISBLANK('NEMAZAT NEZAPISOVAT'!K220),"",'NEMAZAT NEZAPISOVAT'!K220)</f>
        <v/>
      </c>
      <c r="C220" s="13" t="str">
        <f aca="false">IF(ISBLANK('NEMAZAT NEZAPISOVAT'!N220),"",'NEMAZAT NEZAPISOVAT'!N220)</f>
        <v/>
      </c>
      <c r="D220" s="13" t="str">
        <f aca="false">IF(ISBLANK('NEMAZAT NEZAPISOVAT'!O220),"",'NEMAZAT NEZAPISOVAT'!O220)</f>
        <v/>
      </c>
      <c r="E220" s="13" t="str">
        <f aca="false">IF(ISBLANK('NEMAZAT NEZAPISOVAT'!P220),"",'NEMAZAT NEZAPISOVAT'!P220)</f>
        <v/>
      </c>
      <c r="F220" s="13" t="str">
        <f aca="false">IF(ISBLANK('NEMAZAT NEZAPISOVAT'!Q220),"",'NEMAZAT NEZAPISOVAT'!Q220)</f>
        <v/>
      </c>
      <c r="G220" s="13" t="str">
        <f aca="false">IF(ISBLANK('NEMAZAT NEZAPISOVAT'!AF220),"",'NEMAZAT NEZAPISOVAT'!AF220)</f>
        <v/>
      </c>
      <c r="H220" s="13" t="str">
        <f aca="false">IF(ISBLANK('NEMAZAT NEZAPISOVAT'!BI220),"",'NEMAZAT NEZAPISOVAT'!BI220)</f>
        <v/>
      </c>
      <c r="I220" s="13" t="str">
        <f aca="false">IF(ISBLANK('NEMAZAT NEZAPISOVAT'!E220),"",'NEMAZAT NEZAPISOVAT'!E220)</f>
        <v/>
      </c>
      <c r="J220" s="13" t="str">
        <f aca="false">IF(ISBLANK('NEMAZAT NEZAPISOVAT'!BP220),"",'NEMAZAT NEZAPISOVAT'!BP220)</f>
        <v/>
      </c>
      <c r="K220" s="13" t="str">
        <f aca="false">IF(ISBLANK('NEMAZAT NEZAPISOVAT'!BU220),"",'NEMAZAT NEZAPISOVAT'!BU220)</f>
        <v/>
      </c>
      <c r="L220" s="14" t="str">
        <f aca="false">IF(ISBLANK('NEMAZAT NEZAPISOVAT'!BS220),"",'NEMAZAT NEZAPISOVAT'!BS220)</f>
        <v/>
      </c>
      <c r="M220" s="14" t="str">
        <f aca="false">IF(ISBLANK('NEMAZAT NEZAPISOVAT'!BT220),"",'NEMAZAT NEZAPISOVAT'!BT220)</f>
        <v/>
      </c>
    </row>
    <row r="221" customFormat="false" ht="18" hidden="false" customHeight="false" outlineLevel="0" collapsed="false">
      <c r="A221" s="12" t="str">
        <f aca="false">IF(ISBLANK('NEMAZAT NEZAPISOVAT'!A221),"",'NEMAZAT NEZAPISOVAT'!A221)</f>
        <v/>
      </c>
      <c r="B221" s="13" t="str">
        <f aca="false">IF(ISBLANK('NEMAZAT NEZAPISOVAT'!K221),"",'NEMAZAT NEZAPISOVAT'!K221)</f>
        <v/>
      </c>
      <c r="C221" s="13" t="str">
        <f aca="false">IF(ISBLANK('NEMAZAT NEZAPISOVAT'!N221),"",'NEMAZAT NEZAPISOVAT'!N221)</f>
        <v/>
      </c>
      <c r="D221" s="13" t="str">
        <f aca="false">IF(ISBLANK('NEMAZAT NEZAPISOVAT'!O221),"",'NEMAZAT NEZAPISOVAT'!O221)</f>
        <v/>
      </c>
      <c r="E221" s="13" t="str">
        <f aca="false">IF(ISBLANK('NEMAZAT NEZAPISOVAT'!P221),"",'NEMAZAT NEZAPISOVAT'!P221)</f>
        <v/>
      </c>
      <c r="F221" s="13" t="str">
        <f aca="false">IF(ISBLANK('NEMAZAT NEZAPISOVAT'!Q221),"",'NEMAZAT NEZAPISOVAT'!Q221)</f>
        <v/>
      </c>
      <c r="G221" s="13" t="str">
        <f aca="false">IF(ISBLANK('NEMAZAT NEZAPISOVAT'!AF221),"",'NEMAZAT NEZAPISOVAT'!AF221)</f>
        <v/>
      </c>
      <c r="H221" s="13" t="str">
        <f aca="false">IF(ISBLANK('NEMAZAT NEZAPISOVAT'!BI221),"",'NEMAZAT NEZAPISOVAT'!BI221)</f>
        <v/>
      </c>
      <c r="I221" s="13" t="str">
        <f aca="false">IF(ISBLANK('NEMAZAT NEZAPISOVAT'!E221),"",'NEMAZAT NEZAPISOVAT'!E221)</f>
        <v/>
      </c>
      <c r="J221" s="13" t="str">
        <f aca="false">IF(ISBLANK('NEMAZAT NEZAPISOVAT'!BP221),"",'NEMAZAT NEZAPISOVAT'!BP221)</f>
        <v/>
      </c>
      <c r="K221" s="13" t="str">
        <f aca="false">IF(ISBLANK('NEMAZAT NEZAPISOVAT'!BU221),"",'NEMAZAT NEZAPISOVAT'!BU221)</f>
        <v/>
      </c>
      <c r="L221" s="14" t="str">
        <f aca="false">IF(ISBLANK('NEMAZAT NEZAPISOVAT'!BS221),"",'NEMAZAT NEZAPISOVAT'!BS221)</f>
        <v/>
      </c>
      <c r="M221" s="14" t="str">
        <f aca="false">IF(ISBLANK('NEMAZAT NEZAPISOVAT'!BT221),"",'NEMAZAT NEZAPISOVAT'!BT221)</f>
        <v/>
      </c>
    </row>
    <row r="222" customFormat="false" ht="18" hidden="false" customHeight="false" outlineLevel="0" collapsed="false">
      <c r="A222" s="12" t="str">
        <f aca="false">IF(ISBLANK('NEMAZAT NEZAPISOVAT'!A222),"",'NEMAZAT NEZAPISOVAT'!A222)</f>
        <v/>
      </c>
      <c r="B222" s="13" t="str">
        <f aca="false">IF(ISBLANK('NEMAZAT NEZAPISOVAT'!K222),"",'NEMAZAT NEZAPISOVAT'!K222)</f>
        <v/>
      </c>
      <c r="C222" s="13" t="str">
        <f aca="false">IF(ISBLANK('NEMAZAT NEZAPISOVAT'!N222),"",'NEMAZAT NEZAPISOVAT'!N222)</f>
        <v/>
      </c>
      <c r="D222" s="13" t="str">
        <f aca="false">IF(ISBLANK('NEMAZAT NEZAPISOVAT'!O222),"",'NEMAZAT NEZAPISOVAT'!O222)</f>
        <v/>
      </c>
      <c r="E222" s="13" t="str">
        <f aca="false">IF(ISBLANK('NEMAZAT NEZAPISOVAT'!P222),"",'NEMAZAT NEZAPISOVAT'!P222)</f>
        <v/>
      </c>
      <c r="F222" s="13" t="str">
        <f aca="false">IF(ISBLANK('NEMAZAT NEZAPISOVAT'!Q222),"",'NEMAZAT NEZAPISOVAT'!Q222)</f>
        <v/>
      </c>
      <c r="G222" s="13" t="str">
        <f aca="false">IF(ISBLANK('NEMAZAT NEZAPISOVAT'!AF222),"",'NEMAZAT NEZAPISOVAT'!AF222)</f>
        <v/>
      </c>
      <c r="H222" s="13" t="str">
        <f aca="false">IF(ISBLANK('NEMAZAT NEZAPISOVAT'!BI222),"",'NEMAZAT NEZAPISOVAT'!BI222)</f>
        <v/>
      </c>
      <c r="I222" s="13" t="str">
        <f aca="false">IF(ISBLANK('NEMAZAT NEZAPISOVAT'!E222),"",'NEMAZAT NEZAPISOVAT'!E222)</f>
        <v/>
      </c>
      <c r="J222" s="13" t="str">
        <f aca="false">IF(ISBLANK('NEMAZAT NEZAPISOVAT'!BP222),"",'NEMAZAT NEZAPISOVAT'!BP222)</f>
        <v/>
      </c>
      <c r="K222" s="13" t="str">
        <f aca="false">IF(ISBLANK('NEMAZAT NEZAPISOVAT'!BU222),"",'NEMAZAT NEZAPISOVAT'!BU222)</f>
        <v/>
      </c>
      <c r="L222" s="14" t="str">
        <f aca="false">IF(ISBLANK('NEMAZAT NEZAPISOVAT'!BS222),"",'NEMAZAT NEZAPISOVAT'!BS222)</f>
        <v/>
      </c>
      <c r="M222" s="14" t="str">
        <f aca="false">IF(ISBLANK('NEMAZAT NEZAPISOVAT'!BT222),"",'NEMAZAT NEZAPISOVAT'!BT222)</f>
        <v/>
      </c>
    </row>
    <row r="223" customFormat="false" ht="18" hidden="false" customHeight="false" outlineLevel="0" collapsed="false">
      <c r="A223" s="12" t="str">
        <f aca="false">IF(ISBLANK('NEMAZAT NEZAPISOVAT'!A223),"",'NEMAZAT NEZAPISOVAT'!A223)</f>
        <v/>
      </c>
      <c r="B223" s="13" t="str">
        <f aca="false">IF(ISBLANK('NEMAZAT NEZAPISOVAT'!K223),"",'NEMAZAT NEZAPISOVAT'!K223)</f>
        <v/>
      </c>
      <c r="C223" s="13" t="str">
        <f aca="false">IF(ISBLANK('NEMAZAT NEZAPISOVAT'!N223),"",'NEMAZAT NEZAPISOVAT'!N223)</f>
        <v/>
      </c>
      <c r="D223" s="13" t="str">
        <f aca="false">IF(ISBLANK('NEMAZAT NEZAPISOVAT'!O223),"",'NEMAZAT NEZAPISOVAT'!O223)</f>
        <v/>
      </c>
      <c r="E223" s="13" t="str">
        <f aca="false">IF(ISBLANK('NEMAZAT NEZAPISOVAT'!P223),"",'NEMAZAT NEZAPISOVAT'!P223)</f>
        <v/>
      </c>
      <c r="F223" s="13" t="str">
        <f aca="false">IF(ISBLANK('NEMAZAT NEZAPISOVAT'!Q223),"",'NEMAZAT NEZAPISOVAT'!Q223)</f>
        <v/>
      </c>
      <c r="G223" s="13" t="str">
        <f aca="false">IF(ISBLANK('NEMAZAT NEZAPISOVAT'!AF223),"",'NEMAZAT NEZAPISOVAT'!AF223)</f>
        <v/>
      </c>
      <c r="H223" s="13" t="str">
        <f aca="false">IF(ISBLANK('NEMAZAT NEZAPISOVAT'!BI223),"",'NEMAZAT NEZAPISOVAT'!BI223)</f>
        <v/>
      </c>
      <c r="I223" s="13" t="str">
        <f aca="false">IF(ISBLANK('NEMAZAT NEZAPISOVAT'!E223),"",'NEMAZAT NEZAPISOVAT'!E223)</f>
        <v/>
      </c>
      <c r="J223" s="13" t="str">
        <f aca="false">IF(ISBLANK('NEMAZAT NEZAPISOVAT'!BP223),"",'NEMAZAT NEZAPISOVAT'!BP223)</f>
        <v/>
      </c>
      <c r="K223" s="13" t="str">
        <f aca="false">IF(ISBLANK('NEMAZAT NEZAPISOVAT'!BU223),"",'NEMAZAT NEZAPISOVAT'!BU223)</f>
        <v/>
      </c>
      <c r="L223" s="14" t="str">
        <f aca="false">IF(ISBLANK('NEMAZAT NEZAPISOVAT'!BS223),"",'NEMAZAT NEZAPISOVAT'!BS223)</f>
        <v/>
      </c>
      <c r="M223" s="14" t="str">
        <f aca="false">IF(ISBLANK('NEMAZAT NEZAPISOVAT'!BT223),"",'NEMAZAT NEZAPISOVAT'!BT223)</f>
        <v/>
      </c>
    </row>
    <row r="224" customFormat="false" ht="18" hidden="false" customHeight="false" outlineLevel="0" collapsed="false">
      <c r="A224" s="12" t="str">
        <f aca="false">IF(ISBLANK('NEMAZAT NEZAPISOVAT'!A224),"",'NEMAZAT NEZAPISOVAT'!A224)</f>
        <v/>
      </c>
      <c r="B224" s="13" t="str">
        <f aca="false">IF(ISBLANK('NEMAZAT NEZAPISOVAT'!K224),"",'NEMAZAT NEZAPISOVAT'!K224)</f>
        <v/>
      </c>
      <c r="C224" s="13" t="str">
        <f aca="false">IF(ISBLANK('NEMAZAT NEZAPISOVAT'!N224),"",'NEMAZAT NEZAPISOVAT'!N224)</f>
        <v/>
      </c>
      <c r="D224" s="13" t="str">
        <f aca="false">IF(ISBLANK('NEMAZAT NEZAPISOVAT'!O224),"",'NEMAZAT NEZAPISOVAT'!O224)</f>
        <v/>
      </c>
      <c r="E224" s="13" t="str">
        <f aca="false">IF(ISBLANK('NEMAZAT NEZAPISOVAT'!P224),"",'NEMAZAT NEZAPISOVAT'!P224)</f>
        <v/>
      </c>
      <c r="F224" s="13" t="str">
        <f aca="false">IF(ISBLANK('NEMAZAT NEZAPISOVAT'!Q224),"",'NEMAZAT NEZAPISOVAT'!Q224)</f>
        <v/>
      </c>
      <c r="G224" s="13" t="str">
        <f aca="false">IF(ISBLANK('NEMAZAT NEZAPISOVAT'!AF224),"",'NEMAZAT NEZAPISOVAT'!AF224)</f>
        <v/>
      </c>
      <c r="H224" s="13" t="str">
        <f aca="false">IF(ISBLANK('NEMAZAT NEZAPISOVAT'!BI224),"",'NEMAZAT NEZAPISOVAT'!BI224)</f>
        <v/>
      </c>
      <c r="I224" s="13" t="str">
        <f aca="false">IF(ISBLANK('NEMAZAT NEZAPISOVAT'!E224),"",'NEMAZAT NEZAPISOVAT'!E224)</f>
        <v/>
      </c>
      <c r="J224" s="13" t="str">
        <f aca="false">IF(ISBLANK('NEMAZAT NEZAPISOVAT'!BP224),"",'NEMAZAT NEZAPISOVAT'!BP224)</f>
        <v/>
      </c>
      <c r="K224" s="13" t="str">
        <f aca="false">IF(ISBLANK('NEMAZAT NEZAPISOVAT'!BU224),"",'NEMAZAT NEZAPISOVAT'!BU224)</f>
        <v/>
      </c>
      <c r="L224" s="14" t="str">
        <f aca="false">IF(ISBLANK('NEMAZAT NEZAPISOVAT'!BS224),"",'NEMAZAT NEZAPISOVAT'!BS224)</f>
        <v/>
      </c>
      <c r="M224" s="14" t="str">
        <f aca="false">IF(ISBLANK('NEMAZAT NEZAPISOVAT'!BT224),"",'NEMAZAT NEZAPISOVAT'!BT224)</f>
        <v/>
      </c>
    </row>
    <row r="225" customFormat="false" ht="18" hidden="false" customHeight="false" outlineLevel="0" collapsed="false">
      <c r="A225" s="12" t="str">
        <f aca="false">IF(ISBLANK('NEMAZAT NEZAPISOVAT'!A225),"",'NEMAZAT NEZAPISOVAT'!A225)</f>
        <v/>
      </c>
      <c r="B225" s="13" t="str">
        <f aca="false">IF(ISBLANK('NEMAZAT NEZAPISOVAT'!K225),"",'NEMAZAT NEZAPISOVAT'!K225)</f>
        <v/>
      </c>
      <c r="C225" s="13" t="str">
        <f aca="false">IF(ISBLANK('NEMAZAT NEZAPISOVAT'!N225),"",'NEMAZAT NEZAPISOVAT'!N225)</f>
        <v/>
      </c>
      <c r="D225" s="13" t="str">
        <f aca="false">IF(ISBLANK('NEMAZAT NEZAPISOVAT'!O225),"",'NEMAZAT NEZAPISOVAT'!O225)</f>
        <v/>
      </c>
      <c r="E225" s="13" t="str">
        <f aca="false">IF(ISBLANK('NEMAZAT NEZAPISOVAT'!P225),"",'NEMAZAT NEZAPISOVAT'!P225)</f>
        <v/>
      </c>
      <c r="F225" s="13" t="str">
        <f aca="false">IF(ISBLANK('NEMAZAT NEZAPISOVAT'!Q225),"",'NEMAZAT NEZAPISOVAT'!Q225)</f>
        <v/>
      </c>
      <c r="G225" s="13" t="str">
        <f aca="false">IF(ISBLANK('NEMAZAT NEZAPISOVAT'!AF225),"",'NEMAZAT NEZAPISOVAT'!AF225)</f>
        <v/>
      </c>
      <c r="H225" s="13" t="str">
        <f aca="false">IF(ISBLANK('NEMAZAT NEZAPISOVAT'!BI225),"",'NEMAZAT NEZAPISOVAT'!BI225)</f>
        <v/>
      </c>
      <c r="I225" s="13" t="str">
        <f aca="false">IF(ISBLANK('NEMAZAT NEZAPISOVAT'!E225),"",'NEMAZAT NEZAPISOVAT'!E225)</f>
        <v/>
      </c>
      <c r="J225" s="13" t="str">
        <f aca="false">IF(ISBLANK('NEMAZAT NEZAPISOVAT'!BP225),"",'NEMAZAT NEZAPISOVAT'!BP225)</f>
        <v/>
      </c>
      <c r="K225" s="13" t="str">
        <f aca="false">IF(ISBLANK('NEMAZAT NEZAPISOVAT'!BU225),"",'NEMAZAT NEZAPISOVAT'!BU225)</f>
        <v/>
      </c>
      <c r="L225" s="14" t="str">
        <f aca="false">IF(ISBLANK('NEMAZAT NEZAPISOVAT'!BS225),"",'NEMAZAT NEZAPISOVAT'!BS225)</f>
        <v/>
      </c>
      <c r="M225" s="14" t="str">
        <f aca="false">IF(ISBLANK('NEMAZAT NEZAPISOVAT'!BT225),"",'NEMAZAT NEZAPISOVAT'!BT225)</f>
        <v/>
      </c>
    </row>
    <row r="226" customFormat="false" ht="18" hidden="false" customHeight="false" outlineLevel="0" collapsed="false">
      <c r="A226" s="12" t="str">
        <f aca="false">IF(ISBLANK('NEMAZAT NEZAPISOVAT'!A226),"",'NEMAZAT NEZAPISOVAT'!A226)</f>
        <v/>
      </c>
      <c r="B226" s="13" t="str">
        <f aca="false">IF(ISBLANK('NEMAZAT NEZAPISOVAT'!K226),"",'NEMAZAT NEZAPISOVAT'!K226)</f>
        <v/>
      </c>
      <c r="C226" s="13" t="str">
        <f aca="false">IF(ISBLANK('NEMAZAT NEZAPISOVAT'!N226),"",'NEMAZAT NEZAPISOVAT'!N226)</f>
        <v/>
      </c>
      <c r="D226" s="13" t="str">
        <f aca="false">IF(ISBLANK('NEMAZAT NEZAPISOVAT'!O226),"",'NEMAZAT NEZAPISOVAT'!O226)</f>
        <v/>
      </c>
      <c r="E226" s="13" t="str">
        <f aca="false">IF(ISBLANK('NEMAZAT NEZAPISOVAT'!P226),"",'NEMAZAT NEZAPISOVAT'!P226)</f>
        <v/>
      </c>
      <c r="F226" s="13" t="str">
        <f aca="false">IF(ISBLANK('NEMAZAT NEZAPISOVAT'!Q226),"",'NEMAZAT NEZAPISOVAT'!Q226)</f>
        <v/>
      </c>
      <c r="G226" s="13" t="str">
        <f aca="false">IF(ISBLANK('NEMAZAT NEZAPISOVAT'!AF226),"",'NEMAZAT NEZAPISOVAT'!AF226)</f>
        <v/>
      </c>
      <c r="H226" s="13" t="str">
        <f aca="false">IF(ISBLANK('NEMAZAT NEZAPISOVAT'!BI226),"",'NEMAZAT NEZAPISOVAT'!BI226)</f>
        <v/>
      </c>
      <c r="I226" s="13" t="str">
        <f aca="false">IF(ISBLANK('NEMAZAT NEZAPISOVAT'!E226),"",'NEMAZAT NEZAPISOVAT'!E226)</f>
        <v/>
      </c>
      <c r="J226" s="13" t="str">
        <f aca="false">IF(ISBLANK('NEMAZAT NEZAPISOVAT'!BP226),"",'NEMAZAT NEZAPISOVAT'!BP226)</f>
        <v/>
      </c>
      <c r="K226" s="13" t="str">
        <f aca="false">IF(ISBLANK('NEMAZAT NEZAPISOVAT'!BU226),"",'NEMAZAT NEZAPISOVAT'!BU226)</f>
        <v/>
      </c>
      <c r="L226" s="14" t="str">
        <f aca="false">IF(ISBLANK('NEMAZAT NEZAPISOVAT'!BS226),"",'NEMAZAT NEZAPISOVAT'!BS226)</f>
        <v/>
      </c>
      <c r="M226" s="14" t="str">
        <f aca="false">IF(ISBLANK('NEMAZAT NEZAPISOVAT'!BT226),"",'NEMAZAT NEZAPISOVAT'!BT226)</f>
        <v/>
      </c>
    </row>
    <row r="227" customFormat="false" ht="18" hidden="false" customHeight="false" outlineLevel="0" collapsed="false">
      <c r="A227" s="12" t="str">
        <f aca="false">IF(ISBLANK('NEMAZAT NEZAPISOVAT'!A227),"",'NEMAZAT NEZAPISOVAT'!A227)</f>
        <v/>
      </c>
      <c r="B227" s="13" t="str">
        <f aca="false">IF(ISBLANK('NEMAZAT NEZAPISOVAT'!K227),"",'NEMAZAT NEZAPISOVAT'!K227)</f>
        <v/>
      </c>
      <c r="C227" s="13" t="str">
        <f aca="false">IF(ISBLANK('NEMAZAT NEZAPISOVAT'!N227),"",'NEMAZAT NEZAPISOVAT'!N227)</f>
        <v/>
      </c>
      <c r="D227" s="13" t="str">
        <f aca="false">IF(ISBLANK('NEMAZAT NEZAPISOVAT'!O227),"",'NEMAZAT NEZAPISOVAT'!O227)</f>
        <v/>
      </c>
      <c r="E227" s="13" t="str">
        <f aca="false">IF(ISBLANK('NEMAZAT NEZAPISOVAT'!P227),"",'NEMAZAT NEZAPISOVAT'!P227)</f>
        <v/>
      </c>
      <c r="F227" s="13" t="str">
        <f aca="false">IF(ISBLANK('NEMAZAT NEZAPISOVAT'!Q227),"",'NEMAZAT NEZAPISOVAT'!Q227)</f>
        <v/>
      </c>
      <c r="G227" s="13" t="str">
        <f aca="false">IF(ISBLANK('NEMAZAT NEZAPISOVAT'!AF227),"",'NEMAZAT NEZAPISOVAT'!AF227)</f>
        <v/>
      </c>
      <c r="H227" s="13" t="str">
        <f aca="false">IF(ISBLANK('NEMAZAT NEZAPISOVAT'!BI227),"",'NEMAZAT NEZAPISOVAT'!BI227)</f>
        <v/>
      </c>
      <c r="I227" s="13" t="str">
        <f aca="false">IF(ISBLANK('NEMAZAT NEZAPISOVAT'!E227),"",'NEMAZAT NEZAPISOVAT'!E227)</f>
        <v/>
      </c>
      <c r="J227" s="13" t="str">
        <f aca="false">IF(ISBLANK('NEMAZAT NEZAPISOVAT'!BP227),"",'NEMAZAT NEZAPISOVAT'!BP227)</f>
        <v/>
      </c>
      <c r="K227" s="13" t="str">
        <f aca="false">IF(ISBLANK('NEMAZAT NEZAPISOVAT'!BU227),"",'NEMAZAT NEZAPISOVAT'!BU227)</f>
        <v/>
      </c>
      <c r="L227" s="14" t="str">
        <f aca="false">IF(ISBLANK('NEMAZAT NEZAPISOVAT'!BS227),"",'NEMAZAT NEZAPISOVAT'!BS227)</f>
        <v/>
      </c>
      <c r="M227" s="14" t="str">
        <f aca="false">IF(ISBLANK('NEMAZAT NEZAPISOVAT'!BT227),"",'NEMAZAT NEZAPISOVAT'!BT227)</f>
        <v/>
      </c>
    </row>
    <row r="228" customFormat="false" ht="18" hidden="false" customHeight="false" outlineLevel="0" collapsed="false">
      <c r="A228" s="12" t="str">
        <f aca="false">IF(ISBLANK('NEMAZAT NEZAPISOVAT'!A228),"",'NEMAZAT NEZAPISOVAT'!A228)</f>
        <v/>
      </c>
      <c r="B228" s="13" t="str">
        <f aca="false">IF(ISBLANK('NEMAZAT NEZAPISOVAT'!K228),"",'NEMAZAT NEZAPISOVAT'!K228)</f>
        <v/>
      </c>
      <c r="C228" s="13" t="str">
        <f aca="false">IF(ISBLANK('NEMAZAT NEZAPISOVAT'!N228),"",'NEMAZAT NEZAPISOVAT'!N228)</f>
        <v/>
      </c>
      <c r="D228" s="13" t="str">
        <f aca="false">IF(ISBLANK('NEMAZAT NEZAPISOVAT'!O228),"",'NEMAZAT NEZAPISOVAT'!O228)</f>
        <v/>
      </c>
      <c r="E228" s="13" t="str">
        <f aca="false">IF(ISBLANK('NEMAZAT NEZAPISOVAT'!P228),"",'NEMAZAT NEZAPISOVAT'!P228)</f>
        <v/>
      </c>
      <c r="F228" s="13" t="str">
        <f aca="false">IF(ISBLANK('NEMAZAT NEZAPISOVAT'!Q228),"",'NEMAZAT NEZAPISOVAT'!Q228)</f>
        <v/>
      </c>
      <c r="G228" s="13" t="str">
        <f aca="false">IF(ISBLANK('NEMAZAT NEZAPISOVAT'!AF228),"",'NEMAZAT NEZAPISOVAT'!AF228)</f>
        <v/>
      </c>
      <c r="H228" s="13" t="str">
        <f aca="false">IF(ISBLANK('NEMAZAT NEZAPISOVAT'!BI228),"",'NEMAZAT NEZAPISOVAT'!BI228)</f>
        <v/>
      </c>
      <c r="I228" s="13" t="str">
        <f aca="false">IF(ISBLANK('NEMAZAT NEZAPISOVAT'!E228),"",'NEMAZAT NEZAPISOVAT'!E228)</f>
        <v/>
      </c>
      <c r="J228" s="13" t="str">
        <f aca="false">IF(ISBLANK('NEMAZAT NEZAPISOVAT'!BP228),"",'NEMAZAT NEZAPISOVAT'!BP228)</f>
        <v/>
      </c>
      <c r="K228" s="13" t="str">
        <f aca="false">IF(ISBLANK('NEMAZAT NEZAPISOVAT'!BU228),"",'NEMAZAT NEZAPISOVAT'!BU228)</f>
        <v/>
      </c>
      <c r="L228" s="14" t="str">
        <f aca="false">IF(ISBLANK('NEMAZAT NEZAPISOVAT'!BS228),"",'NEMAZAT NEZAPISOVAT'!BS228)</f>
        <v/>
      </c>
      <c r="M228" s="14" t="str">
        <f aca="false">IF(ISBLANK('NEMAZAT NEZAPISOVAT'!BT228),"",'NEMAZAT NEZAPISOVAT'!BT228)</f>
        <v/>
      </c>
    </row>
    <row r="229" customFormat="false" ht="18" hidden="false" customHeight="false" outlineLevel="0" collapsed="false">
      <c r="A229" s="12" t="str">
        <f aca="false">IF(ISBLANK('NEMAZAT NEZAPISOVAT'!A229),"",'NEMAZAT NEZAPISOVAT'!A229)</f>
        <v/>
      </c>
      <c r="B229" s="13" t="str">
        <f aca="false">IF(ISBLANK('NEMAZAT NEZAPISOVAT'!K229),"",'NEMAZAT NEZAPISOVAT'!K229)</f>
        <v/>
      </c>
      <c r="C229" s="13" t="str">
        <f aca="false">IF(ISBLANK('NEMAZAT NEZAPISOVAT'!N229),"",'NEMAZAT NEZAPISOVAT'!N229)</f>
        <v/>
      </c>
      <c r="D229" s="13" t="str">
        <f aca="false">IF(ISBLANK('NEMAZAT NEZAPISOVAT'!O229),"",'NEMAZAT NEZAPISOVAT'!O229)</f>
        <v/>
      </c>
      <c r="E229" s="13" t="str">
        <f aca="false">IF(ISBLANK('NEMAZAT NEZAPISOVAT'!P229),"",'NEMAZAT NEZAPISOVAT'!P229)</f>
        <v/>
      </c>
      <c r="F229" s="13" t="str">
        <f aca="false">IF(ISBLANK('NEMAZAT NEZAPISOVAT'!Q229),"",'NEMAZAT NEZAPISOVAT'!Q229)</f>
        <v/>
      </c>
      <c r="G229" s="13" t="str">
        <f aca="false">IF(ISBLANK('NEMAZAT NEZAPISOVAT'!AF229),"",'NEMAZAT NEZAPISOVAT'!AF229)</f>
        <v/>
      </c>
      <c r="H229" s="13" t="str">
        <f aca="false">IF(ISBLANK('NEMAZAT NEZAPISOVAT'!BI229),"",'NEMAZAT NEZAPISOVAT'!BI229)</f>
        <v/>
      </c>
      <c r="I229" s="13" t="str">
        <f aca="false">IF(ISBLANK('NEMAZAT NEZAPISOVAT'!E229),"",'NEMAZAT NEZAPISOVAT'!E229)</f>
        <v/>
      </c>
      <c r="J229" s="13" t="str">
        <f aca="false">IF(ISBLANK('NEMAZAT NEZAPISOVAT'!BP229),"",'NEMAZAT NEZAPISOVAT'!BP229)</f>
        <v/>
      </c>
      <c r="K229" s="13" t="str">
        <f aca="false">IF(ISBLANK('NEMAZAT NEZAPISOVAT'!BU229),"",'NEMAZAT NEZAPISOVAT'!BU229)</f>
        <v/>
      </c>
      <c r="L229" s="14" t="str">
        <f aca="false">IF(ISBLANK('NEMAZAT NEZAPISOVAT'!BS229),"",'NEMAZAT NEZAPISOVAT'!BS229)</f>
        <v/>
      </c>
      <c r="M229" s="14" t="str">
        <f aca="false">IF(ISBLANK('NEMAZAT NEZAPISOVAT'!BT229),"",'NEMAZAT NEZAPISOVAT'!BT229)</f>
        <v/>
      </c>
    </row>
    <row r="230" customFormat="false" ht="18" hidden="false" customHeight="false" outlineLevel="0" collapsed="false">
      <c r="A230" s="12" t="str">
        <f aca="false">IF(ISBLANK('NEMAZAT NEZAPISOVAT'!A230),"",'NEMAZAT NEZAPISOVAT'!A230)</f>
        <v/>
      </c>
      <c r="B230" s="13" t="str">
        <f aca="false">IF(ISBLANK('NEMAZAT NEZAPISOVAT'!K230),"",'NEMAZAT NEZAPISOVAT'!K230)</f>
        <v/>
      </c>
      <c r="C230" s="13" t="str">
        <f aca="false">IF(ISBLANK('NEMAZAT NEZAPISOVAT'!N230),"",'NEMAZAT NEZAPISOVAT'!N230)</f>
        <v/>
      </c>
      <c r="D230" s="13" t="str">
        <f aca="false">IF(ISBLANK('NEMAZAT NEZAPISOVAT'!O230),"",'NEMAZAT NEZAPISOVAT'!O230)</f>
        <v/>
      </c>
      <c r="E230" s="13" t="str">
        <f aca="false">IF(ISBLANK('NEMAZAT NEZAPISOVAT'!P230),"",'NEMAZAT NEZAPISOVAT'!P230)</f>
        <v/>
      </c>
      <c r="F230" s="13" t="str">
        <f aca="false">IF(ISBLANK('NEMAZAT NEZAPISOVAT'!Q230),"",'NEMAZAT NEZAPISOVAT'!Q230)</f>
        <v/>
      </c>
      <c r="G230" s="13" t="str">
        <f aca="false">IF(ISBLANK('NEMAZAT NEZAPISOVAT'!AF230),"",'NEMAZAT NEZAPISOVAT'!AF230)</f>
        <v/>
      </c>
      <c r="H230" s="13" t="str">
        <f aca="false">IF(ISBLANK('NEMAZAT NEZAPISOVAT'!BI230),"",'NEMAZAT NEZAPISOVAT'!BI230)</f>
        <v/>
      </c>
      <c r="I230" s="13" t="str">
        <f aca="false">IF(ISBLANK('NEMAZAT NEZAPISOVAT'!E230),"",'NEMAZAT NEZAPISOVAT'!E230)</f>
        <v/>
      </c>
      <c r="J230" s="13" t="str">
        <f aca="false">IF(ISBLANK('NEMAZAT NEZAPISOVAT'!BP230),"",'NEMAZAT NEZAPISOVAT'!BP230)</f>
        <v/>
      </c>
      <c r="K230" s="13" t="str">
        <f aca="false">IF(ISBLANK('NEMAZAT NEZAPISOVAT'!BU230),"",'NEMAZAT NEZAPISOVAT'!BU230)</f>
        <v/>
      </c>
      <c r="L230" s="14" t="str">
        <f aca="false">IF(ISBLANK('NEMAZAT NEZAPISOVAT'!BS230),"",'NEMAZAT NEZAPISOVAT'!BS230)</f>
        <v/>
      </c>
      <c r="M230" s="14" t="str">
        <f aca="false">IF(ISBLANK('NEMAZAT NEZAPISOVAT'!BT230),"",'NEMAZAT NEZAPISOVAT'!BT230)</f>
        <v/>
      </c>
    </row>
    <row r="231" customFormat="false" ht="18" hidden="false" customHeight="false" outlineLevel="0" collapsed="false">
      <c r="A231" s="12" t="str">
        <f aca="false">IF(ISBLANK('NEMAZAT NEZAPISOVAT'!A231),"",'NEMAZAT NEZAPISOVAT'!A231)</f>
        <v/>
      </c>
      <c r="B231" s="13" t="str">
        <f aca="false">IF(ISBLANK('NEMAZAT NEZAPISOVAT'!K231),"",'NEMAZAT NEZAPISOVAT'!K231)</f>
        <v/>
      </c>
      <c r="C231" s="13" t="str">
        <f aca="false">IF(ISBLANK('NEMAZAT NEZAPISOVAT'!N231),"",'NEMAZAT NEZAPISOVAT'!N231)</f>
        <v/>
      </c>
      <c r="D231" s="13" t="str">
        <f aca="false">IF(ISBLANK('NEMAZAT NEZAPISOVAT'!O231),"",'NEMAZAT NEZAPISOVAT'!O231)</f>
        <v/>
      </c>
      <c r="E231" s="13" t="str">
        <f aca="false">IF(ISBLANK('NEMAZAT NEZAPISOVAT'!P231),"",'NEMAZAT NEZAPISOVAT'!P231)</f>
        <v/>
      </c>
      <c r="F231" s="13" t="str">
        <f aca="false">IF(ISBLANK('NEMAZAT NEZAPISOVAT'!Q231),"",'NEMAZAT NEZAPISOVAT'!Q231)</f>
        <v/>
      </c>
      <c r="G231" s="13" t="str">
        <f aca="false">IF(ISBLANK('NEMAZAT NEZAPISOVAT'!AF231),"",'NEMAZAT NEZAPISOVAT'!AF231)</f>
        <v/>
      </c>
      <c r="H231" s="13" t="str">
        <f aca="false">IF(ISBLANK('NEMAZAT NEZAPISOVAT'!BI231),"",'NEMAZAT NEZAPISOVAT'!BI231)</f>
        <v/>
      </c>
      <c r="I231" s="13" t="str">
        <f aca="false">IF(ISBLANK('NEMAZAT NEZAPISOVAT'!E231),"",'NEMAZAT NEZAPISOVAT'!E231)</f>
        <v/>
      </c>
      <c r="J231" s="13" t="str">
        <f aca="false">IF(ISBLANK('NEMAZAT NEZAPISOVAT'!BP231),"",'NEMAZAT NEZAPISOVAT'!BP231)</f>
        <v/>
      </c>
      <c r="K231" s="13" t="str">
        <f aca="false">IF(ISBLANK('NEMAZAT NEZAPISOVAT'!BU231),"",'NEMAZAT NEZAPISOVAT'!BU231)</f>
        <v/>
      </c>
      <c r="L231" s="14" t="str">
        <f aca="false">IF(ISBLANK('NEMAZAT NEZAPISOVAT'!BS231),"",'NEMAZAT NEZAPISOVAT'!BS231)</f>
        <v/>
      </c>
      <c r="M231" s="14" t="str">
        <f aca="false">IF(ISBLANK('NEMAZAT NEZAPISOVAT'!BT231),"",'NEMAZAT NEZAPISOVAT'!BT231)</f>
        <v/>
      </c>
    </row>
    <row r="232" customFormat="false" ht="18" hidden="false" customHeight="false" outlineLevel="0" collapsed="false">
      <c r="A232" s="12" t="str">
        <f aca="false">IF(ISBLANK('NEMAZAT NEZAPISOVAT'!A232),"",'NEMAZAT NEZAPISOVAT'!A232)</f>
        <v/>
      </c>
      <c r="B232" s="13" t="str">
        <f aca="false">IF(ISBLANK('NEMAZAT NEZAPISOVAT'!K232),"",'NEMAZAT NEZAPISOVAT'!K232)</f>
        <v/>
      </c>
      <c r="C232" s="13" t="str">
        <f aca="false">IF(ISBLANK('NEMAZAT NEZAPISOVAT'!N232),"",'NEMAZAT NEZAPISOVAT'!N232)</f>
        <v/>
      </c>
      <c r="D232" s="13" t="str">
        <f aca="false">IF(ISBLANK('NEMAZAT NEZAPISOVAT'!O232),"",'NEMAZAT NEZAPISOVAT'!O232)</f>
        <v/>
      </c>
      <c r="E232" s="13" t="str">
        <f aca="false">IF(ISBLANK('NEMAZAT NEZAPISOVAT'!P232),"",'NEMAZAT NEZAPISOVAT'!P232)</f>
        <v/>
      </c>
      <c r="F232" s="13" t="str">
        <f aca="false">IF(ISBLANK('NEMAZAT NEZAPISOVAT'!Q232),"",'NEMAZAT NEZAPISOVAT'!Q232)</f>
        <v/>
      </c>
      <c r="G232" s="13" t="str">
        <f aca="false">IF(ISBLANK('NEMAZAT NEZAPISOVAT'!AF232),"",'NEMAZAT NEZAPISOVAT'!AF232)</f>
        <v/>
      </c>
      <c r="H232" s="13" t="str">
        <f aca="false">IF(ISBLANK('NEMAZAT NEZAPISOVAT'!BI232),"",'NEMAZAT NEZAPISOVAT'!BI232)</f>
        <v/>
      </c>
      <c r="I232" s="13" t="str">
        <f aca="false">IF(ISBLANK('NEMAZAT NEZAPISOVAT'!E232),"",'NEMAZAT NEZAPISOVAT'!E232)</f>
        <v/>
      </c>
      <c r="J232" s="13" t="str">
        <f aca="false">IF(ISBLANK('NEMAZAT NEZAPISOVAT'!BP232),"",'NEMAZAT NEZAPISOVAT'!BP232)</f>
        <v/>
      </c>
      <c r="K232" s="13" t="str">
        <f aca="false">IF(ISBLANK('NEMAZAT NEZAPISOVAT'!BU232),"",'NEMAZAT NEZAPISOVAT'!BU232)</f>
        <v/>
      </c>
      <c r="L232" s="14" t="str">
        <f aca="false">IF(ISBLANK('NEMAZAT NEZAPISOVAT'!BS232),"",'NEMAZAT NEZAPISOVAT'!BS232)</f>
        <v/>
      </c>
      <c r="M232" s="14" t="str">
        <f aca="false">IF(ISBLANK('NEMAZAT NEZAPISOVAT'!BT232),"",'NEMAZAT NEZAPISOVAT'!BT232)</f>
        <v/>
      </c>
    </row>
    <row r="233" customFormat="false" ht="18" hidden="false" customHeight="false" outlineLevel="0" collapsed="false">
      <c r="A233" s="12" t="str">
        <f aca="false">IF(ISBLANK('NEMAZAT NEZAPISOVAT'!A233),"",'NEMAZAT NEZAPISOVAT'!A233)</f>
        <v/>
      </c>
      <c r="B233" s="13" t="str">
        <f aca="false">IF(ISBLANK('NEMAZAT NEZAPISOVAT'!K233),"",'NEMAZAT NEZAPISOVAT'!K233)</f>
        <v/>
      </c>
      <c r="C233" s="13" t="str">
        <f aca="false">IF(ISBLANK('NEMAZAT NEZAPISOVAT'!N233),"",'NEMAZAT NEZAPISOVAT'!N233)</f>
        <v/>
      </c>
      <c r="D233" s="13" t="str">
        <f aca="false">IF(ISBLANK('NEMAZAT NEZAPISOVAT'!O233),"",'NEMAZAT NEZAPISOVAT'!O233)</f>
        <v/>
      </c>
      <c r="E233" s="13" t="str">
        <f aca="false">IF(ISBLANK('NEMAZAT NEZAPISOVAT'!P233),"",'NEMAZAT NEZAPISOVAT'!P233)</f>
        <v/>
      </c>
      <c r="F233" s="13" t="str">
        <f aca="false">IF(ISBLANK('NEMAZAT NEZAPISOVAT'!Q233),"",'NEMAZAT NEZAPISOVAT'!Q233)</f>
        <v/>
      </c>
      <c r="G233" s="13" t="str">
        <f aca="false">IF(ISBLANK('NEMAZAT NEZAPISOVAT'!AF233),"",'NEMAZAT NEZAPISOVAT'!AF233)</f>
        <v/>
      </c>
      <c r="H233" s="13" t="str">
        <f aca="false">IF(ISBLANK('NEMAZAT NEZAPISOVAT'!BI233),"",'NEMAZAT NEZAPISOVAT'!BI233)</f>
        <v/>
      </c>
      <c r="I233" s="13" t="str">
        <f aca="false">IF(ISBLANK('NEMAZAT NEZAPISOVAT'!E233),"",'NEMAZAT NEZAPISOVAT'!E233)</f>
        <v/>
      </c>
      <c r="J233" s="13" t="str">
        <f aca="false">IF(ISBLANK('NEMAZAT NEZAPISOVAT'!BP233),"",'NEMAZAT NEZAPISOVAT'!BP233)</f>
        <v/>
      </c>
      <c r="K233" s="13" t="str">
        <f aca="false">IF(ISBLANK('NEMAZAT NEZAPISOVAT'!BU233),"",'NEMAZAT NEZAPISOVAT'!BU233)</f>
        <v/>
      </c>
      <c r="L233" s="14" t="str">
        <f aca="false">IF(ISBLANK('NEMAZAT NEZAPISOVAT'!BS233),"",'NEMAZAT NEZAPISOVAT'!BS233)</f>
        <v/>
      </c>
      <c r="M233" s="14" t="str">
        <f aca="false">IF(ISBLANK('NEMAZAT NEZAPISOVAT'!BT233),"",'NEMAZAT NEZAPISOVAT'!BT233)</f>
        <v/>
      </c>
    </row>
    <row r="234" customFormat="false" ht="18" hidden="false" customHeight="false" outlineLevel="0" collapsed="false">
      <c r="A234" s="12" t="str">
        <f aca="false">IF(ISBLANK('NEMAZAT NEZAPISOVAT'!A234),"",'NEMAZAT NEZAPISOVAT'!A234)</f>
        <v/>
      </c>
      <c r="B234" s="13" t="str">
        <f aca="false">IF(ISBLANK('NEMAZAT NEZAPISOVAT'!K234),"",'NEMAZAT NEZAPISOVAT'!K234)</f>
        <v/>
      </c>
      <c r="C234" s="13" t="str">
        <f aca="false">IF(ISBLANK('NEMAZAT NEZAPISOVAT'!N234),"",'NEMAZAT NEZAPISOVAT'!N234)</f>
        <v/>
      </c>
      <c r="D234" s="13" t="str">
        <f aca="false">IF(ISBLANK('NEMAZAT NEZAPISOVAT'!O234),"",'NEMAZAT NEZAPISOVAT'!O234)</f>
        <v/>
      </c>
      <c r="E234" s="13" t="str">
        <f aca="false">IF(ISBLANK('NEMAZAT NEZAPISOVAT'!P234),"",'NEMAZAT NEZAPISOVAT'!P234)</f>
        <v/>
      </c>
      <c r="F234" s="13" t="str">
        <f aca="false">IF(ISBLANK('NEMAZAT NEZAPISOVAT'!Q234),"",'NEMAZAT NEZAPISOVAT'!Q234)</f>
        <v/>
      </c>
      <c r="G234" s="13" t="str">
        <f aca="false">IF(ISBLANK('NEMAZAT NEZAPISOVAT'!AF234),"",'NEMAZAT NEZAPISOVAT'!AF234)</f>
        <v/>
      </c>
      <c r="H234" s="13" t="str">
        <f aca="false">IF(ISBLANK('NEMAZAT NEZAPISOVAT'!BI234),"",'NEMAZAT NEZAPISOVAT'!BI234)</f>
        <v/>
      </c>
      <c r="I234" s="13" t="str">
        <f aca="false">IF(ISBLANK('NEMAZAT NEZAPISOVAT'!E234),"",'NEMAZAT NEZAPISOVAT'!E234)</f>
        <v/>
      </c>
      <c r="J234" s="13" t="str">
        <f aca="false">IF(ISBLANK('NEMAZAT NEZAPISOVAT'!BP234),"",'NEMAZAT NEZAPISOVAT'!BP234)</f>
        <v/>
      </c>
      <c r="K234" s="13" t="str">
        <f aca="false">IF(ISBLANK('NEMAZAT NEZAPISOVAT'!BU234),"",'NEMAZAT NEZAPISOVAT'!BU234)</f>
        <v/>
      </c>
      <c r="L234" s="14" t="str">
        <f aca="false">IF(ISBLANK('NEMAZAT NEZAPISOVAT'!BS234),"",'NEMAZAT NEZAPISOVAT'!BS234)</f>
        <v/>
      </c>
      <c r="M234" s="14" t="str">
        <f aca="false">IF(ISBLANK('NEMAZAT NEZAPISOVAT'!BT234),"",'NEMAZAT NEZAPISOVAT'!BT234)</f>
        <v/>
      </c>
    </row>
    <row r="235" customFormat="false" ht="18" hidden="false" customHeight="false" outlineLevel="0" collapsed="false">
      <c r="A235" s="12" t="str">
        <f aca="false">IF(ISBLANK('NEMAZAT NEZAPISOVAT'!A235),"",'NEMAZAT NEZAPISOVAT'!A235)</f>
        <v/>
      </c>
      <c r="B235" s="13" t="str">
        <f aca="false">IF(ISBLANK('NEMAZAT NEZAPISOVAT'!K235),"",'NEMAZAT NEZAPISOVAT'!K235)</f>
        <v/>
      </c>
      <c r="C235" s="13" t="str">
        <f aca="false">IF(ISBLANK('NEMAZAT NEZAPISOVAT'!N235),"",'NEMAZAT NEZAPISOVAT'!N235)</f>
        <v/>
      </c>
      <c r="D235" s="13" t="str">
        <f aca="false">IF(ISBLANK('NEMAZAT NEZAPISOVAT'!O235),"",'NEMAZAT NEZAPISOVAT'!O235)</f>
        <v/>
      </c>
      <c r="E235" s="13" t="str">
        <f aca="false">IF(ISBLANK('NEMAZAT NEZAPISOVAT'!P235),"",'NEMAZAT NEZAPISOVAT'!P235)</f>
        <v/>
      </c>
      <c r="F235" s="13" t="str">
        <f aca="false">IF(ISBLANK('NEMAZAT NEZAPISOVAT'!Q235),"",'NEMAZAT NEZAPISOVAT'!Q235)</f>
        <v/>
      </c>
      <c r="G235" s="13" t="str">
        <f aca="false">IF(ISBLANK('NEMAZAT NEZAPISOVAT'!AF235),"",'NEMAZAT NEZAPISOVAT'!AF235)</f>
        <v/>
      </c>
      <c r="H235" s="13" t="str">
        <f aca="false">IF(ISBLANK('NEMAZAT NEZAPISOVAT'!BI235),"",'NEMAZAT NEZAPISOVAT'!BI235)</f>
        <v/>
      </c>
      <c r="I235" s="13" t="str">
        <f aca="false">IF(ISBLANK('NEMAZAT NEZAPISOVAT'!E235),"",'NEMAZAT NEZAPISOVAT'!E235)</f>
        <v/>
      </c>
      <c r="J235" s="13" t="str">
        <f aca="false">IF(ISBLANK('NEMAZAT NEZAPISOVAT'!BP235),"",'NEMAZAT NEZAPISOVAT'!BP235)</f>
        <v/>
      </c>
      <c r="K235" s="13" t="str">
        <f aca="false">IF(ISBLANK('NEMAZAT NEZAPISOVAT'!BU235),"",'NEMAZAT NEZAPISOVAT'!BU235)</f>
        <v/>
      </c>
      <c r="L235" s="14" t="str">
        <f aca="false">IF(ISBLANK('NEMAZAT NEZAPISOVAT'!BS235),"",'NEMAZAT NEZAPISOVAT'!BS235)</f>
        <v/>
      </c>
      <c r="M235" s="14" t="str">
        <f aca="false">IF(ISBLANK('NEMAZAT NEZAPISOVAT'!BT235),"",'NEMAZAT NEZAPISOVAT'!BT235)</f>
        <v/>
      </c>
    </row>
    <row r="236" customFormat="false" ht="18" hidden="false" customHeight="false" outlineLevel="0" collapsed="false">
      <c r="A236" s="12" t="str">
        <f aca="false">IF(ISBLANK('NEMAZAT NEZAPISOVAT'!A236),"",'NEMAZAT NEZAPISOVAT'!A236)</f>
        <v/>
      </c>
      <c r="B236" s="13" t="str">
        <f aca="false">IF(ISBLANK('NEMAZAT NEZAPISOVAT'!K236),"",'NEMAZAT NEZAPISOVAT'!K236)</f>
        <v/>
      </c>
      <c r="C236" s="13" t="str">
        <f aca="false">IF(ISBLANK('NEMAZAT NEZAPISOVAT'!N236),"",'NEMAZAT NEZAPISOVAT'!N236)</f>
        <v/>
      </c>
      <c r="D236" s="13" t="str">
        <f aca="false">IF(ISBLANK('NEMAZAT NEZAPISOVAT'!O236),"",'NEMAZAT NEZAPISOVAT'!O236)</f>
        <v/>
      </c>
      <c r="E236" s="13" t="str">
        <f aca="false">IF(ISBLANK('NEMAZAT NEZAPISOVAT'!P236),"",'NEMAZAT NEZAPISOVAT'!P236)</f>
        <v/>
      </c>
      <c r="F236" s="13" t="str">
        <f aca="false">IF(ISBLANK('NEMAZAT NEZAPISOVAT'!Q236),"",'NEMAZAT NEZAPISOVAT'!Q236)</f>
        <v/>
      </c>
      <c r="G236" s="13" t="str">
        <f aca="false">IF(ISBLANK('NEMAZAT NEZAPISOVAT'!AF236),"",'NEMAZAT NEZAPISOVAT'!AF236)</f>
        <v/>
      </c>
      <c r="H236" s="13" t="str">
        <f aca="false">IF(ISBLANK('NEMAZAT NEZAPISOVAT'!BI236),"",'NEMAZAT NEZAPISOVAT'!BI236)</f>
        <v/>
      </c>
      <c r="I236" s="13" t="str">
        <f aca="false">IF(ISBLANK('NEMAZAT NEZAPISOVAT'!E236),"",'NEMAZAT NEZAPISOVAT'!E236)</f>
        <v/>
      </c>
      <c r="J236" s="13" t="str">
        <f aca="false">IF(ISBLANK('NEMAZAT NEZAPISOVAT'!BP236),"",'NEMAZAT NEZAPISOVAT'!BP236)</f>
        <v/>
      </c>
      <c r="K236" s="13" t="str">
        <f aca="false">IF(ISBLANK('NEMAZAT NEZAPISOVAT'!BU236),"",'NEMAZAT NEZAPISOVAT'!BU236)</f>
        <v/>
      </c>
      <c r="L236" s="14" t="str">
        <f aca="false">IF(ISBLANK('NEMAZAT NEZAPISOVAT'!BS236),"",'NEMAZAT NEZAPISOVAT'!BS236)</f>
        <v/>
      </c>
      <c r="M236" s="14" t="str">
        <f aca="false">IF(ISBLANK('NEMAZAT NEZAPISOVAT'!BT236),"",'NEMAZAT NEZAPISOVAT'!BT236)</f>
        <v/>
      </c>
    </row>
    <row r="237" customFormat="false" ht="18" hidden="false" customHeight="false" outlineLevel="0" collapsed="false">
      <c r="A237" s="12" t="str">
        <f aca="false">IF(ISBLANK('NEMAZAT NEZAPISOVAT'!A237),"",'NEMAZAT NEZAPISOVAT'!A237)</f>
        <v/>
      </c>
      <c r="B237" s="13" t="str">
        <f aca="false">IF(ISBLANK('NEMAZAT NEZAPISOVAT'!K237),"",'NEMAZAT NEZAPISOVAT'!K237)</f>
        <v/>
      </c>
      <c r="C237" s="13" t="str">
        <f aca="false">IF(ISBLANK('NEMAZAT NEZAPISOVAT'!N237),"",'NEMAZAT NEZAPISOVAT'!N237)</f>
        <v/>
      </c>
      <c r="D237" s="13" t="str">
        <f aca="false">IF(ISBLANK('NEMAZAT NEZAPISOVAT'!O237),"",'NEMAZAT NEZAPISOVAT'!O237)</f>
        <v/>
      </c>
      <c r="E237" s="13" t="str">
        <f aca="false">IF(ISBLANK('NEMAZAT NEZAPISOVAT'!P237),"",'NEMAZAT NEZAPISOVAT'!P237)</f>
        <v/>
      </c>
      <c r="F237" s="13" t="str">
        <f aca="false">IF(ISBLANK('NEMAZAT NEZAPISOVAT'!Q237),"",'NEMAZAT NEZAPISOVAT'!Q237)</f>
        <v/>
      </c>
      <c r="G237" s="13" t="str">
        <f aca="false">IF(ISBLANK('NEMAZAT NEZAPISOVAT'!AF237),"",'NEMAZAT NEZAPISOVAT'!AF237)</f>
        <v/>
      </c>
      <c r="H237" s="13" t="str">
        <f aca="false">IF(ISBLANK('NEMAZAT NEZAPISOVAT'!BI237),"",'NEMAZAT NEZAPISOVAT'!BI237)</f>
        <v/>
      </c>
      <c r="I237" s="13" t="str">
        <f aca="false">IF(ISBLANK('NEMAZAT NEZAPISOVAT'!E237),"",'NEMAZAT NEZAPISOVAT'!E237)</f>
        <v/>
      </c>
      <c r="J237" s="13" t="str">
        <f aca="false">IF(ISBLANK('NEMAZAT NEZAPISOVAT'!BP237),"",'NEMAZAT NEZAPISOVAT'!BP237)</f>
        <v/>
      </c>
      <c r="K237" s="13" t="str">
        <f aca="false">IF(ISBLANK('NEMAZAT NEZAPISOVAT'!BU237),"",'NEMAZAT NEZAPISOVAT'!BU237)</f>
        <v/>
      </c>
      <c r="L237" s="14" t="str">
        <f aca="false">IF(ISBLANK('NEMAZAT NEZAPISOVAT'!BS237),"",'NEMAZAT NEZAPISOVAT'!BS237)</f>
        <v/>
      </c>
      <c r="M237" s="14" t="str">
        <f aca="false">IF(ISBLANK('NEMAZAT NEZAPISOVAT'!BT237),"",'NEMAZAT NEZAPISOVAT'!BT237)</f>
        <v/>
      </c>
    </row>
    <row r="238" customFormat="false" ht="18" hidden="false" customHeight="false" outlineLevel="0" collapsed="false">
      <c r="A238" s="12" t="str">
        <f aca="false">IF(ISBLANK('NEMAZAT NEZAPISOVAT'!A238),"",'NEMAZAT NEZAPISOVAT'!A238)</f>
        <v/>
      </c>
      <c r="B238" s="13" t="str">
        <f aca="false">IF(ISBLANK('NEMAZAT NEZAPISOVAT'!K238),"",'NEMAZAT NEZAPISOVAT'!K238)</f>
        <v/>
      </c>
      <c r="C238" s="13" t="str">
        <f aca="false">IF(ISBLANK('NEMAZAT NEZAPISOVAT'!N238),"",'NEMAZAT NEZAPISOVAT'!N238)</f>
        <v/>
      </c>
      <c r="D238" s="13" t="str">
        <f aca="false">IF(ISBLANK('NEMAZAT NEZAPISOVAT'!O238),"",'NEMAZAT NEZAPISOVAT'!O238)</f>
        <v/>
      </c>
      <c r="E238" s="13" t="str">
        <f aca="false">IF(ISBLANK('NEMAZAT NEZAPISOVAT'!P238),"",'NEMAZAT NEZAPISOVAT'!P238)</f>
        <v/>
      </c>
      <c r="F238" s="13" t="str">
        <f aca="false">IF(ISBLANK('NEMAZAT NEZAPISOVAT'!Q238),"",'NEMAZAT NEZAPISOVAT'!Q238)</f>
        <v/>
      </c>
      <c r="G238" s="13" t="str">
        <f aca="false">IF(ISBLANK('NEMAZAT NEZAPISOVAT'!AF238),"",'NEMAZAT NEZAPISOVAT'!AF238)</f>
        <v/>
      </c>
      <c r="H238" s="13" t="str">
        <f aca="false">IF(ISBLANK('NEMAZAT NEZAPISOVAT'!BI238),"",'NEMAZAT NEZAPISOVAT'!BI238)</f>
        <v/>
      </c>
      <c r="I238" s="13" t="str">
        <f aca="false">IF(ISBLANK('NEMAZAT NEZAPISOVAT'!E238),"",'NEMAZAT NEZAPISOVAT'!E238)</f>
        <v/>
      </c>
      <c r="J238" s="13" t="str">
        <f aca="false">IF(ISBLANK('NEMAZAT NEZAPISOVAT'!BP238),"",'NEMAZAT NEZAPISOVAT'!BP238)</f>
        <v/>
      </c>
      <c r="K238" s="13" t="str">
        <f aca="false">IF(ISBLANK('NEMAZAT NEZAPISOVAT'!BU238),"",'NEMAZAT NEZAPISOVAT'!BU238)</f>
        <v/>
      </c>
      <c r="L238" s="14" t="str">
        <f aca="false">IF(ISBLANK('NEMAZAT NEZAPISOVAT'!BS238),"",'NEMAZAT NEZAPISOVAT'!BS238)</f>
        <v/>
      </c>
      <c r="M238" s="14" t="str">
        <f aca="false">IF(ISBLANK('NEMAZAT NEZAPISOVAT'!BT238),"",'NEMAZAT NEZAPISOVAT'!BT238)</f>
        <v/>
      </c>
    </row>
    <row r="239" customFormat="false" ht="18" hidden="false" customHeight="false" outlineLevel="0" collapsed="false">
      <c r="A239" s="12" t="str">
        <f aca="false">IF(ISBLANK('NEMAZAT NEZAPISOVAT'!A239),"",'NEMAZAT NEZAPISOVAT'!A239)</f>
        <v/>
      </c>
      <c r="B239" s="13" t="str">
        <f aca="false">IF(ISBLANK('NEMAZAT NEZAPISOVAT'!K239),"",'NEMAZAT NEZAPISOVAT'!K239)</f>
        <v/>
      </c>
      <c r="C239" s="13" t="str">
        <f aca="false">IF(ISBLANK('NEMAZAT NEZAPISOVAT'!N239),"",'NEMAZAT NEZAPISOVAT'!N239)</f>
        <v/>
      </c>
      <c r="D239" s="13" t="str">
        <f aca="false">IF(ISBLANK('NEMAZAT NEZAPISOVAT'!O239),"",'NEMAZAT NEZAPISOVAT'!O239)</f>
        <v/>
      </c>
      <c r="E239" s="13" t="str">
        <f aca="false">IF(ISBLANK('NEMAZAT NEZAPISOVAT'!P239),"",'NEMAZAT NEZAPISOVAT'!P239)</f>
        <v/>
      </c>
      <c r="F239" s="13" t="str">
        <f aca="false">IF(ISBLANK('NEMAZAT NEZAPISOVAT'!Q239),"",'NEMAZAT NEZAPISOVAT'!Q239)</f>
        <v/>
      </c>
      <c r="G239" s="13" t="str">
        <f aca="false">IF(ISBLANK('NEMAZAT NEZAPISOVAT'!AF239),"",'NEMAZAT NEZAPISOVAT'!AF239)</f>
        <v/>
      </c>
      <c r="H239" s="13" t="str">
        <f aca="false">IF(ISBLANK('NEMAZAT NEZAPISOVAT'!BI239),"",'NEMAZAT NEZAPISOVAT'!BI239)</f>
        <v/>
      </c>
      <c r="I239" s="13" t="str">
        <f aca="false">IF(ISBLANK('NEMAZAT NEZAPISOVAT'!E239),"",'NEMAZAT NEZAPISOVAT'!E239)</f>
        <v/>
      </c>
      <c r="J239" s="13" t="str">
        <f aca="false">IF(ISBLANK('NEMAZAT NEZAPISOVAT'!BP239),"",'NEMAZAT NEZAPISOVAT'!BP239)</f>
        <v/>
      </c>
      <c r="K239" s="13" t="str">
        <f aca="false">IF(ISBLANK('NEMAZAT NEZAPISOVAT'!BU239),"",'NEMAZAT NEZAPISOVAT'!BU239)</f>
        <v/>
      </c>
      <c r="L239" s="14" t="str">
        <f aca="false">IF(ISBLANK('NEMAZAT NEZAPISOVAT'!BS239),"",'NEMAZAT NEZAPISOVAT'!BS239)</f>
        <v/>
      </c>
      <c r="M239" s="14" t="str">
        <f aca="false">IF(ISBLANK('NEMAZAT NEZAPISOVAT'!BT239),"",'NEMAZAT NEZAPISOVAT'!BT239)</f>
        <v/>
      </c>
    </row>
    <row r="240" customFormat="false" ht="18" hidden="false" customHeight="false" outlineLevel="0" collapsed="false">
      <c r="A240" s="12" t="str">
        <f aca="false">IF(ISBLANK('NEMAZAT NEZAPISOVAT'!A240),"",'NEMAZAT NEZAPISOVAT'!A240)</f>
        <v/>
      </c>
      <c r="B240" s="13" t="str">
        <f aca="false">IF(ISBLANK('NEMAZAT NEZAPISOVAT'!K240),"",'NEMAZAT NEZAPISOVAT'!K240)</f>
        <v/>
      </c>
      <c r="C240" s="13" t="str">
        <f aca="false">IF(ISBLANK('NEMAZAT NEZAPISOVAT'!N240),"",'NEMAZAT NEZAPISOVAT'!N240)</f>
        <v/>
      </c>
      <c r="D240" s="13" t="str">
        <f aca="false">IF(ISBLANK('NEMAZAT NEZAPISOVAT'!O240),"",'NEMAZAT NEZAPISOVAT'!O240)</f>
        <v/>
      </c>
      <c r="E240" s="13" t="str">
        <f aca="false">IF(ISBLANK('NEMAZAT NEZAPISOVAT'!P240),"",'NEMAZAT NEZAPISOVAT'!P240)</f>
        <v/>
      </c>
      <c r="F240" s="13" t="str">
        <f aca="false">IF(ISBLANK('NEMAZAT NEZAPISOVAT'!Q240),"",'NEMAZAT NEZAPISOVAT'!Q240)</f>
        <v/>
      </c>
      <c r="G240" s="13" t="str">
        <f aca="false">IF(ISBLANK('NEMAZAT NEZAPISOVAT'!AF240),"",'NEMAZAT NEZAPISOVAT'!AF240)</f>
        <v/>
      </c>
      <c r="H240" s="13" t="str">
        <f aca="false">IF(ISBLANK('NEMAZAT NEZAPISOVAT'!BI240),"",'NEMAZAT NEZAPISOVAT'!BI240)</f>
        <v/>
      </c>
      <c r="I240" s="13" t="str">
        <f aca="false">IF(ISBLANK('NEMAZAT NEZAPISOVAT'!E240),"",'NEMAZAT NEZAPISOVAT'!E240)</f>
        <v/>
      </c>
      <c r="J240" s="13" t="str">
        <f aca="false">IF(ISBLANK('NEMAZAT NEZAPISOVAT'!BP240),"",'NEMAZAT NEZAPISOVAT'!BP240)</f>
        <v/>
      </c>
      <c r="K240" s="13" t="str">
        <f aca="false">IF(ISBLANK('NEMAZAT NEZAPISOVAT'!BU240),"",'NEMAZAT NEZAPISOVAT'!BU240)</f>
        <v/>
      </c>
      <c r="L240" s="14" t="str">
        <f aca="false">IF(ISBLANK('NEMAZAT NEZAPISOVAT'!BS240),"",'NEMAZAT NEZAPISOVAT'!BS240)</f>
        <v/>
      </c>
      <c r="M240" s="14" t="str">
        <f aca="false">IF(ISBLANK('NEMAZAT NEZAPISOVAT'!BT240),"",'NEMAZAT NEZAPISOVAT'!BT240)</f>
        <v/>
      </c>
    </row>
    <row r="241" customFormat="false" ht="18" hidden="false" customHeight="false" outlineLevel="0" collapsed="false">
      <c r="A241" s="12" t="str">
        <f aca="false">IF(ISBLANK('NEMAZAT NEZAPISOVAT'!A241),"",'NEMAZAT NEZAPISOVAT'!A241)</f>
        <v/>
      </c>
      <c r="B241" s="13" t="str">
        <f aca="false">IF(ISBLANK('NEMAZAT NEZAPISOVAT'!K241),"",'NEMAZAT NEZAPISOVAT'!K241)</f>
        <v/>
      </c>
      <c r="C241" s="13" t="str">
        <f aca="false">IF(ISBLANK('NEMAZAT NEZAPISOVAT'!N241),"",'NEMAZAT NEZAPISOVAT'!N241)</f>
        <v/>
      </c>
      <c r="D241" s="13" t="str">
        <f aca="false">IF(ISBLANK('NEMAZAT NEZAPISOVAT'!O241),"",'NEMAZAT NEZAPISOVAT'!O241)</f>
        <v/>
      </c>
      <c r="E241" s="13" t="str">
        <f aca="false">IF(ISBLANK('NEMAZAT NEZAPISOVAT'!P241),"",'NEMAZAT NEZAPISOVAT'!P241)</f>
        <v/>
      </c>
      <c r="F241" s="13" t="str">
        <f aca="false">IF(ISBLANK('NEMAZAT NEZAPISOVAT'!Q241),"",'NEMAZAT NEZAPISOVAT'!Q241)</f>
        <v/>
      </c>
      <c r="G241" s="13" t="str">
        <f aca="false">IF(ISBLANK('NEMAZAT NEZAPISOVAT'!AF241),"",'NEMAZAT NEZAPISOVAT'!AF241)</f>
        <v/>
      </c>
      <c r="H241" s="13" t="str">
        <f aca="false">IF(ISBLANK('NEMAZAT NEZAPISOVAT'!BI241),"",'NEMAZAT NEZAPISOVAT'!BI241)</f>
        <v/>
      </c>
      <c r="I241" s="13" t="str">
        <f aca="false">IF(ISBLANK('NEMAZAT NEZAPISOVAT'!E241),"",'NEMAZAT NEZAPISOVAT'!E241)</f>
        <v/>
      </c>
      <c r="J241" s="13" t="str">
        <f aca="false">IF(ISBLANK('NEMAZAT NEZAPISOVAT'!BP241),"",'NEMAZAT NEZAPISOVAT'!BP241)</f>
        <v/>
      </c>
      <c r="K241" s="13" t="str">
        <f aca="false">IF(ISBLANK('NEMAZAT NEZAPISOVAT'!BU241),"",'NEMAZAT NEZAPISOVAT'!BU241)</f>
        <v/>
      </c>
      <c r="L241" s="14" t="str">
        <f aca="false">IF(ISBLANK('NEMAZAT NEZAPISOVAT'!BS241),"",'NEMAZAT NEZAPISOVAT'!BS241)</f>
        <v/>
      </c>
      <c r="M241" s="14" t="str">
        <f aca="false">IF(ISBLANK('NEMAZAT NEZAPISOVAT'!BT241),"",'NEMAZAT NEZAPISOVAT'!BT241)</f>
        <v/>
      </c>
    </row>
    <row r="242" customFormat="false" ht="18" hidden="false" customHeight="false" outlineLevel="0" collapsed="false">
      <c r="A242" s="12" t="str">
        <f aca="false">IF(ISBLANK('NEMAZAT NEZAPISOVAT'!A242),"",'NEMAZAT NEZAPISOVAT'!A242)</f>
        <v/>
      </c>
      <c r="B242" s="13" t="str">
        <f aca="false">IF(ISBLANK('NEMAZAT NEZAPISOVAT'!K242),"",'NEMAZAT NEZAPISOVAT'!K242)</f>
        <v/>
      </c>
      <c r="C242" s="13" t="str">
        <f aca="false">IF(ISBLANK('NEMAZAT NEZAPISOVAT'!N242),"",'NEMAZAT NEZAPISOVAT'!N242)</f>
        <v/>
      </c>
      <c r="D242" s="13" t="str">
        <f aca="false">IF(ISBLANK('NEMAZAT NEZAPISOVAT'!O242),"",'NEMAZAT NEZAPISOVAT'!O242)</f>
        <v/>
      </c>
      <c r="E242" s="13" t="str">
        <f aca="false">IF(ISBLANK('NEMAZAT NEZAPISOVAT'!P242),"",'NEMAZAT NEZAPISOVAT'!P242)</f>
        <v/>
      </c>
      <c r="F242" s="13" t="str">
        <f aca="false">IF(ISBLANK('NEMAZAT NEZAPISOVAT'!Q242),"",'NEMAZAT NEZAPISOVAT'!Q242)</f>
        <v/>
      </c>
      <c r="G242" s="13" t="str">
        <f aca="false">IF(ISBLANK('NEMAZAT NEZAPISOVAT'!AF242),"",'NEMAZAT NEZAPISOVAT'!AF242)</f>
        <v/>
      </c>
      <c r="H242" s="13" t="str">
        <f aca="false">IF(ISBLANK('NEMAZAT NEZAPISOVAT'!BI242),"",'NEMAZAT NEZAPISOVAT'!BI242)</f>
        <v/>
      </c>
      <c r="I242" s="13" t="str">
        <f aca="false">IF(ISBLANK('NEMAZAT NEZAPISOVAT'!E242),"",'NEMAZAT NEZAPISOVAT'!E242)</f>
        <v/>
      </c>
      <c r="J242" s="13" t="str">
        <f aca="false">IF(ISBLANK('NEMAZAT NEZAPISOVAT'!BP242),"",'NEMAZAT NEZAPISOVAT'!BP242)</f>
        <v/>
      </c>
      <c r="K242" s="13" t="str">
        <f aca="false">IF(ISBLANK('NEMAZAT NEZAPISOVAT'!BU242),"",'NEMAZAT NEZAPISOVAT'!BU242)</f>
        <v/>
      </c>
      <c r="L242" s="14" t="str">
        <f aca="false">IF(ISBLANK('NEMAZAT NEZAPISOVAT'!BS242),"",'NEMAZAT NEZAPISOVAT'!BS242)</f>
        <v/>
      </c>
      <c r="M242" s="14" t="str">
        <f aca="false">IF(ISBLANK('NEMAZAT NEZAPISOVAT'!BT242),"",'NEMAZAT NEZAPISOVAT'!BT242)</f>
        <v/>
      </c>
    </row>
    <row r="243" customFormat="false" ht="18" hidden="false" customHeight="false" outlineLevel="0" collapsed="false">
      <c r="A243" s="12" t="str">
        <f aca="false">IF(ISBLANK('NEMAZAT NEZAPISOVAT'!A243),"",'NEMAZAT NEZAPISOVAT'!A243)</f>
        <v/>
      </c>
      <c r="B243" s="13" t="str">
        <f aca="false">IF(ISBLANK('NEMAZAT NEZAPISOVAT'!K243),"",'NEMAZAT NEZAPISOVAT'!K243)</f>
        <v/>
      </c>
      <c r="C243" s="13" t="str">
        <f aca="false">IF(ISBLANK('NEMAZAT NEZAPISOVAT'!N243),"",'NEMAZAT NEZAPISOVAT'!N243)</f>
        <v/>
      </c>
      <c r="D243" s="13" t="str">
        <f aca="false">IF(ISBLANK('NEMAZAT NEZAPISOVAT'!O243),"",'NEMAZAT NEZAPISOVAT'!O243)</f>
        <v/>
      </c>
      <c r="E243" s="13" t="str">
        <f aca="false">IF(ISBLANK('NEMAZAT NEZAPISOVAT'!P243),"",'NEMAZAT NEZAPISOVAT'!P243)</f>
        <v/>
      </c>
      <c r="F243" s="13" t="str">
        <f aca="false">IF(ISBLANK('NEMAZAT NEZAPISOVAT'!Q243),"",'NEMAZAT NEZAPISOVAT'!Q243)</f>
        <v/>
      </c>
      <c r="G243" s="13" t="str">
        <f aca="false">IF(ISBLANK('NEMAZAT NEZAPISOVAT'!AF243),"",'NEMAZAT NEZAPISOVAT'!AF243)</f>
        <v/>
      </c>
      <c r="H243" s="13" t="str">
        <f aca="false">IF(ISBLANK('NEMAZAT NEZAPISOVAT'!BI243),"",'NEMAZAT NEZAPISOVAT'!BI243)</f>
        <v/>
      </c>
      <c r="I243" s="13" t="str">
        <f aca="false">IF(ISBLANK('NEMAZAT NEZAPISOVAT'!E243),"",'NEMAZAT NEZAPISOVAT'!E243)</f>
        <v/>
      </c>
      <c r="J243" s="13" t="str">
        <f aca="false">IF(ISBLANK('NEMAZAT NEZAPISOVAT'!BP243),"",'NEMAZAT NEZAPISOVAT'!BP243)</f>
        <v/>
      </c>
      <c r="K243" s="13" t="str">
        <f aca="false">IF(ISBLANK('NEMAZAT NEZAPISOVAT'!BU243),"",'NEMAZAT NEZAPISOVAT'!BU243)</f>
        <v/>
      </c>
      <c r="L243" s="14" t="str">
        <f aca="false">IF(ISBLANK('NEMAZAT NEZAPISOVAT'!BS243),"",'NEMAZAT NEZAPISOVAT'!BS243)</f>
        <v/>
      </c>
      <c r="M243" s="14" t="str">
        <f aca="false">IF(ISBLANK('NEMAZAT NEZAPISOVAT'!BT243),"",'NEMAZAT NEZAPISOVAT'!BT243)</f>
        <v/>
      </c>
    </row>
    <row r="244" customFormat="false" ht="18" hidden="false" customHeight="false" outlineLevel="0" collapsed="false">
      <c r="A244" s="12" t="str">
        <f aca="false">IF(ISBLANK('NEMAZAT NEZAPISOVAT'!A244),"",'NEMAZAT NEZAPISOVAT'!A244)</f>
        <v/>
      </c>
      <c r="B244" s="13" t="str">
        <f aca="false">IF(ISBLANK('NEMAZAT NEZAPISOVAT'!K244),"",'NEMAZAT NEZAPISOVAT'!K244)</f>
        <v/>
      </c>
      <c r="C244" s="13" t="str">
        <f aca="false">IF(ISBLANK('NEMAZAT NEZAPISOVAT'!N244),"",'NEMAZAT NEZAPISOVAT'!N244)</f>
        <v/>
      </c>
      <c r="D244" s="13" t="str">
        <f aca="false">IF(ISBLANK('NEMAZAT NEZAPISOVAT'!O244),"",'NEMAZAT NEZAPISOVAT'!O244)</f>
        <v/>
      </c>
      <c r="E244" s="13" t="str">
        <f aca="false">IF(ISBLANK('NEMAZAT NEZAPISOVAT'!P244),"",'NEMAZAT NEZAPISOVAT'!P244)</f>
        <v/>
      </c>
      <c r="F244" s="13" t="str">
        <f aca="false">IF(ISBLANK('NEMAZAT NEZAPISOVAT'!Q244),"",'NEMAZAT NEZAPISOVAT'!Q244)</f>
        <v/>
      </c>
      <c r="G244" s="13" t="str">
        <f aca="false">IF(ISBLANK('NEMAZAT NEZAPISOVAT'!AF244),"",'NEMAZAT NEZAPISOVAT'!AF244)</f>
        <v/>
      </c>
      <c r="H244" s="13" t="str">
        <f aca="false">IF(ISBLANK('NEMAZAT NEZAPISOVAT'!BI244),"",'NEMAZAT NEZAPISOVAT'!BI244)</f>
        <v/>
      </c>
      <c r="I244" s="13" t="str">
        <f aca="false">IF(ISBLANK('NEMAZAT NEZAPISOVAT'!E244),"",'NEMAZAT NEZAPISOVAT'!E244)</f>
        <v/>
      </c>
      <c r="J244" s="13" t="str">
        <f aca="false">IF(ISBLANK('NEMAZAT NEZAPISOVAT'!BP244),"",'NEMAZAT NEZAPISOVAT'!BP244)</f>
        <v/>
      </c>
      <c r="K244" s="13" t="str">
        <f aca="false">IF(ISBLANK('NEMAZAT NEZAPISOVAT'!BU244),"",'NEMAZAT NEZAPISOVAT'!BU244)</f>
        <v/>
      </c>
      <c r="L244" s="14" t="str">
        <f aca="false">IF(ISBLANK('NEMAZAT NEZAPISOVAT'!BS244),"",'NEMAZAT NEZAPISOVAT'!BS244)</f>
        <v/>
      </c>
      <c r="M244" s="14" t="str">
        <f aca="false">IF(ISBLANK('NEMAZAT NEZAPISOVAT'!BT244),"",'NEMAZAT NEZAPISOVAT'!BT244)</f>
        <v/>
      </c>
    </row>
    <row r="245" customFormat="false" ht="18" hidden="false" customHeight="false" outlineLevel="0" collapsed="false">
      <c r="A245" s="12" t="str">
        <f aca="false">IF(ISBLANK('NEMAZAT NEZAPISOVAT'!A245),"",'NEMAZAT NEZAPISOVAT'!A245)</f>
        <v/>
      </c>
      <c r="B245" s="13" t="str">
        <f aca="false">IF(ISBLANK('NEMAZAT NEZAPISOVAT'!K245),"",'NEMAZAT NEZAPISOVAT'!K245)</f>
        <v/>
      </c>
      <c r="C245" s="13" t="str">
        <f aca="false">IF(ISBLANK('NEMAZAT NEZAPISOVAT'!N245),"",'NEMAZAT NEZAPISOVAT'!N245)</f>
        <v/>
      </c>
      <c r="D245" s="13" t="str">
        <f aca="false">IF(ISBLANK('NEMAZAT NEZAPISOVAT'!O245),"",'NEMAZAT NEZAPISOVAT'!O245)</f>
        <v/>
      </c>
      <c r="E245" s="13" t="str">
        <f aca="false">IF(ISBLANK('NEMAZAT NEZAPISOVAT'!P245),"",'NEMAZAT NEZAPISOVAT'!P245)</f>
        <v/>
      </c>
      <c r="F245" s="13" t="str">
        <f aca="false">IF(ISBLANK('NEMAZAT NEZAPISOVAT'!Q245),"",'NEMAZAT NEZAPISOVAT'!Q245)</f>
        <v/>
      </c>
      <c r="G245" s="13" t="str">
        <f aca="false">IF(ISBLANK('NEMAZAT NEZAPISOVAT'!AF245),"",'NEMAZAT NEZAPISOVAT'!AF245)</f>
        <v/>
      </c>
      <c r="H245" s="13" t="str">
        <f aca="false">IF(ISBLANK('NEMAZAT NEZAPISOVAT'!BI245),"",'NEMAZAT NEZAPISOVAT'!BI245)</f>
        <v/>
      </c>
      <c r="I245" s="13" t="str">
        <f aca="false">IF(ISBLANK('NEMAZAT NEZAPISOVAT'!E245),"",'NEMAZAT NEZAPISOVAT'!E245)</f>
        <v/>
      </c>
      <c r="J245" s="13" t="str">
        <f aca="false">IF(ISBLANK('NEMAZAT NEZAPISOVAT'!BP245),"",'NEMAZAT NEZAPISOVAT'!BP245)</f>
        <v/>
      </c>
      <c r="K245" s="13" t="str">
        <f aca="false">IF(ISBLANK('NEMAZAT NEZAPISOVAT'!BU245),"",'NEMAZAT NEZAPISOVAT'!BU245)</f>
        <v/>
      </c>
      <c r="L245" s="14" t="str">
        <f aca="false">IF(ISBLANK('NEMAZAT NEZAPISOVAT'!BS245),"",'NEMAZAT NEZAPISOVAT'!BS245)</f>
        <v/>
      </c>
      <c r="M245" s="14" t="str">
        <f aca="false">IF(ISBLANK('NEMAZAT NEZAPISOVAT'!BT245),"",'NEMAZAT NEZAPISOVAT'!BT245)</f>
        <v/>
      </c>
    </row>
    <row r="246" customFormat="false" ht="18" hidden="false" customHeight="false" outlineLevel="0" collapsed="false">
      <c r="A246" s="12" t="str">
        <f aca="false">IF(ISBLANK('NEMAZAT NEZAPISOVAT'!A246),"",'NEMAZAT NEZAPISOVAT'!A246)</f>
        <v/>
      </c>
      <c r="B246" s="13" t="str">
        <f aca="false">IF(ISBLANK('NEMAZAT NEZAPISOVAT'!K246),"",'NEMAZAT NEZAPISOVAT'!K246)</f>
        <v/>
      </c>
      <c r="C246" s="13" t="str">
        <f aca="false">IF(ISBLANK('NEMAZAT NEZAPISOVAT'!N246),"",'NEMAZAT NEZAPISOVAT'!N246)</f>
        <v/>
      </c>
      <c r="D246" s="13" t="str">
        <f aca="false">IF(ISBLANK('NEMAZAT NEZAPISOVAT'!O246),"",'NEMAZAT NEZAPISOVAT'!O246)</f>
        <v/>
      </c>
      <c r="E246" s="13" t="str">
        <f aca="false">IF(ISBLANK('NEMAZAT NEZAPISOVAT'!P246),"",'NEMAZAT NEZAPISOVAT'!P246)</f>
        <v/>
      </c>
      <c r="F246" s="13" t="str">
        <f aca="false">IF(ISBLANK('NEMAZAT NEZAPISOVAT'!Q246),"",'NEMAZAT NEZAPISOVAT'!Q246)</f>
        <v/>
      </c>
      <c r="G246" s="13" t="str">
        <f aca="false">IF(ISBLANK('NEMAZAT NEZAPISOVAT'!AF246),"",'NEMAZAT NEZAPISOVAT'!AF246)</f>
        <v/>
      </c>
      <c r="H246" s="13" t="str">
        <f aca="false">IF(ISBLANK('NEMAZAT NEZAPISOVAT'!BI246),"",'NEMAZAT NEZAPISOVAT'!BI246)</f>
        <v/>
      </c>
      <c r="I246" s="13" t="str">
        <f aca="false">IF(ISBLANK('NEMAZAT NEZAPISOVAT'!E246),"",'NEMAZAT NEZAPISOVAT'!E246)</f>
        <v/>
      </c>
      <c r="J246" s="13" t="str">
        <f aca="false">IF(ISBLANK('NEMAZAT NEZAPISOVAT'!BP246),"",'NEMAZAT NEZAPISOVAT'!BP246)</f>
        <v/>
      </c>
      <c r="K246" s="13" t="str">
        <f aca="false">IF(ISBLANK('NEMAZAT NEZAPISOVAT'!BU246),"",'NEMAZAT NEZAPISOVAT'!BU246)</f>
        <v/>
      </c>
      <c r="L246" s="14" t="str">
        <f aca="false">IF(ISBLANK('NEMAZAT NEZAPISOVAT'!BS246),"",'NEMAZAT NEZAPISOVAT'!BS246)</f>
        <v/>
      </c>
      <c r="M246" s="14" t="str">
        <f aca="false">IF(ISBLANK('NEMAZAT NEZAPISOVAT'!BT246),"",'NEMAZAT NEZAPISOVAT'!BT246)</f>
        <v/>
      </c>
    </row>
    <row r="247" customFormat="false" ht="18" hidden="false" customHeight="false" outlineLevel="0" collapsed="false">
      <c r="A247" s="12" t="str">
        <f aca="false">IF(ISBLANK('NEMAZAT NEZAPISOVAT'!A247),"",'NEMAZAT NEZAPISOVAT'!A247)</f>
        <v/>
      </c>
      <c r="B247" s="13" t="str">
        <f aca="false">IF(ISBLANK('NEMAZAT NEZAPISOVAT'!K247),"",'NEMAZAT NEZAPISOVAT'!K247)</f>
        <v/>
      </c>
      <c r="C247" s="13" t="str">
        <f aca="false">IF(ISBLANK('NEMAZAT NEZAPISOVAT'!N247),"",'NEMAZAT NEZAPISOVAT'!N247)</f>
        <v/>
      </c>
      <c r="D247" s="13" t="str">
        <f aca="false">IF(ISBLANK('NEMAZAT NEZAPISOVAT'!O247),"",'NEMAZAT NEZAPISOVAT'!O247)</f>
        <v/>
      </c>
      <c r="E247" s="13" t="str">
        <f aca="false">IF(ISBLANK('NEMAZAT NEZAPISOVAT'!P247),"",'NEMAZAT NEZAPISOVAT'!P247)</f>
        <v/>
      </c>
      <c r="F247" s="13" t="str">
        <f aca="false">IF(ISBLANK('NEMAZAT NEZAPISOVAT'!Q247),"",'NEMAZAT NEZAPISOVAT'!Q247)</f>
        <v/>
      </c>
      <c r="G247" s="13" t="str">
        <f aca="false">IF(ISBLANK('NEMAZAT NEZAPISOVAT'!AF247),"",'NEMAZAT NEZAPISOVAT'!AF247)</f>
        <v/>
      </c>
      <c r="H247" s="13" t="str">
        <f aca="false">IF(ISBLANK('NEMAZAT NEZAPISOVAT'!BI247),"",'NEMAZAT NEZAPISOVAT'!BI247)</f>
        <v/>
      </c>
      <c r="I247" s="13" t="str">
        <f aca="false">IF(ISBLANK('NEMAZAT NEZAPISOVAT'!E247),"",'NEMAZAT NEZAPISOVAT'!E247)</f>
        <v/>
      </c>
      <c r="J247" s="13" t="str">
        <f aca="false">IF(ISBLANK('NEMAZAT NEZAPISOVAT'!BP247),"",'NEMAZAT NEZAPISOVAT'!BP247)</f>
        <v/>
      </c>
      <c r="K247" s="13" t="str">
        <f aca="false">IF(ISBLANK('NEMAZAT NEZAPISOVAT'!BU247),"",'NEMAZAT NEZAPISOVAT'!BU247)</f>
        <v/>
      </c>
      <c r="L247" s="14" t="str">
        <f aca="false">IF(ISBLANK('NEMAZAT NEZAPISOVAT'!BS247),"",'NEMAZAT NEZAPISOVAT'!BS247)</f>
        <v/>
      </c>
      <c r="M247" s="14" t="str">
        <f aca="false">IF(ISBLANK('NEMAZAT NEZAPISOVAT'!BT247),"",'NEMAZAT NEZAPISOVAT'!BT247)</f>
        <v/>
      </c>
    </row>
    <row r="248" customFormat="false" ht="18" hidden="false" customHeight="false" outlineLevel="0" collapsed="false">
      <c r="A248" s="12" t="str">
        <f aca="false">IF(ISBLANK('NEMAZAT NEZAPISOVAT'!A248),"",'NEMAZAT NEZAPISOVAT'!A248)</f>
        <v/>
      </c>
      <c r="B248" s="13" t="str">
        <f aca="false">IF(ISBLANK('NEMAZAT NEZAPISOVAT'!K248),"",'NEMAZAT NEZAPISOVAT'!K248)</f>
        <v/>
      </c>
      <c r="C248" s="13" t="str">
        <f aca="false">IF(ISBLANK('NEMAZAT NEZAPISOVAT'!N248),"",'NEMAZAT NEZAPISOVAT'!N248)</f>
        <v/>
      </c>
      <c r="D248" s="13" t="str">
        <f aca="false">IF(ISBLANK('NEMAZAT NEZAPISOVAT'!O248),"",'NEMAZAT NEZAPISOVAT'!O248)</f>
        <v/>
      </c>
      <c r="E248" s="13" t="str">
        <f aca="false">IF(ISBLANK('NEMAZAT NEZAPISOVAT'!P248),"",'NEMAZAT NEZAPISOVAT'!P248)</f>
        <v/>
      </c>
      <c r="F248" s="13" t="str">
        <f aca="false">IF(ISBLANK('NEMAZAT NEZAPISOVAT'!Q248),"",'NEMAZAT NEZAPISOVAT'!Q248)</f>
        <v/>
      </c>
      <c r="G248" s="13" t="str">
        <f aca="false">IF(ISBLANK('NEMAZAT NEZAPISOVAT'!AF248),"",'NEMAZAT NEZAPISOVAT'!AF248)</f>
        <v/>
      </c>
      <c r="H248" s="13" t="str">
        <f aca="false">IF(ISBLANK('NEMAZAT NEZAPISOVAT'!BI248),"",'NEMAZAT NEZAPISOVAT'!BI248)</f>
        <v/>
      </c>
      <c r="I248" s="13" t="str">
        <f aca="false">IF(ISBLANK('NEMAZAT NEZAPISOVAT'!E248),"",'NEMAZAT NEZAPISOVAT'!E248)</f>
        <v/>
      </c>
      <c r="J248" s="13" t="str">
        <f aca="false">IF(ISBLANK('NEMAZAT NEZAPISOVAT'!BP248),"",'NEMAZAT NEZAPISOVAT'!BP248)</f>
        <v/>
      </c>
      <c r="K248" s="13" t="str">
        <f aca="false">IF(ISBLANK('NEMAZAT NEZAPISOVAT'!BU248),"",'NEMAZAT NEZAPISOVAT'!BU248)</f>
        <v/>
      </c>
      <c r="L248" s="14" t="str">
        <f aca="false">IF(ISBLANK('NEMAZAT NEZAPISOVAT'!BS248),"",'NEMAZAT NEZAPISOVAT'!BS248)</f>
        <v/>
      </c>
      <c r="M248" s="14" t="str">
        <f aca="false">IF(ISBLANK('NEMAZAT NEZAPISOVAT'!BT248),"",'NEMAZAT NEZAPISOVAT'!BT248)</f>
        <v/>
      </c>
    </row>
    <row r="249" customFormat="false" ht="18" hidden="false" customHeight="false" outlineLevel="0" collapsed="false">
      <c r="A249" s="12" t="str">
        <f aca="false">IF(ISBLANK('NEMAZAT NEZAPISOVAT'!A249),"",'NEMAZAT NEZAPISOVAT'!A249)</f>
        <v/>
      </c>
      <c r="B249" s="13" t="str">
        <f aca="false">IF(ISBLANK('NEMAZAT NEZAPISOVAT'!K249),"",'NEMAZAT NEZAPISOVAT'!K249)</f>
        <v/>
      </c>
      <c r="C249" s="13" t="str">
        <f aca="false">IF(ISBLANK('NEMAZAT NEZAPISOVAT'!N249),"",'NEMAZAT NEZAPISOVAT'!N249)</f>
        <v/>
      </c>
      <c r="D249" s="13" t="str">
        <f aca="false">IF(ISBLANK('NEMAZAT NEZAPISOVAT'!O249),"",'NEMAZAT NEZAPISOVAT'!O249)</f>
        <v/>
      </c>
      <c r="E249" s="13" t="str">
        <f aca="false">IF(ISBLANK('NEMAZAT NEZAPISOVAT'!P249),"",'NEMAZAT NEZAPISOVAT'!P249)</f>
        <v/>
      </c>
      <c r="F249" s="13" t="str">
        <f aca="false">IF(ISBLANK('NEMAZAT NEZAPISOVAT'!Q249),"",'NEMAZAT NEZAPISOVAT'!Q249)</f>
        <v/>
      </c>
      <c r="G249" s="13" t="str">
        <f aca="false">IF(ISBLANK('NEMAZAT NEZAPISOVAT'!AF249),"",'NEMAZAT NEZAPISOVAT'!AF249)</f>
        <v/>
      </c>
      <c r="H249" s="13" t="str">
        <f aca="false">IF(ISBLANK('NEMAZAT NEZAPISOVAT'!BI249),"",'NEMAZAT NEZAPISOVAT'!BI249)</f>
        <v/>
      </c>
      <c r="I249" s="13" t="str">
        <f aca="false">IF(ISBLANK('NEMAZAT NEZAPISOVAT'!E249),"",'NEMAZAT NEZAPISOVAT'!E249)</f>
        <v/>
      </c>
      <c r="J249" s="13" t="str">
        <f aca="false">IF(ISBLANK('NEMAZAT NEZAPISOVAT'!BP249),"",'NEMAZAT NEZAPISOVAT'!BP249)</f>
        <v/>
      </c>
      <c r="K249" s="13" t="str">
        <f aca="false">IF(ISBLANK('NEMAZAT NEZAPISOVAT'!BU249),"",'NEMAZAT NEZAPISOVAT'!BU249)</f>
        <v/>
      </c>
      <c r="L249" s="14" t="str">
        <f aca="false">IF(ISBLANK('NEMAZAT NEZAPISOVAT'!BS249),"",'NEMAZAT NEZAPISOVAT'!BS249)</f>
        <v/>
      </c>
      <c r="M249" s="14" t="str">
        <f aca="false">IF(ISBLANK('NEMAZAT NEZAPISOVAT'!BT249),"",'NEMAZAT NEZAPISOVAT'!BT249)</f>
        <v/>
      </c>
    </row>
    <row r="250" customFormat="false" ht="18" hidden="false" customHeight="false" outlineLevel="0" collapsed="false">
      <c r="A250" s="12" t="str">
        <f aca="false">IF(ISBLANK('NEMAZAT NEZAPISOVAT'!A250),"",'NEMAZAT NEZAPISOVAT'!A250)</f>
        <v/>
      </c>
      <c r="B250" s="13" t="str">
        <f aca="false">IF(ISBLANK('NEMAZAT NEZAPISOVAT'!K250),"",'NEMAZAT NEZAPISOVAT'!K250)</f>
        <v/>
      </c>
      <c r="C250" s="13" t="str">
        <f aca="false">IF(ISBLANK('NEMAZAT NEZAPISOVAT'!N250),"",'NEMAZAT NEZAPISOVAT'!N250)</f>
        <v/>
      </c>
      <c r="D250" s="13" t="str">
        <f aca="false">IF(ISBLANK('NEMAZAT NEZAPISOVAT'!O250),"",'NEMAZAT NEZAPISOVAT'!O250)</f>
        <v/>
      </c>
      <c r="E250" s="13" t="str">
        <f aca="false">IF(ISBLANK('NEMAZAT NEZAPISOVAT'!P250),"",'NEMAZAT NEZAPISOVAT'!P250)</f>
        <v/>
      </c>
      <c r="F250" s="13" t="str">
        <f aca="false">IF(ISBLANK('NEMAZAT NEZAPISOVAT'!Q250),"",'NEMAZAT NEZAPISOVAT'!Q250)</f>
        <v/>
      </c>
      <c r="G250" s="13" t="str">
        <f aca="false">IF(ISBLANK('NEMAZAT NEZAPISOVAT'!AF250),"",'NEMAZAT NEZAPISOVAT'!AF250)</f>
        <v/>
      </c>
      <c r="H250" s="13" t="str">
        <f aca="false">IF(ISBLANK('NEMAZAT NEZAPISOVAT'!BI250),"",'NEMAZAT NEZAPISOVAT'!BI250)</f>
        <v/>
      </c>
      <c r="I250" s="13" t="str">
        <f aca="false">IF(ISBLANK('NEMAZAT NEZAPISOVAT'!E250),"",'NEMAZAT NEZAPISOVAT'!E250)</f>
        <v/>
      </c>
      <c r="J250" s="13" t="str">
        <f aca="false">IF(ISBLANK('NEMAZAT NEZAPISOVAT'!BP250),"",'NEMAZAT NEZAPISOVAT'!BP250)</f>
        <v/>
      </c>
      <c r="K250" s="13" t="str">
        <f aca="false">IF(ISBLANK('NEMAZAT NEZAPISOVAT'!BU250),"",'NEMAZAT NEZAPISOVAT'!BU250)</f>
        <v/>
      </c>
      <c r="L250" s="14" t="str">
        <f aca="false">IF(ISBLANK('NEMAZAT NEZAPISOVAT'!BS250),"",'NEMAZAT NEZAPISOVAT'!BS250)</f>
        <v/>
      </c>
      <c r="M250" s="14" t="str">
        <f aca="false">IF(ISBLANK('NEMAZAT NEZAPISOVAT'!BT250),"",'NEMAZAT NEZAPISOVAT'!BT250)</f>
        <v/>
      </c>
    </row>
    <row r="251" customFormat="false" ht="18" hidden="false" customHeight="false" outlineLevel="0" collapsed="false">
      <c r="A251" s="12" t="str">
        <f aca="false">IF(ISBLANK('NEMAZAT NEZAPISOVAT'!A251),"",'NEMAZAT NEZAPISOVAT'!A251)</f>
        <v/>
      </c>
      <c r="B251" s="13" t="str">
        <f aca="false">IF(ISBLANK('NEMAZAT NEZAPISOVAT'!K251),"",'NEMAZAT NEZAPISOVAT'!K251)</f>
        <v/>
      </c>
      <c r="C251" s="13" t="str">
        <f aca="false">IF(ISBLANK('NEMAZAT NEZAPISOVAT'!N251),"",'NEMAZAT NEZAPISOVAT'!N251)</f>
        <v/>
      </c>
      <c r="D251" s="13" t="str">
        <f aca="false">IF(ISBLANK('NEMAZAT NEZAPISOVAT'!O251),"",'NEMAZAT NEZAPISOVAT'!O251)</f>
        <v/>
      </c>
      <c r="E251" s="13" t="str">
        <f aca="false">IF(ISBLANK('NEMAZAT NEZAPISOVAT'!P251),"",'NEMAZAT NEZAPISOVAT'!P251)</f>
        <v/>
      </c>
      <c r="F251" s="13" t="str">
        <f aca="false">IF(ISBLANK('NEMAZAT NEZAPISOVAT'!Q251),"",'NEMAZAT NEZAPISOVAT'!Q251)</f>
        <v/>
      </c>
      <c r="G251" s="13" t="str">
        <f aca="false">IF(ISBLANK('NEMAZAT NEZAPISOVAT'!AF251),"",'NEMAZAT NEZAPISOVAT'!AF251)</f>
        <v/>
      </c>
      <c r="H251" s="13" t="str">
        <f aca="false">IF(ISBLANK('NEMAZAT NEZAPISOVAT'!BI251),"",'NEMAZAT NEZAPISOVAT'!BI251)</f>
        <v/>
      </c>
      <c r="I251" s="13" t="str">
        <f aca="false">IF(ISBLANK('NEMAZAT NEZAPISOVAT'!E251),"",'NEMAZAT NEZAPISOVAT'!E251)</f>
        <v/>
      </c>
      <c r="J251" s="13" t="str">
        <f aca="false">IF(ISBLANK('NEMAZAT NEZAPISOVAT'!BP251),"",'NEMAZAT NEZAPISOVAT'!BP251)</f>
        <v/>
      </c>
      <c r="K251" s="13" t="str">
        <f aca="false">IF(ISBLANK('NEMAZAT NEZAPISOVAT'!BU251),"",'NEMAZAT NEZAPISOVAT'!BU251)</f>
        <v/>
      </c>
      <c r="L251" s="14" t="str">
        <f aca="false">IF(ISBLANK('NEMAZAT NEZAPISOVAT'!BS251),"",'NEMAZAT NEZAPISOVAT'!BS251)</f>
        <v/>
      </c>
      <c r="M251" s="14" t="str">
        <f aca="false">IF(ISBLANK('NEMAZAT NEZAPISOVAT'!BT251),"",'NEMAZAT NEZAPISOVAT'!BT251)</f>
        <v/>
      </c>
    </row>
    <row r="252" customFormat="false" ht="18" hidden="false" customHeight="false" outlineLevel="0" collapsed="false">
      <c r="A252" s="12" t="str">
        <f aca="false">IF(ISBLANK('NEMAZAT NEZAPISOVAT'!A252),"",'NEMAZAT NEZAPISOVAT'!A252)</f>
        <v/>
      </c>
      <c r="B252" s="13" t="str">
        <f aca="false">IF(ISBLANK('NEMAZAT NEZAPISOVAT'!K252),"",'NEMAZAT NEZAPISOVAT'!K252)</f>
        <v/>
      </c>
      <c r="C252" s="13" t="str">
        <f aca="false">IF(ISBLANK('NEMAZAT NEZAPISOVAT'!N252),"",'NEMAZAT NEZAPISOVAT'!N252)</f>
        <v/>
      </c>
      <c r="D252" s="13" t="str">
        <f aca="false">IF(ISBLANK('NEMAZAT NEZAPISOVAT'!O252),"",'NEMAZAT NEZAPISOVAT'!O252)</f>
        <v/>
      </c>
      <c r="E252" s="13" t="str">
        <f aca="false">IF(ISBLANK('NEMAZAT NEZAPISOVAT'!P252),"",'NEMAZAT NEZAPISOVAT'!P252)</f>
        <v/>
      </c>
      <c r="F252" s="13" t="str">
        <f aca="false">IF(ISBLANK('NEMAZAT NEZAPISOVAT'!Q252),"",'NEMAZAT NEZAPISOVAT'!Q252)</f>
        <v/>
      </c>
      <c r="G252" s="13" t="str">
        <f aca="false">IF(ISBLANK('NEMAZAT NEZAPISOVAT'!AF252),"",'NEMAZAT NEZAPISOVAT'!AF252)</f>
        <v/>
      </c>
      <c r="H252" s="13" t="str">
        <f aca="false">IF(ISBLANK('NEMAZAT NEZAPISOVAT'!BI252),"",'NEMAZAT NEZAPISOVAT'!BI252)</f>
        <v/>
      </c>
      <c r="I252" s="13" t="str">
        <f aca="false">IF(ISBLANK('NEMAZAT NEZAPISOVAT'!E252),"",'NEMAZAT NEZAPISOVAT'!E252)</f>
        <v/>
      </c>
      <c r="J252" s="13" t="str">
        <f aca="false">IF(ISBLANK('NEMAZAT NEZAPISOVAT'!BP252),"",'NEMAZAT NEZAPISOVAT'!BP252)</f>
        <v/>
      </c>
      <c r="K252" s="13" t="str">
        <f aca="false">IF(ISBLANK('NEMAZAT NEZAPISOVAT'!BU252),"",'NEMAZAT NEZAPISOVAT'!BU252)</f>
        <v/>
      </c>
      <c r="L252" s="14" t="str">
        <f aca="false">IF(ISBLANK('NEMAZAT NEZAPISOVAT'!BS252),"",'NEMAZAT NEZAPISOVAT'!BS252)</f>
        <v/>
      </c>
      <c r="M252" s="14" t="str">
        <f aca="false">IF(ISBLANK('NEMAZAT NEZAPISOVAT'!BT252),"",'NEMAZAT NEZAPISOVAT'!BT252)</f>
        <v/>
      </c>
    </row>
    <row r="253" customFormat="false" ht="18" hidden="false" customHeight="false" outlineLevel="0" collapsed="false">
      <c r="A253" s="12" t="str">
        <f aca="false">IF(ISBLANK('NEMAZAT NEZAPISOVAT'!A253),"",'NEMAZAT NEZAPISOVAT'!A253)</f>
        <v/>
      </c>
      <c r="B253" s="13" t="str">
        <f aca="false">IF(ISBLANK('NEMAZAT NEZAPISOVAT'!K253),"",'NEMAZAT NEZAPISOVAT'!K253)</f>
        <v/>
      </c>
      <c r="C253" s="13" t="str">
        <f aca="false">IF(ISBLANK('NEMAZAT NEZAPISOVAT'!N253),"",'NEMAZAT NEZAPISOVAT'!N253)</f>
        <v/>
      </c>
      <c r="D253" s="13" t="str">
        <f aca="false">IF(ISBLANK('NEMAZAT NEZAPISOVAT'!O253),"",'NEMAZAT NEZAPISOVAT'!O253)</f>
        <v/>
      </c>
      <c r="E253" s="13" t="str">
        <f aca="false">IF(ISBLANK('NEMAZAT NEZAPISOVAT'!P253),"",'NEMAZAT NEZAPISOVAT'!P253)</f>
        <v/>
      </c>
      <c r="F253" s="13" t="str">
        <f aca="false">IF(ISBLANK('NEMAZAT NEZAPISOVAT'!Q253),"",'NEMAZAT NEZAPISOVAT'!Q253)</f>
        <v/>
      </c>
      <c r="G253" s="13" t="str">
        <f aca="false">IF(ISBLANK('NEMAZAT NEZAPISOVAT'!AF253),"",'NEMAZAT NEZAPISOVAT'!AF253)</f>
        <v/>
      </c>
      <c r="H253" s="13" t="str">
        <f aca="false">IF(ISBLANK('NEMAZAT NEZAPISOVAT'!BI253),"",'NEMAZAT NEZAPISOVAT'!BI253)</f>
        <v/>
      </c>
      <c r="I253" s="13" t="str">
        <f aca="false">IF(ISBLANK('NEMAZAT NEZAPISOVAT'!E253),"",'NEMAZAT NEZAPISOVAT'!E253)</f>
        <v/>
      </c>
      <c r="J253" s="13" t="str">
        <f aca="false">IF(ISBLANK('NEMAZAT NEZAPISOVAT'!BP253),"",'NEMAZAT NEZAPISOVAT'!BP253)</f>
        <v/>
      </c>
      <c r="K253" s="13" t="str">
        <f aca="false">IF(ISBLANK('NEMAZAT NEZAPISOVAT'!BU253),"",'NEMAZAT NEZAPISOVAT'!BU253)</f>
        <v/>
      </c>
      <c r="L253" s="14" t="str">
        <f aca="false">IF(ISBLANK('NEMAZAT NEZAPISOVAT'!BS253),"",'NEMAZAT NEZAPISOVAT'!BS253)</f>
        <v/>
      </c>
      <c r="M253" s="14" t="str">
        <f aca="false">IF(ISBLANK('NEMAZAT NEZAPISOVAT'!BT253),"",'NEMAZAT NEZAPISOVAT'!BT253)</f>
        <v/>
      </c>
    </row>
    <row r="254" customFormat="false" ht="18" hidden="false" customHeight="false" outlineLevel="0" collapsed="false">
      <c r="A254" s="12" t="str">
        <f aca="false">IF(ISBLANK('NEMAZAT NEZAPISOVAT'!A254),"",'NEMAZAT NEZAPISOVAT'!A254)</f>
        <v/>
      </c>
      <c r="B254" s="13" t="str">
        <f aca="false">IF(ISBLANK('NEMAZAT NEZAPISOVAT'!K254),"",'NEMAZAT NEZAPISOVAT'!K254)</f>
        <v/>
      </c>
      <c r="C254" s="13" t="str">
        <f aca="false">IF(ISBLANK('NEMAZAT NEZAPISOVAT'!N254),"",'NEMAZAT NEZAPISOVAT'!N254)</f>
        <v/>
      </c>
      <c r="D254" s="13" t="str">
        <f aca="false">IF(ISBLANK('NEMAZAT NEZAPISOVAT'!O254),"",'NEMAZAT NEZAPISOVAT'!O254)</f>
        <v/>
      </c>
      <c r="E254" s="13" t="str">
        <f aca="false">IF(ISBLANK('NEMAZAT NEZAPISOVAT'!P254),"",'NEMAZAT NEZAPISOVAT'!P254)</f>
        <v/>
      </c>
      <c r="F254" s="13" t="str">
        <f aca="false">IF(ISBLANK('NEMAZAT NEZAPISOVAT'!Q254),"",'NEMAZAT NEZAPISOVAT'!Q254)</f>
        <v/>
      </c>
      <c r="G254" s="13" t="str">
        <f aca="false">IF(ISBLANK('NEMAZAT NEZAPISOVAT'!AF254),"",'NEMAZAT NEZAPISOVAT'!AF254)</f>
        <v/>
      </c>
      <c r="H254" s="13" t="str">
        <f aca="false">IF(ISBLANK('NEMAZAT NEZAPISOVAT'!BI254),"",'NEMAZAT NEZAPISOVAT'!BI254)</f>
        <v/>
      </c>
      <c r="I254" s="13" t="str">
        <f aca="false">IF(ISBLANK('NEMAZAT NEZAPISOVAT'!E254),"",'NEMAZAT NEZAPISOVAT'!E254)</f>
        <v/>
      </c>
      <c r="J254" s="13" t="str">
        <f aca="false">IF(ISBLANK('NEMAZAT NEZAPISOVAT'!BP254),"",'NEMAZAT NEZAPISOVAT'!BP254)</f>
        <v/>
      </c>
      <c r="K254" s="13" t="str">
        <f aca="false">IF(ISBLANK('NEMAZAT NEZAPISOVAT'!BU254),"",'NEMAZAT NEZAPISOVAT'!BU254)</f>
        <v/>
      </c>
      <c r="L254" s="14" t="str">
        <f aca="false">IF(ISBLANK('NEMAZAT NEZAPISOVAT'!BS254),"",'NEMAZAT NEZAPISOVAT'!BS254)</f>
        <v/>
      </c>
      <c r="M254" s="14" t="str">
        <f aca="false">IF(ISBLANK('NEMAZAT NEZAPISOVAT'!BT254),"",'NEMAZAT NEZAPISOVAT'!BT254)</f>
        <v/>
      </c>
    </row>
    <row r="255" customFormat="false" ht="18" hidden="false" customHeight="false" outlineLevel="0" collapsed="false">
      <c r="A255" s="12" t="str">
        <f aca="false">IF(ISBLANK('NEMAZAT NEZAPISOVAT'!A255),"",'NEMAZAT NEZAPISOVAT'!A255)</f>
        <v/>
      </c>
      <c r="B255" s="13" t="str">
        <f aca="false">IF(ISBLANK('NEMAZAT NEZAPISOVAT'!K255),"",'NEMAZAT NEZAPISOVAT'!K255)</f>
        <v/>
      </c>
      <c r="C255" s="13" t="str">
        <f aca="false">IF(ISBLANK('NEMAZAT NEZAPISOVAT'!N255),"",'NEMAZAT NEZAPISOVAT'!N255)</f>
        <v/>
      </c>
      <c r="D255" s="13" t="str">
        <f aca="false">IF(ISBLANK('NEMAZAT NEZAPISOVAT'!O255),"",'NEMAZAT NEZAPISOVAT'!O255)</f>
        <v/>
      </c>
      <c r="E255" s="13" t="str">
        <f aca="false">IF(ISBLANK('NEMAZAT NEZAPISOVAT'!P255),"",'NEMAZAT NEZAPISOVAT'!P255)</f>
        <v/>
      </c>
      <c r="F255" s="13" t="str">
        <f aca="false">IF(ISBLANK('NEMAZAT NEZAPISOVAT'!Q255),"",'NEMAZAT NEZAPISOVAT'!Q255)</f>
        <v/>
      </c>
      <c r="G255" s="13" t="str">
        <f aca="false">IF(ISBLANK('NEMAZAT NEZAPISOVAT'!AF255),"",'NEMAZAT NEZAPISOVAT'!AF255)</f>
        <v/>
      </c>
      <c r="H255" s="13" t="str">
        <f aca="false">IF(ISBLANK('NEMAZAT NEZAPISOVAT'!BI255),"",'NEMAZAT NEZAPISOVAT'!BI255)</f>
        <v/>
      </c>
      <c r="I255" s="13" t="str">
        <f aca="false">IF(ISBLANK('NEMAZAT NEZAPISOVAT'!E255),"",'NEMAZAT NEZAPISOVAT'!E255)</f>
        <v/>
      </c>
      <c r="J255" s="13" t="str">
        <f aca="false">IF(ISBLANK('NEMAZAT NEZAPISOVAT'!BP255),"",'NEMAZAT NEZAPISOVAT'!BP255)</f>
        <v/>
      </c>
      <c r="K255" s="13" t="str">
        <f aca="false">IF(ISBLANK('NEMAZAT NEZAPISOVAT'!BU255),"",'NEMAZAT NEZAPISOVAT'!BU255)</f>
        <v/>
      </c>
      <c r="L255" s="14" t="str">
        <f aca="false">IF(ISBLANK('NEMAZAT NEZAPISOVAT'!BS255),"",'NEMAZAT NEZAPISOVAT'!BS255)</f>
        <v/>
      </c>
      <c r="M255" s="14" t="str">
        <f aca="false">IF(ISBLANK('NEMAZAT NEZAPISOVAT'!BT255),"",'NEMAZAT NEZAPISOVAT'!BT255)</f>
        <v/>
      </c>
    </row>
    <row r="256" customFormat="false" ht="18" hidden="false" customHeight="false" outlineLevel="0" collapsed="false">
      <c r="A256" s="12" t="str">
        <f aca="false">IF(ISBLANK('NEMAZAT NEZAPISOVAT'!A256),"",'NEMAZAT NEZAPISOVAT'!A256)</f>
        <v/>
      </c>
      <c r="B256" s="13" t="str">
        <f aca="false">IF(ISBLANK('NEMAZAT NEZAPISOVAT'!K256),"",'NEMAZAT NEZAPISOVAT'!K256)</f>
        <v/>
      </c>
      <c r="C256" s="13" t="str">
        <f aca="false">IF(ISBLANK('NEMAZAT NEZAPISOVAT'!N256),"",'NEMAZAT NEZAPISOVAT'!N256)</f>
        <v/>
      </c>
      <c r="D256" s="13" t="str">
        <f aca="false">IF(ISBLANK('NEMAZAT NEZAPISOVAT'!O256),"",'NEMAZAT NEZAPISOVAT'!O256)</f>
        <v/>
      </c>
      <c r="E256" s="13" t="str">
        <f aca="false">IF(ISBLANK('NEMAZAT NEZAPISOVAT'!P256),"",'NEMAZAT NEZAPISOVAT'!P256)</f>
        <v/>
      </c>
      <c r="F256" s="13" t="str">
        <f aca="false">IF(ISBLANK('NEMAZAT NEZAPISOVAT'!Q256),"",'NEMAZAT NEZAPISOVAT'!Q256)</f>
        <v/>
      </c>
      <c r="G256" s="13" t="str">
        <f aca="false">IF(ISBLANK('NEMAZAT NEZAPISOVAT'!AF256),"",'NEMAZAT NEZAPISOVAT'!AF256)</f>
        <v/>
      </c>
      <c r="H256" s="13" t="str">
        <f aca="false">IF(ISBLANK('NEMAZAT NEZAPISOVAT'!BI256),"",'NEMAZAT NEZAPISOVAT'!BI256)</f>
        <v/>
      </c>
      <c r="I256" s="13" t="str">
        <f aca="false">IF(ISBLANK('NEMAZAT NEZAPISOVAT'!E256),"",'NEMAZAT NEZAPISOVAT'!E256)</f>
        <v/>
      </c>
      <c r="J256" s="13" t="str">
        <f aca="false">IF(ISBLANK('NEMAZAT NEZAPISOVAT'!BP256),"",'NEMAZAT NEZAPISOVAT'!BP256)</f>
        <v/>
      </c>
      <c r="K256" s="13" t="str">
        <f aca="false">IF(ISBLANK('NEMAZAT NEZAPISOVAT'!BU256),"",'NEMAZAT NEZAPISOVAT'!BU256)</f>
        <v/>
      </c>
      <c r="L256" s="14" t="str">
        <f aca="false">IF(ISBLANK('NEMAZAT NEZAPISOVAT'!BS256),"",'NEMAZAT NEZAPISOVAT'!BS256)</f>
        <v/>
      </c>
      <c r="M256" s="14" t="str">
        <f aca="false">IF(ISBLANK('NEMAZAT NEZAPISOVAT'!BT256),"",'NEMAZAT NEZAPISOVAT'!BT256)</f>
        <v/>
      </c>
    </row>
    <row r="257" customFormat="false" ht="18" hidden="false" customHeight="false" outlineLevel="0" collapsed="false">
      <c r="A257" s="12" t="str">
        <f aca="false">IF(ISBLANK('NEMAZAT NEZAPISOVAT'!A257),"",'NEMAZAT NEZAPISOVAT'!A257)</f>
        <v/>
      </c>
      <c r="B257" s="13" t="str">
        <f aca="false">IF(ISBLANK('NEMAZAT NEZAPISOVAT'!K257),"",'NEMAZAT NEZAPISOVAT'!K257)</f>
        <v/>
      </c>
      <c r="C257" s="13" t="str">
        <f aca="false">IF(ISBLANK('NEMAZAT NEZAPISOVAT'!N257),"",'NEMAZAT NEZAPISOVAT'!N257)</f>
        <v/>
      </c>
      <c r="D257" s="13" t="str">
        <f aca="false">IF(ISBLANK('NEMAZAT NEZAPISOVAT'!O257),"",'NEMAZAT NEZAPISOVAT'!O257)</f>
        <v/>
      </c>
      <c r="E257" s="13" t="str">
        <f aca="false">IF(ISBLANK('NEMAZAT NEZAPISOVAT'!P257),"",'NEMAZAT NEZAPISOVAT'!P257)</f>
        <v/>
      </c>
      <c r="F257" s="13" t="str">
        <f aca="false">IF(ISBLANK('NEMAZAT NEZAPISOVAT'!Q257),"",'NEMAZAT NEZAPISOVAT'!Q257)</f>
        <v/>
      </c>
      <c r="G257" s="13" t="str">
        <f aca="false">IF(ISBLANK('NEMAZAT NEZAPISOVAT'!AF257),"",'NEMAZAT NEZAPISOVAT'!AF257)</f>
        <v/>
      </c>
      <c r="H257" s="13" t="str">
        <f aca="false">IF(ISBLANK('NEMAZAT NEZAPISOVAT'!BI257),"",'NEMAZAT NEZAPISOVAT'!BI257)</f>
        <v/>
      </c>
      <c r="I257" s="13" t="str">
        <f aca="false">IF(ISBLANK('NEMAZAT NEZAPISOVAT'!E257),"",'NEMAZAT NEZAPISOVAT'!E257)</f>
        <v/>
      </c>
      <c r="J257" s="13" t="str">
        <f aca="false">IF(ISBLANK('NEMAZAT NEZAPISOVAT'!BP257),"",'NEMAZAT NEZAPISOVAT'!BP257)</f>
        <v/>
      </c>
      <c r="K257" s="13" t="str">
        <f aca="false">IF(ISBLANK('NEMAZAT NEZAPISOVAT'!BU257),"",'NEMAZAT NEZAPISOVAT'!BU257)</f>
        <v/>
      </c>
      <c r="L257" s="14" t="str">
        <f aca="false">IF(ISBLANK('NEMAZAT NEZAPISOVAT'!BS257),"",'NEMAZAT NEZAPISOVAT'!BS257)</f>
        <v/>
      </c>
      <c r="M257" s="14" t="str">
        <f aca="false">IF(ISBLANK('NEMAZAT NEZAPISOVAT'!BT257),"",'NEMAZAT NEZAPISOVAT'!BT257)</f>
        <v/>
      </c>
    </row>
    <row r="258" customFormat="false" ht="18" hidden="false" customHeight="false" outlineLevel="0" collapsed="false">
      <c r="A258" s="12" t="str">
        <f aca="false">IF(ISBLANK('NEMAZAT NEZAPISOVAT'!A258),"",'NEMAZAT NEZAPISOVAT'!A258)</f>
        <v/>
      </c>
      <c r="B258" s="13" t="str">
        <f aca="false">IF(ISBLANK('NEMAZAT NEZAPISOVAT'!K258),"",'NEMAZAT NEZAPISOVAT'!K258)</f>
        <v/>
      </c>
      <c r="C258" s="13" t="str">
        <f aca="false">IF(ISBLANK('NEMAZAT NEZAPISOVAT'!N258),"",'NEMAZAT NEZAPISOVAT'!N258)</f>
        <v/>
      </c>
      <c r="D258" s="13" t="str">
        <f aca="false">IF(ISBLANK('NEMAZAT NEZAPISOVAT'!O258),"",'NEMAZAT NEZAPISOVAT'!O258)</f>
        <v/>
      </c>
      <c r="E258" s="13" t="str">
        <f aca="false">IF(ISBLANK('NEMAZAT NEZAPISOVAT'!P258),"",'NEMAZAT NEZAPISOVAT'!P258)</f>
        <v/>
      </c>
      <c r="F258" s="13" t="str">
        <f aca="false">IF(ISBLANK('NEMAZAT NEZAPISOVAT'!Q258),"",'NEMAZAT NEZAPISOVAT'!Q258)</f>
        <v/>
      </c>
      <c r="G258" s="13" t="str">
        <f aca="false">IF(ISBLANK('NEMAZAT NEZAPISOVAT'!AF258),"",'NEMAZAT NEZAPISOVAT'!AF258)</f>
        <v/>
      </c>
      <c r="H258" s="13" t="str">
        <f aca="false">IF(ISBLANK('NEMAZAT NEZAPISOVAT'!BI258),"",'NEMAZAT NEZAPISOVAT'!BI258)</f>
        <v/>
      </c>
      <c r="I258" s="13" t="str">
        <f aca="false">IF(ISBLANK('NEMAZAT NEZAPISOVAT'!E258),"",'NEMAZAT NEZAPISOVAT'!E258)</f>
        <v/>
      </c>
      <c r="J258" s="13" t="str">
        <f aca="false">IF(ISBLANK('NEMAZAT NEZAPISOVAT'!BP258),"",'NEMAZAT NEZAPISOVAT'!BP258)</f>
        <v/>
      </c>
      <c r="K258" s="13" t="str">
        <f aca="false">IF(ISBLANK('NEMAZAT NEZAPISOVAT'!BU258),"",'NEMAZAT NEZAPISOVAT'!BU258)</f>
        <v/>
      </c>
      <c r="L258" s="14" t="str">
        <f aca="false">IF(ISBLANK('NEMAZAT NEZAPISOVAT'!BS258),"",'NEMAZAT NEZAPISOVAT'!BS258)</f>
        <v/>
      </c>
      <c r="M258" s="14" t="str">
        <f aca="false">IF(ISBLANK('NEMAZAT NEZAPISOVAT'!BT258),"",'NEMAZAT NEZAPISOVAT'!BT258)</f>
        <v/>
      </c>
    </row>
    <row r="259" customFormat="false" ht="18" hidden="false" customHeight="false" outlineLevel="0" collapsed="false">
      <c r="A259" s="12" t="str">
        <f aca="false">IF(ISBLANK('NEMAZAT NEZAPISOVAT'!A259),"",'NEMAZAT NEZAPISOVAT'!A259)</f>
        <v/>
      </c>
      <c r="B259" s="13" t="str">
        <f aca="false">IF(ISBLANK('NEMAZAT NEZAPISOVAT'!K259),"",'NEMAZAT NEZAPISOVAT'!K259)</f>
        <v/>
      </c>
      <c r="C259" s="13" t="str">
        <f aca="false">IF(ISBLANK('NEMAZAT NEZAPISOVAT'!N259),"",'NEMAZAT NEZAPISOVAT'!N259)</f>
        <v/>
      </c>
      <c r="D259" s="13" t="str">
        <f aca="false">IF(ISBLANK('NEMAZAT NEZAPISOVAT'!O259),"",'NEMAZAT NEZAPISOVAT'!O259)</f>
        <v/>
      </c>
      <c r="E259" s="13" t="str">
        <f aca="false">IF(ISBLANK('NEMAZAT NEZAPISOVAT'!P259),"",'NEMAZAT NEZAPISOVAT'!P259)</f>
        <v/>
      </c>
      <c r="F259" s="13" t="str">
        <f aca="false">IF(ISBLANK('NEMAZAT NEZAPISOVAT'!Q259),"",'NEMAZAT NEZAPISOVAT'!Q259)</f>
        <v/>
      </c>
      <c r="G259" s="13" t="str">
        <f aca="false">IF(ISBLANK('NEMAZAT NEZAPISOVAT'!AF259),"",'NEMAZAT NEZAPISOVAT'!AF259)</f>
        <v/>
      </c>
      <c r="H259" s="13" t="str">
        <f aca="false">IF(ISBLANK('NEMAZAT NEZAPISOVAT'!BI259),"",'NEMAZAT NEZAPISOVAT'!BI259)</f>
        <v/>
      </c>
      <c r="I259" s="13" t="str">
        <f aca="false">IF(ISBLANK('NEMAZAT NEZAPISOVAT'!E259),"",'NEMAZAT NEZAPISOVAT'!E259)</f>
        <v/>
      </c>
      <c r="J259" s="13" t="str">
        <f aca="false">IF(ISBLANK('NEMAZAT NEZAPISOVAT'!BP259),"",'NEMAZAT NEZAPISOVAT'!BP259)</f>
        <v/>
      </c>
      <c r="K259" s="13" t="str">
        <f aca="false">IF(ISBLANK('NEMAZAT NEZAPISOVAT'!BU259),"",'NEMAZAT NEZAPISOVAT'!BU259)</f>
        <v/>
      </c>
      <c r="L259" s="14" t="str">
        <f aca="false">IF(ISBLANK('NEMAZAT NEZAPISOVAT'!BS259),"",'NEMAZAT NEZAPISOVAT'!BS259)</f>
        <v/>
      </c>
      <c r="M259" s="14" t="str">
        <f aca="false">IF(ISBLANK('NEMAZAT NEZAPISOVAT'!BT259),"",'NEMAZAT NEZAPISOVAT'!BT259)</f>
        <v/>
      </c>
    </row>
    <row r="260" customFormat="false" ht="18" hidden="false" customHeight="false" outlineLevel="0" collapsed="false">
      <c r="A260" s="12" t="str">
        <f aca="false">IF(ISBLANK('NEMAZAT NEZAPISOVAT'!A260),"",'NEMAZAT NEZAPISOVAT'!A260)</f>
        <v/>
      </c>
      <c r="B260" s="13" t="str">
        <f aca="false">IF(ISBLANK('NEMAZAT NEZAPISOVAT'!K260),"",'NEMAZAT NEZAPISOVAT'!K260)</f>
        <v/>
      </c>
      <c r="C260" s="13" t="str">
        <f aca="false">IF(ISBLANK('NEMAZAT NEZAPISOVAT'!N260),"",'NEMAZAT NEZAPISOVAT'!N260)</f>
        <v/>
      </c>
      <c r="D260" s="13" t="str">
        <f aca="false">IF(ISBLANK('NEMAZAT NEZAPISOVAT'!O260),"",'NEMAZAT NEZAPISOVAT'!O260)</f>
        <v/>
      </c>
      <c r="E260" s="13" t="str">
        <f aca="false">IF(ISBLANK('NEMAZAT NEZAPISOVAT'!P260),"",'NEMAZAT NEZAPISOVAT'!P260)</f>
        <v/>
      </c>
      <c r="F260" s="13" t="str">
        <f aca="false">IF(ISBLANK('NEMAZAT NEZAPISOVAT'!Q260),"",'NEMAZAT NEZAPISOVAT'!Q260)</f>
        <v/>
      </c>
      <c r="G260" s="13" t="str">
        <f aca="false">IF(ISBLANK('NEMAZAT NEZAPISOVAT'!AF260),"",'NEMAZAT NEZAPISOVAT'!AF260)</f>
        <v/>
      </c>
      <c r="H260" s="13" t="str">
        <f aca="false">IF(ISBLANK('NEMAZAT NEZAPISOVAT'!BI260),"",'NEMAZAT NEZAPISOVAT'!BI260)</f>
        <v/>
      </c>
      <c r="I260" s="13" t="str">
        <f aca="false">IF(ISBLANK('NEMAZAT NEZAPISOVAT'!E260),"",'NEMAZAT NEZAPISOVAT'!E260)</f>
        <v/>
      </c>
      <c r="J260" s="13" t="str">
        <f aca="false">IF(ISBLANK('NEMAZAT NEZAPISOVAT'!BP260),"",'NEMAZAT NEZAPISOVAT'!BP260)</f>
        <v/>
      </c>
      <c r="K260" s="13" t="str">
        <f aca="false">IF(ISBLANK('NEMAZAT NEZAPISOVAT'!BU260),"",'NEMAZAT NEZAPISOVAT'!BU260)</f>
        <v/>
      </c>
      <c r="L260" s="14" t="str">
        <f aca="false">IF(ISBLANK('NEMAZAT NEZAPISOVAT'!BS260),"",'NEMAZAT NEZAPISOVAT'!BS260)</f>
        <v/>
      </c>
      <c r="M260" s="14" t="str">
        <f aca="false">IF(ISBLANK('NEMAZAT NEZAPISOVAT'!BT260),"",'NEMAZAT NEZAPISOVAT'!BT260)</f>
        <v/>
      </c>
    </row>
    <row r="261" customFormat="false" ht="18" hidden="false" customHeight="false" outlineLevel="0" collapsed="false">
      <c r="A261" s="12" t="str">
        <f aca="false">IF(ISBLANK('NEMAZAT NEZAPISOVAT'!A261),"",'NEMAZAT NEZAPISOVAT'!A261)</f>
        <v/>
      </c>
      <c r="B261" s="13" t="str">
        <f aca="false">IF(ISBLANK('NEMAZAT NEZAPISOVAT'!K261),"",'NEMAZAT NEZAPISOVAT'!K261)</f>
        <v/>
      </c>
      <c r="C261" s="13" t="str">
        <f aca="false">IF(ISBLANK('NEMAZAT NEZAPISOVAT'!N261),"",'NEMAZAT NEZAPISOVAT'!N261)</f>
        <v/>
      </c>
      <c r="D261" s="13" t="str">
        <f aca="false">IF(ISBLANK('NEMAZAT NEZAPISOVAT'!O261),"",'NEMAZAT NEZAPISOVAT'!O261)</f>
        <v/>
      </c>
      <c r="E261" s="13" t="str">
        <f aca="false">IF(ISBLANK('NEMAZAT NEZAPISOVAT'!P261),"",'NEMAZAT NEZAPISOVAT'!P261)</f>
        <v/>
      </c>
      <c r="F261" s="13" t="str">
        <f aca="false">IF(ISBLANK('NEMAZAT NEZAPISOVAT'!Q261),"",'NEMAZAT NEZAPISOVAT'!Q261)</f>
        <v/>
      </c>
      <c r="G261" s="13" t="str">
        <f aca="false">IF(ISBLANK('NEMAZAT NEZAPISOVAT'!AF261),"",'NEMAZAT NEZAPISOVAT'!AF261)</f>
        <v/>
      </c>
      <c r="H261" s="13" t="str">
        <f aca="false">IF(ISBLANK('NEMAZAT NEZAPISOVAT'!BI261),"",'NEMAZAT NEZAPISOVAT'!BI261)</f>
        <v/>
      </c>
      <c r="I261" s="13" t="str">
        <f aca="false">IF(ISBLANK('NEMAZAT NEZAPISOVAT'!E261),"",'NEMAZAT NEZAPISOVAT'!E261)</f>
        <v/>
      </c>
      <c r="J261" s="13" t="str">
        <f aca="false">IF(ISBLANK('NEMAZAT NEZAPISOVAT'!BP261),"",'NEMAZAT NEZAPISOVAT'!BP261)</f>
        <v/>
      </c>
      <c r="K261" s="13" t="str">
        <f aca="false">IF(ISBLANK('NEMAZAT NEZAPISOVAT'!BU261),"",'NEMAZAT NEZAPISOVAT'!BU261)</f>
        <v/>
      </c>
      <c r="L261" s="14" t="str">
        <f aca="false">IF(ISBLANK('NEMAZAT NEZAPISOVAT'!BS261),"",'NEMAZAT NEZAPISOVAT'!BS261)</f>
        <v/>
      </c>
      <c r="M261" s="14" t="str">
        <f aca="false">IF(ISBLANK('NEMAZAT NEZAPISOVAT'!BT261),"",'NEMAZAT NEZAPISOVAT'!BT261)</f>
        <v/>
      </c>
    </row>
    <row r="262" customFormat="false" ht="18" hidden="false" customHeight="false" outlineLevel="0" collapsed="false">
      <c r="A262" s="12" t="str">
        <f aca="false">IF(ISBLANK('NEMAZAT NEZAPISOVAT'!A262),"",'NEMAZAT NEZAPISOVAT'!A262)</f>
        <v/>
      </c>
      <c r="B262" s="13" t="str">
        <f aca="false">IF(ISBLANK('NEMAZAT NEZAPISOVAT'!K262),"",'NEMAZAT NEZAPISOVAT'!K262)</f>
        <v/>
      </c>
      <c r="C262" s="13" t="str">
        <f aca="false">IF(ISBLANK('NEMAZAT NEZAPISOVAT'!N262),"",'NEMAZAT NEZAPISOVAT'!N262)</f>
        <v/>
      </c>
      <c r="D262" s="13" t="str">
        <f aca="false">IF(ISBLANK('NEMAZAT NEZAPISOVAT'!O262),"",'NEMAZAT NEZAPISOVAT'!O262)</f>
        <v/>
      </c>
      <c r="E262" s="13" t="str">
        <f aca="false">IF(ISBLANK('NEMAZAT NEZAPISOVAT'!P262),"",'NEMAZAT NEZAPISOVAT'!P262)</f>
        <v/>
      </c>
      <c r="F262" s="13" t="str">
        <f aca="false">IF(ISBLANK('NEMAZAT NEZAPISOVAT'!Q262),"",'NEMAZAT NEZAPISOVAT'!Q262)</f>
        <v/>
      </c>
      <c r="G262" s="13" t="str">
        <f aca="false">IF(ISBLANK('NEMAZAT NEZAPISOVAT'!AF262),"",'NEMAZAT NEZAPISOVAT'!AF262)</f>
        <v/>
      </c>
      <c r="H262" s="13" t="str">
        <f aca="false">IF(ISBLANK('NEMAZAT NEZAPISOVAT'!BI262),"",'NEMAZAT NEZAPISOVAT'!BI262)</f>
        <v/>
      </c>
      <c r="I262" s="13" t="str">
        <f aca="false">IF(ISBLANK('NEMAZAT NEZAPISOVAT'!E262),"",'NEMAZAT NEZAPISOVAT'!E262)</f>
        <v/>
      </c>
      <c r="J262" s="13" t="str">
        <f aca="false">IF(ISBLANK('NEMAZAT NEZAPISOVAT'!BP262),"",'NEMAZAT NEZAPISOVAT'!BP262)</f>
        <v/>
      </c>
      <c r="K262" s="13" t="str">
        <f aca="false">IF(ISBLANK('NEMAZAT NEZAPISOVAT'!BU262),"",'NEMAZAT NEZAPISOVAT'!BU262)</f>
        <v/>
      </c>
      <c r="L262" s="14" t="str">
        <f aca="false">IF(ISBLANK('NEMAZAT NEZAPISOVAT'!BS262),"",'NEMAZAT NEZAPISOVAT'!BS262)</f>
        <v/>
      </c>
      <c r="M262" s="14" t="str">
        <f aca="false">IF(ISBLANK('NEMAZAT NEZAPISOVAT'!BT262),"",'NEMAZAT NEZAPISOVAT'!BT262)</f>
        <v/>
      </c>
    </row>
    <row r="263" customFormat="false" ht="18" hidden="false" customHeight="false" outlineLevel="0" collapsed="false">
      <c r="A263" s="12" t="str">
        <f aca="false">IF(ISBLANK('NEMAZAT NEZAPISOVAT'!A263),"",'NEMAZAT NEZAPISOVAT'!A263)</f>
        <v/>
      </c>
      <c r="B263" s="13" t="str">
        <f aca="false">IF(ISBLANK('NEMAZAT NEZAPISOVAT'!K263),"",'NEMAZAT NEZAPISOVAT'!K263)</f>
        <v/>
      </c>
      <c r="C263" s="13" t="str">
        <f aca="false">IF(ISBLANK('NEMAZAT NEZAPISOVAT'!N263),"",'NEMAZAT NEZAPISOVAT'!N263)</f>
        <v/>
      </c>
      <c r="D263" s="13" t="str">
        <f aca="false">IF(ISBLANK('NEMAZAT NEZAPISOVAT'!O263),"",'NEMAZAT NEZAPISOVAT'!O263)</f>
        <v/>
      </c>
      <c r="E263" s="13" t="str">
        <f aca="false">IF(ISBLANK('NEMAZAT NEZAPISOVAT'!P263),"",'NEMAZAT NEZAPISOVAT'!P263)</f>
        <v/>
      </c>
      <c r="F263" s="13" t="str">
        <f aca="false">IF(ISBLANK('NEMAZAT NEZAPISOVAT'!Q263),"",'NEMAZAT NEZAPISOVAT'!Q263)</f>
        <v/>
      </c>
      <c r="G263" s="13" t="str">
        <f aca="false">IF(ISBLANK('NEMAZAT NEZAPISOVAT'!AF263),"",'NEMAZAT NEZAPISOVAT'!AF263)</f>
        <v/>
      </c>
      <c r="H263" s="13" t="str">
        <f aca="false">IF(ISBLANK('NEMAZAT NEZAPISOVAT'!BI263),"",'NEMAZAT NEZAPISOVAT'!BI263)</f>
        <v/>
      </c>
      <c r="I263" s="13" t="str">
        <f aca="false">IF(ISBLANK('NEMAZAT NEZAPISOVAT'!E263),"",'NEMAZAT NEZAPISOVAT'!E263)</f>
        <v/>
      </c>
      <c r="J263" s="13" t="str">
        <f aca="false">IF(ISBLANK('NEMAZAT NEZAPISOVAT'!BP263),"",'NEMAZAT NEZAPISOVAT'!BP263)</f>
        <v/>
      </c>
      <c r="K263" s="13" t="str">
        <f aca="false">IF(ISBLANK('NEMAZAT NEZAPISOVAT'!BU263),"",'NEMAZAT NEZAPISOVAT'!BU263)</f>
        <v/>
      </c>
      <c r="L263" s="14" t="str">
        <f aca="false">IF(ISBLANK('NEMAZAT NEZAPISOVAT'!BS263),"",'NEMAZAT NEZAPISOVAT'!BS263)</f>
        <v/>
      </c>
      <c r="M263" s="14" t="str">
        <f aca="false">IF(ISBLANK('NEMAZAT NEZAPISOVAT'!BT263),"",'NEMAZAT NEZAPISOVAT'!BT263)</f>
        <v/>
      </c>
    </row>
    <row r="264" customFormat="false" ht="18" hidden="false" customHeight="false" outlineLevel="0" collapsed="false">
      <c r="A264" s="12" t="str">
        <f aca="false">IF(ISBLANK('NEMAZAT NEZAPISOVAT'!A264),"",'NEMAZAT NEZAPISOVAT'!A264)</f>
        <v/>
      </c>
      <c r="B264" s="13" t="str">
        <f aca="false">IF(ISBLANK('NEMAZAT NEZAPISOVAT'!K264),"",'NEMAZAT NEZAPISOVAT'!K264)</f>
        <v/>
      </c>
      <c r="C264" s="13" t="str">
        <f aca="false">IF(ISBLANK('NEMAZAT NEZAPISOVAT'!N264),"",'NEMAZAT NEZAPISOVAT'!N264)</f>
        <v/>
      </c>
      <c r="D264" s="13" t="str">
        <f aca="false">IF(ISBLANK('NEMAZAT NEZAPISOVAT'!O264),"",'NEMAZAT NEZAPISOVAT'!O264)</f>
        <v/>
      </c>
      <c r="E264" s="13" t="str">
        <f aca="false">IF(ISBLANK('NEMAZAT NEZAPISOVAT'!P264),"",'NEMAZAT NEZAPISOVAT'!P264)</f>
        <v/>
      </c>
      <c r="F264" s="13" t="str">
        <f aca="false">IF(ISBLANK('NEMAZAT NEZAPISOVAT'!Q264),"",'NEMAZAT NEZAPISOVAT'!Q264)</f>
        <v/>
      </c>
      <c r="G264" s="13" t="str">
        <f aca="false">IF(ISBLANK('NEMAZAT NEZAPISOVAT'!AF264),"",'NEMAZAT NEZAPISOVAT'!AF264)</f>
        <v/>
      </c>
      <c r="H264" s="13" t="str">
        <f aca="false">IF(ISBLANK('NEMAZAT NEZAPISOVAT'!BI264),"",'NEMAZAT NEZAPISOVAT'!BI264)</f>
        <v/>
      </c>
      <c r="I264" s="13" t="str">
        <f aca="false">IF(ISBLANK('NEMAZAT NEZAPISOVAT'!E264),"",'NEMAZAT NEZAPISOVAT'!E264)</f>
        <v/>
      </c>
      <c r="J264" s="13" t="str">
        <f aca="false">IF(ISBLANK('NEMAZAT NEZAPISOVAT'!BP264),"",'NEMAZAT NEZAPISOVAT'!BP264)</f>
        <v/>
      </c>
      <c r="K264" s="13" t="str">
        <f aca="false">IF(ISBLANK('NEMAZAT NEZAPISOVAT'!BU264),"",'NEMAZAT NEZAPISOVAT'!BU264)</f>
        <v/>
      </c>
      <c r="L264" s="14" t="str">
        <f aca="false">IF(ISBLANK('NEMAZAT NEZAPISOVAT'!BS264),"",'NEMAZAT NEZAPISOVAT'!BS264)</f>
        <v/>
      </c>
      <c r="M264" s="14" t="str">
        <f aca="false">IF(ISBLANK('NEMAZAT NEZAPISOVAT'!BT264),"",'NEMAZAT NEZAPISOVAT'!BT264)</f>
        <v/>
      </c>
    </row>
    <row r="265" customFormat="false" ht="18" hidden="false" customHeight="false" outlineLevel="0" collapsed="false">
      <c r="A265" s="12" t="str">
        <f aca="false">IF(ISBLANK('NEMAZAT NEZAPISOVAT'!A265),"",'NEMAZAT NEZAPISOVAT'!A265)</f>
        <v/>
      </c>
      <c r="B265" s="13" t="str">
        <f aca="false">IF(ISBLANK('NEMAZAT NEZAPISOVAT'!K265),"",'NEMAZAT NEZAPISOVAT'!K265)</f>
        <v/>
      </c>
      <c r="C265" s="13" t="str">
        <f aca="false">IF(ISBLANK('NEMAZAT NEZAPISOVAT'!N265),"",'NEMAZAT NEZAPISOVAT'!N265)</f>
        <v/>
      </c>
      <c r="D265" s="13" t="str">
        <f aca="false">IF(ISBLANK('NEMAZAT NEZAPISOVAT'!O265),"",'NEMAZAT NEZAPISOVAT'!O265)</f>
        <v/>
      </c>
      <c r="E265" s="13" t="str">
        <f aca="false">IF(ISBLANK('NEMAZAT NEZAPISOVAT'!P265),"",'NEMAZAT NEZAPISOVAT'!P265)</f>
        <v/>
      </c>
      <c r="F265" s="13" t="str">
        <f aca="false">IF(ISBLANK('NEMAZAT NEZAPISOVAT'!Q265),"",'NEMAZAT NEZAPISOVAT'!Q265)</f>
        <v/>
      </c>
      <c r="G265" s="13" t="str">
        <f aca="false">IF(ISBLANK('NEMAZAT NEZAPISOVAT'!AF265),"",'NEMAZAT NEZAPISOVAT'!AF265)</f>
        <v/>
      </c>
      <c r="H265" s="13" t="str">
        <f aca="false">IF(ISBLANK('NEMAZAT NEZAPISOVAT'!BI265),"",'NEMAZAT NEZAPISOVAT'!BI265)</f>
        <v/>
      </c>
      <c r="I265" s="13" t="str">
        <f aca="false">IF(ISBLANK('NEMAZAT NEZAPISOVAT'!E265),"",'NEMAZAT NEZAPISOVAT'!E265)</f>
        <v/>
      </c>
      <c r="J265" s="13" t="str">
        <f aca="false">IF(ISBLANK('NEMAZAT NEZAPISOVAT'!BP265),"",'NEMAZAT NEZAPISOVAT'!BP265)</f>
        <v/>
      </c>
      <c r="K265" s="13" t="str">
        <f aca="false">IF(ISBLANK('NEMAZAT NEZAPISOVAT'!BU265),"",'NEMAZAT NEZAPISOVAT'!BU265)</f>
        <v/>
      </c>
      <c r="L265" s="14" t="str">
        <f aca="false">IF(ISBLANK('NEMAZAT NEZAPISOVAT'!BS265),"",'NEMAZAT NEZAPISOVAT'!BS265)</f>
        <v/>
      </c>
      <c r="M265" s="14" t="str">
        <f aca="false">IF(ISBLANK('NEMAZAT NEZAPISOVAT'!BT265),"",'NEMAZAT NEZAPISOVAT'!BT265)</f>
        <v/>
      </c>
    </row>
    <row r="266" customFormat="false" ht="18" hidden="false" customHeight="false" outlineLevel="0" collapsed="false">
      <c r="A266" s="12" t="str">
        <f aca="false">IF(ISBLANK('NEMAZAT NEZAPISOVAT'!A266),"",'NEMAZAT NEZAPISOVAT'!A266)</f>
        <v/>
      </c>
      <c r="B266" s="13" t="str">
        <f aca="false">IF(ISBLANK('NEMAZAT NEZAPISOVAT'!K266),"",'NEMAZAT NEZAPISOVAT'!K266)</f>
        <v/>
      </c>
      <c r="C266" s="13" t="str">
        <f aca="false">IF(ISBLANK('NEMAZAT NEZAPISOVAT'!N266),"",'NEMAZAT NEZAPISOVAT'!N266)</f>
        <v/>
      </c>
      <c r="D266" s="13" t="str">
        <f aca="false">IF(ISBLANK('NEMAZAT NEZAPISOVAT'!O266),"",'NEMAZAT NEZAPISOVAT'!O266)</f>
        <v/>
      </c>
      <c r="E266" s="13" t="str">
        <f aca="false">IF(ISBLANK('NEMAZAT NEZAPISOVAT'!P266),"",'NEMAZAT NEZAPISOVAT'!P266)</f>
        <v/>
      </c>
      <c r="F266" s="13" t="str">
        <f aca="false">IF(ISBLANK('NEMAZAT NEZAPISOVAT'!Q266),"",'NEMAZAT NEZAPISOVAT'!Q266)</f>
        <v/>
      </c>
      <c r="G266" s="13" t="str">
        <f aca="false">IF(ISBLANK('NEMAZAT NEZAPISOVAT'!AF266),"",'NEMAZAT NEZAPISOVAT'!AF266)</f>
        <v/>
      </c>
      <c r="H266" s="13" t="str">
        <f aca="false">IF(ISBLANK('NEMAZAT NEZAPISOVAT'!BI266),"",'NEMAZAT NEZAPISOVAT'!BI266)</f>
        <v/>
      </c>
      <c r="I266" s="13" t="str">
        <f aca="false">IF(ISBLANK('NEMAZAT NEZAPISOVAT'!E266),"",'NEMAZAT NEZAPISOVAT'!E266)</f>
        <v/>
      </c>
      <c r="J266" s="13" t="str">
        <f aca="false">IF(ISBLANK('NEMAZAT NEZAPISOVAT'!BP266),"",'NEMAZAT NEZAPISOVAT'!BP266)</f>
        <v/>
      </c>
      <c r="K266" s="13" t="str">
        <f aca="false">IF(ISBLANK('NEMAZAT NEZAPISOVAT'!BU266),"",'NEMAZAT NEZAPISOVAT'!BU266)</f>
        <v/>
      </c>
      <c r="L266" s="14" t="str">
        <f aca="false">IF(ISBLANK('NEMAZAT NEZAPISOVAT'!BS266),"",'NEMAZAT NEZAPISOVAT'!BS266)</f>
        <v/>
      </c>
      <c r="M266" s="14" t="str">
        <f aca="false">IF(ISBLANK('NEMAZAT NEZAPISOVAT'!BT266),"",'NEMAZAT NEZAPISOVAT'!BT266)</f>
        <v/>
      </c>
    </row>
    <row r="267" customFormat="false" ht="18" hidden="false" customHeight="false" outlineLevel="0" collapsed="false">
      <c r="A267" s="12" t="str">
        <f aca="false">IF(ISBLANK('NEMAZAT NEZAPISOVAT'!A267),"",'NEMAZAT NEZAPISOVAT'!A267)</f>
        <v/>
      </c>
      <c r="B267" s="13" t="str">
        <f aca="false">IF(ISBLANK('NEMAZAT NEZAPISOVAT'!K267),"",'NEMAZAT NEZAPISOVAT'!K267)</f>
        <v/>
      </c>
      <c r="C267" s="13" t="str">
        <f aca="false">IF(ISBLANK('NEMAZAT NEZAPISOVAT'!N267),"",'NEMAZAT NEZAPISOVAT'!N267)</f>
        <v/>
      </c>
      <c r="D267" s="13" t="str">
        <f aca="false">IF(ISBLANK('NEMAZAT NEZAPISOVAT'!O267),"",'NEMAZAT NEZAPISOVAT'!O267)</f>
        <v/>
      </c>
      <c r="E267" s="13" t="str">
        <f aca="false">IF(ISBLANK('NEMAZAT NEZAPISOVAT'!P267),"",'NEMAZAT NEZAPISOVAT'!P267)</f>
        <v/>
      </c>
      <c r="F267" s="13" t="str">
        <f aca="false">IF(ISBLANK('NEMAZAT NEZAPISOVAT'!Q267),"",'NEMAZAT NEZAPISOVAT'!Q267)</f>
        <v/>
      </c>
      <c r="G267" s="13" t="str">
        <f aca="false">IF(ISBLANK('NEMAZAT NEZAPISOVAT'!AF267),"",'NEMAZAT NEZAPISOVAT'!AF267)</f>
        <v/>
      </c>
      <c r="H267" s="13" t="str">
        <f aca="false">IF(ISBLANK('NEMAZAT NEZAPISOVAT'!BI267),"",'NEMAZAT NEZAPISOVAT'!BI267)</f>
        <v/>
      </c>
      <c r="I267" s="13" t="str">
        <f aca="false">IF(ISBLANK('NEMAZAT NEZAPISOVAT'!E267),"",'NEMAZAT NEZAPISOVAT'!E267)</f>
        <v/>
      </c>
      <c r="J267" s="13" t="str">
        <f aca="false">IF(ISBLANK('NEMAZAT NEZAPISOVAT'!BP267),"",'NEMAZAT NEZAPISOVAT'!BP267)</f>
        <v/>
      </c>
      <c r="K267" s="13" t="str">
        <f aca="false">IF(ISBLANK('NEMAZAT NEZAPISOVAT'!BU267),"",'NEMAZAT NEZAPISOVAT'!BU267)</f>
        <v/>
      </c>
      <c r="L267" s="14" t="str">
        <f aca="false">IF(ISBLANK('NEMAZAT NEZAPISOVAT'!BS267),"",'NEMAZAT NEZAPISOVAT'!BS267)</f>
        <v/>
      </c>
      <c r="M267" s="14" t="str">
        <f aca="false">IF(ISBLANK('NEMAZAT NEZAPISOVAT'!BT267),"",'NEMAZAT NEZAPISOVAT'!BT267)</f>
        <v/>
      </c>
    </row>
    <row r="268" customFormat="false" ht="18" hidden="false" customHeight="false" outlineLevel="0" collapsed="false">
      <c r="A268" s="12" t="str">
        <f aca="false">IF(ISBLANK('NEMAZAT NEZAPISOVAT'!A268),"",'NEMAZAT NEZAPISOVAT'!A268)</f>
        <v/>
      </c>
      <c r="B268" s="13" t="str">
        <f aca="false">IF(ISBLANK('NEMAZAT NEZAPISOVAT'!K268),"",'NEMAZAT NEZAPISOVAT'!K268)</f>
        <v/>
      </c>
      <c r="C268" s="13" t="str">
        <f aca="false">IF(ISBLANK('NEMAZAT NEZAPISOVAT'!N268),"",'NEMAZAT NEZAPISOVAT'!N268)</f>
        <v/>
      </c>
      <c r="D268" s="13" t="str">
        <f aca="false">IF(ISBLANK('NEMAZAT NEZAPISOVAT'!O268),"",'NEMAZAT NEZAPISOVAT'!O268)</f>
        <v/>
      </c>
      <c r="E268" s="13" t="str">
        <f aca="false">IF(ISBLANK('NEMAZAT NEZAPISOVAT'!P268),"",'NEMAZAT NEZAPISOVAT'!P268)</f>
        <v/>
      </c>
      <c r="F268" s="13" t="str">
        <f aca="false">IF(ISBLANK('NEMAZAT NEZAPISOVAT'!Q268),"",'NEMAZAT NEZAPISOVAT'!Q268)</f>
        <v/>
      </c>
      <c r="G268" s="13" t="str">
        <f aca="false">IF(ISBLANK('NEMAZAT NEZAPISOVAT'!AF268),"",'NEMAZAT NEZAPISOVAT'!AF268)</f>
        <v/>
      </c>
      <c r="H268" s="13" t="str">
        <f aca="false">IF(ISBLANK('NEMAZAT NEZAPISOVAT'!BI268),"",'NEMAZAT NEZAPISOVAT'!BI268)</f>
        <v/>
      </c>
      <c r="I268" s="13" t="str">
        <f aca="false">IF(ISBLANK('NEMAZAT NEZAPISOVAT'!E268),"",'NEMAZAT NEZAPISOVAT'!E268)</f>
        <v/>
      </c>
      <c r="J268" s="13" t="str">
        <f aca="false">IF(ISBLANK('NEMAZAT NEZAPISOVAT'!BP268),"",'NEMAZAT NEZAPISOVAT'!BP268)</f>
        <v/>
      </c>
      <c r="K268" s="13" t="str">
        <f aca="false">IF(ISBLANK('NEMAZAT NEZAPISOVAT'!BU268),"",'NEMAZAT NEZAPISOVAT'!BU268)</f>
        <v/>
      </c>
      <c r="L268" s="14" t="str">
        <f aca="false">IF(ISBLANK('NEMAZAT NEZAPISOVAT'!BS268),"",'NEMAZAT NEZAPISOVAT'!BS268)</f>
        <v/>
      </c>
      <c r="M268" s="14" t="str">
        <f aca="false">IF(ISBLANK('NEMAZAT NEZAPISOVAT'!BT268),"",'NEMAZAT NEZAPISOVAT'!BT268)</f>
        <v/>
      </c>
    </row>
    <row r="269" customFormat="false" ht="18" hidden="false" customHeight="false" outlineLevel="0" collapsed="false">
      <c r="A269" s="12" t="str">
        <f aca="false">IF(ISBLANK('NEMAZAT NEZAPISOVAT'!A269),"",'NEMAZAT NEZAPISOVAT'!A269)</f>
        <v/>
      </c>
      <c r="B269" s="13" t="str">
        <f aca="false">IF(ISBLANK('NEMAZAT NEZAPISOVAT'!K269),"",'NEMAZAT NEZAPISOVAT'!K269)</f>
        <v/>
      </c>
      <c r="C269" s="13" t="str">
        <f aca="false">IF(ISBLANK('NEMAZAT NEZAPISOVAT'!N269),"",'NEMAZAT NEZAPISOVAT'!N269)</f>
        <v/>
      </c>
      <c r="D269" s="13" t="str">
        <f aca="false">IF(ISBLANK('NEMAZAT NEZAPISOVAT'!O269),"",'NEMAZAT NEZAPISOVAT'!O269)</f>
        <v/>
      </c>
      <c r="E269" s="13" t="str">
        <f aca="false">IF(ISBLANK('NEMAZAT NEZAPISOVAT'!P269),"",'NEMAZAT NEZAPISOVAT'!P269)</f>
        <v/>
      </c>
      <c r="F269" s="13" t="str">
        <f aca="false">IF(ISBLANK('NEMAZAT NEZAPISOVAT'!Q269),"",'NEMAZAT NEZAPISOVAT'!Q269)</f>
        <v/>
      </c>
      <c r="G269" s="13" t="str">
        <f aca="false">IF(ISBLANK('NEMAZAT NEZAPISOVAT'!AF269),"",'NEMAZAT NEZAPISOVAT'!AF269)</f>
        <v/>
      </c>
      <c r="H269" s="13" t="str">
        <f aca="false">IF(ISBLANK('NEMAZAT NEZAPISOVAT'!BI269),"",'NEMAZAT NEZAPISOVAT'!BI269)</f>
        <v/>
      </c>
      <c r="I269" s="13" t="str">
        <f aca="false">IF(ISBLANK('NEMAZAT NEZAPISOVAT'!E269),"",'NEMAZAT NEZAPISOVAT'!E269)</f>
        <v/>
      </c>
      <c r="J269" s="13" t="str">
        <f aca="false">IF(ISBLANK('NEMAZAT NEZAPISOVAT'!BP269),"",'NEMAZAT NEZAPISOVAT'!BP269)</f>
        <v/>
      </c>
      <c r="K269" s="13" t="str">
        <f aca="false">IF(ISBLANK('NEMAZAT NEZAPISOVAT'!BU269),"",'NEMAZAT NEZAPISOVAT'!BU269)</f>
        <v/>
      </c>
      <c r="L269" s="14" t="str">
        <f aca="false">IF(ISBLANK('NEMAZAT NEZAPISOVAT'!BS269),"",'NEMAZAT NEZAPISOVAT'!BS269)</f>
        <v/>
      </c>
      <c r="M269" s="14" t="str">
        <f aca="false">IF(ISBLANK('NEMAZAT NEZAPISOVAT'!BT269),"",'NEMAZAT NEZAPISOVAT'!BT269)</f>
        <v/>
      </c>
    </row>
    <row r="270" customFormat="false" ht="18" hidden="false" customHeight="false" outlineLevel="0" collapsed="false">
      <c r="A270" s="12" t="str">
        <f aca="false">IF(ISBLANK('NEMAZAT NEZAPISOVAT'!A270),"",'NEMAZAT NEZAPISOVAT'!A270)</f>
        <v/>
      </c>
      <c r="B270" s="13" t="str">
        <f aca="false">IF(ISBLANK('NEMAZAT NEZAPISOVAT'!K270),"",'NEMAZAT NEZAPISOVAT'!K270)</f>
        <v/>
      </c>
      <c r="C270" s="13" t="str">
        <f aca="false">IF(ISBLANK('NEMAZAT NEZAPISOVAT'!N270),"",'NEMAZAT NEZAPISOVAT'!N270)</f>
        <v/>
      </c>
      <c r="D270" s="13" t="str">
        <f aca="false">IF(ISBLANK('NEMAZAT NEZAPISOVAT'!O270),"",'NEMAZAT NEZAPISOVAT'!O270)</f>
        <v/>
      </c>
      <c r="E270" s="13" t="str">
        <f aca="false">IF(ISBLANK('NEMAZAT NEZAPISOVAT'!P270),"",'NEMAZAT NEZAPISOVAT'!P270)</f>
        <v/>
      </c>
      <c r="F270" s="13" t="str">
        <f aca="false">IF(ISBLANK('NEMAZAT NEZAPISOVAT'!Q270),"",'NEMAZAT NEZAPISOVAT'!Q270)</f>
        <v/>
      </c>
      <c r="G270" s="13" t="str">
        <f aca="false">IF(ISBLANK('NEMAZAT NEZAPISOVAT'!AF270),"",'NEMAZAT NEZAPISOVAT'!AF270)</f>
        <v/>
      </c>
      <c r="H270" s="13" t="str">
        <f aca="false">IF(ISBLANK('NEMAZAT NEZAPISOVAT'!BI270),"",'NEMAZAT NEZAPISOVAT'!BI270)</f>
        <v/>
      </c>
      <c r="I270" s="13" t="str">
        <f aca="false">IF(ISBLANK('NEMAZAT NEZAPISOVAT'!E270),"",'NEMAZAT NEZAPISOVAT'!E270)</f>
        <v/>
      </c>
      <c r="J270" s="13" t="str">
        <f aca="false">IF(ISBLANK('NEMAZAT NEZAPISOVAT'!BP270),"",'NEMAZAT NEZAPISOVAT'!BP270)</f>
        <v/>
      </c>
      <c r="K270" s="13" t="str">
        <f aca="false">IF(ISBLANK('NEMAZAT NEZAPISOVAT'!BU270),"",'NEMAZAT NEZAPISOVAT'!BU270)</f>
        <v/>
      </c>
      <c r="L270" s="14" t="str">
        <f aca="false">IF(ISBLANK('NEMAZAT NEZAPISOVAT'!BS270),"",'NEMAZAT NEZAPISOVAT'!BS270)</f>
        <v/>
      </c>
      <c r="M270" s="14" t="str">
        <f aca="false">IF(ISBLANK('NEMAZAT NEZAPISOVAT'!BT270),"",'NEMAZAT NEZAPISOVAT'!BT270)</f>
        <v/>
      </c>
    </row>
    <row r="271" customFormat="false" ht="18" hidden="false" customHeight="false" outlineLevel="0" collapsed="false">
      <c r="A271" s="12" t="str">
        <f aca="false">IF(ISBLANK('NEMAZAT NEZAPISOVAT'!A271),"",'NEMAZAT NEZAPISOVAT'!A271)</f>
        <v/>
      </c>
      <c r="B271" s="13" t="str">
        <f aca="false">IF(ISBLANK('NEMAZAT NEZAPISOVAT'!K271),"",'NEMAZAT NEZAPISOVAT'!K271)</f>
        <v/>
      </c>
      <c r="C271" s="13" t="str">
        <f aca="false">IF(ISBLANK('NEMAZAT NEZAPISOVAT'!N271),"",'NEMAZAT NEZAPISOVAT'!N271)</f>
        <v/>
      </c>
      <c r="D271" s="13" t="str">
        <f aca="false">IF(ISBLANK('NEMAZAT NEZAPISOVAT'!O271),"",'NEMAZAT NEZAPISOVAT'!O271)</f>
        <v/>
      </c>
      <c r="E271" s="13" t="str">
        <f aca="false">IF(ISBLANK('NEMAZAT NEZAPISOVAT'!P271),"",'NEMAZAT NEZAPISOVAT'!P271)</f>
        <v/>
      </c>
      <c r="F271" s="13" t="str">
        <f aca="false">IF(ISBLANK('NEMAZAT NEZAPISOVAT'!Q271),"",'NEMAZAT NEZAPISOVAT'!Q271)</f>
        <v/>
      </c>
      <c r="G271" s="13" t="str">
        <f aca="false">IF(ISBLANK('NEMAZAT NEZAPISOVAT'!AF271),"",'NEMAZAT NEZAPISOVAT'!AF271)</f>
        <v/>
      </c>
      <c r="H271" s="13" t="str">
        <f aca="false">IF(ISBLANK('NEMAZAT NEZAPISOVAT'!BI271),"",'NEMAZAT NEZAPISOVAT'!BI271)</f>
        <v/>
      </c>
      <c r="I271" s="13" t="str">
        <f aca="false">IF(ISBLANK('NEMAZAT NEZAPISOVAT'!E271),"",'NEMAZAT NEZAPISOVAT'!E271)</f>
        <v/>
      </c>
      <c r="J271" s="13" t="str">
        <f aca="false">IF(ISBLANK('NEMAZAT NEZAPISOVAT'!BP271),"",'NEMAZAT NEZAPISOVAT'!BP271)</f>
        <v/>
      </c>
      <c r="K271" s="13" t="str">
        <f aca="false">IF(ISBLANK('NEMAZAT NEZAPISOVAT'!BU271),"",'NEMAZAT NEZAPISOVAT'!BU271)</f>
        <v/>
      </c>
      <c r="L271" s="14" t="str">
        <f aca="false">IF(ISBLANK('NEMAZAT NEZAPISOVAT'!BS271),"",'NEMAZAT NEZAPISOVAT'!BS271)</f>
        <v/>
      </c>
      <c r="M271" s="14" t="str">
        <f aca="false">IF(ISBLANK('NEMAZAT NEZAPISOVAT'!BT271),"",'NEMAZAT NEZAPISOVAT'!BT271)</f>
        <v/>
      </c>
    </row>
    <row r="272" customFormat="false" ht="18" hidden="false" customHeight="false" outlineLevel="0" collapsed="false">
      <c r="A272" s="12" t="str">
        <f aca="false">IF(ISBLANK('NEMAZAT NEZAPISOVAT'!A272),"",'NEMAZAT NEZAPISOVAT'!A272)</f>
        <v/>
      </c>
      <c r="B272" s="13" t="str">
        <f aca="false">IF(ISBLANK('NEMAZAT NEZAPISOVAT'!K272),"",'NEMAZAT NEZAPISOVAT'!K272)</f>
        <v/>
      </c>
      <c r="C272" s="13" t="str">
        <f aca="false">IF(ISBLANK('NEMAZAT NEZAPISOVAT'!N272),"",'NEMAZAT NEZAPISOVAT'!N272)</f>
        <v/>
      </c>
      <c r="D272" s="13" t="str">
        <f aca="false">IF(ISBLANK('NEMAZAT NEZAPISOVAT'!O272),"",'NEMAZAT NEZAPISOVAT'!O272)</f>
        <v/>
      </c>
      <c r="E272" s="13" t="str">
        <f aca="false">IF(ISBLANK('NEMAZAT NEZAPISOVAT'!P272),"",'NEMAZAT NEZAPISOVAT'!P272)</f>
        <v/>
      </c>
      <c r="F272" s="13" t="str">
        <f aca="false">IF(ISBLANK('NEMAZAT NEZAPISOVAT'!Q272),"",'NEMAZAT NEZAPISOVAT'!Q272)</f>
        <v/>
      </c>
      <c r="G272" s="13" t="str">
        <f aca="false">IF(ISBLANK('NEMAZAT NEZAPISOVAT'!AF272),"",'NEMAZAT NEZAPISOVAT'!AF272)</f>
        <v/>
      </c>
      <c r="H272" s="13" t="str">
        <f aca="false">IF(ISBLANK('NEMAZAT NEZAPISOVAT'!BI272),"",'NEMAZAT NEZAPISOVAT'!BI272)</f>
        <v/>
      </c>
      <c r="I272" s="13" t="str">
        <f aca="false">IF(ISBLANK('NEMAZAT NEZAPISOVAT'!E272),"",'NEMAZAT NEZAPISOVAT'!E272)</f>
        <v/>
      </c>
      <c r="J272" s="13" t="str">
        <f aca="false">IF(ISBLANK('NEMAZAT NEZAPISOVAT'!BP272),"",'NEMAZAT NEZAPISOVAT'!BP272)</f>
        <v/>
      </c>
      <c r="K272" s="13" t="str">
        <f aca="false">IF(ISBLANK('NEMAZAT NEZAPISOVAT'!BU272),"",'NEMAZAT NEZAPISOVAT'!BU272)</f>
        <v/>
      </c>
      <c r="L272" s="14" t="str">
        <f aca="false">IF(ISBLANK('NEMAZAT NEZAPISOVAT'!BS272),"",'NEMAZAT NEZAPISOVAT'!BS272)</f>
        <v/>
      </c>
      <c r="M272" s="14" t="str">
        <f aca="false">IF(ISBLANK('NEMAZAT NEZAPISOVAT'!BT272),"",'NEMAZAT NEZAPISOVAT'!BT272)</f>
        <v/>
      </c>
    </row>
    <row r="273" customFormat="false" ht="18" hidden="false" customHeight="false" outlineLevel="0" collapsed="false">
      <c r="A273" s="12" t="str">
        <f aca="false">IF(ISBLANK('NEMAZAT NEZAPISOVAT'!A273),"",'NEMAZAT NEZAPISOVAT'!A273)</f>
        <v/>
      </c>
      <c r="B273" s="13" t="str">
        <f aca="false">IF(ISBLANK('NEMAZAT NEZAPISOVAT'!K273),"",'NEMAZAT NEZAPISOVAT'!K273)</f>
        <v/>
      </c>
      <c r="C273" s="13" t="str">
        <f aca="false">IF(ISBLANK('NEMAZAT NEZAPISOVAT'!N273),"",'NEMAZAT NEZAPISOVAT'!N273)</f>
        <v/>
      </c>
      <c r="D273" s="13" t="str">
        <f aca="false">IF(ISBLANK('NEMAZAT NEZAPISOVAT'!O273),"",'NEMAZAT NEZAPISOVAT'!O273)</f>
        <v/>
      </c>
      <c r="E273" s="13" t="str">
        <f aca="false">IF(ISBLANK('NEMAZAT NEZAPISOVAT'!P273),"",'NEMAZAT NEZAPISOVAT'!P273)</f>
        <v/>
      </c>
      <c r="F273" s="13" t="str">
        <f aca="false">IF(ISBLANK('NEMAZAT NEZAPISOVAT'!Q273),"",'NEMAZAT NEZAPISOVAT'!Q273)</f>
        <v/>
      </c>
      <c r="G273" s="13" t="str">
        <f aca="false">IF(ISBLANK('NEMAZAT NEZAPISOVAT'!AF273),"",'NEMAZAT NEZAPISOVAT'!AF273)</f>
        <v/>
      </c>
      <c r="H273" s="13" t="str">
        <f aca="false">IF(ISBLANK('NEMAZAT NEZAPISOVAT'!BI273),"",'NEMAZAT NEZAPISOVAT'!BI273)</f>
        <v/>
      </c>
      <c r="I273" s="13" t="str">
        <f aca="false">IF(ISBLANK('NEMAZAT NEZAPISOVAT'!E273),"",'NEMAZAT NEZAPISOVAT'!E273)</f>
        <v/>
      </c>
      <c r="J273" s="13" t="str">
        <f aca="false">IF(ISBLANK('NEMAZAT NEZAPISOVAT'!BP273),"",'NEMAZAT NEZAPISOVAT'!BP273)</f>
        <v/>
      </c>
      <c r="K273" s="13" t="str">
        <f aca="false">IF(ISBLANK('NEMAZAT NEZAPISOVAT'!BU273),"",'NEMAZAT NEZAPISOVAT'!BU273)</f>
        <v/>
      </c>
      <c r="L273" s="14" t="str">
        <f aca="false">IF(ISBLANK('NEMAZAT NEZAPISOVAT'!BS273),"",'NEMAZAT NEZAPISOVAT'!BS273)</f>
        <v/>
      </c>
      <c r="M273" s="14" t="str">
        <f aca="false">IF(ISBLANK('NEMAZAT NEZAPISOVAT'!BT273),"",'NEMAZAT NEZAPISOVAT'!BT273)</f>
        <v/>
      </c>
    </row>
    <row r="274" customFormat="false" ht="18" hidden="false" customHeight="false" outlineLevel="0" collapsed="false">
      <c r="A274" s="12" t="str">
        <f aca="false">IF(ISBLANK('NEMAZAT NEZAPISOVAT'!A274),"",'NEMAZAT NEZAPISOVAT'!A274)</f>
        <v/>
      </c>
      <c r="B274" s="13" t="str">
        <f aca="false">IF(ISBLANK('NEMAZAT NEZAPISOVAT'!K274),"",'NEMAZAT NEZAPISOVAT'!K274)</f>
        <v/>
      </c>
      <c r="C274" s="13" t="str">
        <f aca="false">IF(ISBLANK('NEMAZAT NEZAPISOVAT'!N274),"",'NEMAZAT NEZAPISOVAT'!N274)</f>
        <v/>
      </c>
      <c r="D274" s="13" t="str">
        <f aca="false">IF(ISBLANK('NEMAZAT NEZAPISOVAT'!O274),"",'NEMAZAT NEZAPISOVAT'!O274)</f>
        <v/>
      </c>
      <c r="E274" s="13" t="str">
        <f aca="false">IF(ISBLANK('NEMAZAT NEZAPISOVAT'!P274),"",'NEMAZAT NEZAPISOVAT'!P274)</f>
        <v/>
      </c>
      <c r="F274" s="13" t="str">
        <f aca="false">IF(ISBLANK('NEMAZAT NEZAPISOVAT'!Q274),"",'NEMAZAT NEZAPISOVAT'!Q274)</f>
        <v/>
      </c>
      <c r="G274" s="13" t="str">
        <f aca="false">IF(ISBLANK('NEMAZAT NEZAPISOVAT'!AF274),"",'NEMAZAT NEZAPISOVAT'!AF274)</f>
        <v/>
      </c>
      <c r="H274" s="13" t="str">
        <f aca="false">IF(ISBLANK('NEMAZAT NEZAPISOVAT'!BI274),"",'NEMAZAT NEZAPISOVAT'!BI274)</f>
        <v/>
      </c>
      <c r="I274" s="13" t="str">
        <f aca="false">IF(ISBLANK('NEMAZAT NEZAPISOVAT'!E274),"",'NEMAZAT NEZAPISOVAT'!E274)</f>
        <v/>
      </c>
      <c r="J274" s="13" t="str">
        <f aca="false">IF(ISBLANK('NEMAZAT NEZAPISOVAT'!BP274),"",'NEMAZAT NEZAPISOVAT'!BP274)</f>
        <v/>
      </c>
      <c r="K274" s="13" t="str">
        <f aca="false">IF(ISBLANK('NEMAZAT NEZAPISOVAT'!BU274),"",'NEMAZAT NEZAPISOVAT'!BU274)</f>
        <v/>
      </c>
      <c r="L274" s="14" t="str">
        <f aca="false">IF(ISBLANK('NEMAZAT NEZAPISOVAT'!BS274),"",'NEMAZAT NEZAPISOVAT'!BS274)</f>
        <v/>
      </c>
      <c r="M274" s="14" t="str">
        <f aca="false">IF(ISBLANK('NEMAZAT NEZAPISOVAT'!BT274),"",'NEMAZAT NEZAPISOVAT'!BT274)</f>
        <v/>
      </c>
    </row>
    <row r="275" customFormat="false" ht="18" hidden="false" customHeight="false" outlineLevel="0" collapsed="false">
      <c r="A275" s="12" t="str">
        <f aca="false">IF(ISBLANK('NEMAZAT NEZAPISOVAT'!A275),"",'NEMAZAT NEZAPISOVAT'!A275)</f>
        <v/>
      </c>
      <c r="B275" s="13" t="str">
        <f aca="false">IF(ISBLANK('NEMAZAT NEZAPISOVAT'!K275),"",'NEMAZAT NEZAPISOVAT'!K275)</f>
        <v/>
      </c>
      <c r="C275" s="13" t="str">
        <f aca="false">IF(ISBLANK('NEMAZAT NEZAPISOVAT'!N275),"",'NEMAZAT NEZAPISOVAT'!N275)</f>
        <v/>
      </c>
      <c r="D275" s="13" t="str">
        <f aca="false">IF(ISBLANK('NEMAZAT NEZAPISOVAT'!O275),"",'NEMAZAT NEZAPISOVAT'!O275)</f>
        <v/>
      </c>
      <c r="E275" s="13" t="str">
        <f aca="false">IF(ISBLANK('NEMAZAT NEZAPISOVAT'!P275),"",'NEMAZAT NEZAPISOVAT'!P275)</f>
        <v/>
      </c>
      <c r="F275" s="13" t="str">
        <f aca="false">IF(ISBLANK('NEMAZAT NEZAPISOVAT'!Q275),"",'NEMAZAT NEZAPISOVAT'!Q275)</f>
        <v/>
      </c>
      <c r="G275" s="13" t="str">
        <f aca="false">IF(ISBLANK('NEMAZAT NEZAPISOVAT'!AF275),"",'NEMAZAT NEZAPISOVAT'!AF275)</f>
        <v/>
      </c>
      <c r="H275" s="13" t="str">
        <f aca="false">IF(ISBLANK('NEMAZAT NEZAPISOVAT'!BI275),"",'NEMAZAT NEZAPISOVAT'!BI275)</f>
        <v/>
      </c>
      <c r="I275" s="13" t="str">
        <f aca="false">IF(ISBLANK('NEMAZAT NEZAPISOVAT'!E275),"",'NEMAZAT NEZAPISOVAT'!E275)</f>
        <v/>
      </c>
      <c r="J275" s="13" t="str">
        <f aca="false">IF(ISBLANK('NEMAZAT NEZAPISOVAT'!BP275),"",'NEMAZAT NEZAPISOVAT'!BP275)</f>
        <v/>
      </c>
      <c r="K275" s="13" t="str">
        <f aca="false">IF(ISBLANK('NEMAZAT NEZAPISOVAT'!BU275),"",'NEMAZAT NEZAPISOVAT'!BU275)</f>
        <v/>
      </c>
      <c r="L275" s="14" t="str">
        <f aca="false">IF(ISBLANK('NEMAZAT NEZAPISOVAT'!BS275),"",'NEMAZAT NEZAPISOVAT'!BS275)</f>
        <v/>
      </c>
      <c r="M275" s="14" t="str">
        <f aca="false">IF(ISBLANK('NEMAZAT NEZAPISOVAT'!BT275),"",'NEMAZAT NEZAPISOVAT'!BT275)</f>
        <v/>
      </c>
    </row>
    <row r="276" customFormat="false" ht="18" hidden="false" customHeight="false" outlineLevel="0" collapsed="false">
      <c r="A276" s="12" t="str">
        <f aca="false">IF(ISBLANK('NEMAZAT NEZAPISOVAT'!A276),"",'NEMAZAT NEZAPISOVAT'!A276)</f>
        <v/>
      </c>
      <c r="B276" s="13" t="str">
        <f aca="false">IF(ISBLANK('NEMAZAT NEZAPISOVAT'!K276),"",'NEMAZAT NEZAPISOVAT'!K276)</f>
        <v/>
      </c>
      <c r="C276" s="13" t="str">
        <f aca="false">IF(ISBLANK('NEMAZAT NEZAPISOVAT'!N276),"",'NEMAZAT NEZAPISOVAT'!N276)</f>
        <v/>
      </c>
      <c r="D276" s="13" t="str">
        <f aca="false">IF(ISBLANK('NEMAZAT NEZAPISOVAT'!O276),"",'NEMAZAT NEZAPISOVAT'!O276)</f>
        <v/>
      </c>
      <c r="E276" s="13" t="str">
        <f aca="false">IF(ISBLANK('NEMAZAT NEZAPISOVAT'!P276),"",'NEMAZAT NEZAPISOVAT'!P276)</f>
        <v/>
      </c>
      <c r="F276" s="13" t="str">
        <f aca="false">IF(ISBLANK('NEMAZAT NEZAPISOVAT'!Q276),"",'NEMAZAT NEZAPISOVAT'!Q276)</f>
        <v/>
      </c>
      <c r="G276" s="13" t="str">
        <f aca="false">IF(ISBLANK('NEMAZAT NEZAPISOVAT'!AF276),"",'NEMAZAT NEZAPISOVAT'!AF276)</f>
        <v/>
      </c>
      <c r="H276" s="13" t="str">
        <f aca="false">IF(ISBLANK('NEMAZAT NEZAPISOVAT'!BI276),"",'NEMAZAT NEZAPISOVAT'!BI276)</f>
        <v/>
      </c>
      <c r="I276" s="13" t="str">
        <f aca="false">IF(ISBLANK('NEMAZAT NEZAPISOVAT'!E276),"",'NEMAZAT NEZAPISOVAT'!E276)</f>
        <v/>
      </c>
      <c r="J276" s="13" t="str">
        <f aca="false">IF(ISBLANK('NEMAZAT NEZAPISOVAT'!BP276),"",'NEMAZAT NEZAPISOVAT'!BP276)</f>
        <v/>
      </c>
      <c r="K276" s="13" t="str">
        <f aca="false">IF(ISBLANK('NEMAZAT NEZAPISOVAT'!BU276),"",'NEMAZAT NEZAPISOVAT'!BU276)</f>
        <v/>
      </c>
      <c r="L276" s="14" t="str">
        <f aca="false">IF(ISBLANK('NEMAZAT NEZAPISOVAT'!BS276),"",'NEMAZAT NEZAPISOVAT'!BS276)</f>
        <v/>
      </c>
      <c r="M276" s="14" t="str">
        <f aca="false">IF(ISBLANK('NEMAZAT NEZAPISOVAT'!BT276),"",'NEMAZAT NEZAPISOVAT'!BT276)</f>
        <v/>
      </c>
    </row>
    <row r="277" customFormat="false" ht="18" hidden="false" customHeight="false" outlineLevel="0" collapsed="false">
      <c r="A277" s="12" t="str">
        <f aca="false">IF(ISBLANK('NEMAZAT NEZAPISOVAT'!A277),"",'NEMAZAT NEZAPISOVAT'!A277)</f>
        <v/>
      </c>
      <c r="B277" s="13" t="str">
        <f aca="false">IF(ISBLANK('NEMAZAT NEZAPISOVAT'!K277),"",'NEMAZAT NEZAPISOVAT'!K277)</f>
        <v/>
      </c>
      <c r="C277" s="13" t="str">
        <f aca="false">IF(ISBLANK('NEMAZAT NEZAPISOVAT'!N277),"",'NEMAZAT NEZAPISOVAT'!N277)</f>
        <v/>
      </c>
      <c r="D277" s="13" t="str">
        <f aca="false">IF(ISBLANK('NEMAZAT NEZAPISOVAT'!O277),"",'NEMAZAT NEZAPISOVAT'!O277)</f>
        <v/>
      </c>
      <c r="E277" s="13" t="str">
        <f aca="false">IF(ISBLANK('NEMAZAT NEZAPISOVAT'!P277),"",'NEMAZAT NEZAPISOVAT'!P277)</f>
        <v/>
      </c>
      <c r="F277" s="13" t="str">
        <f aca="false">IF(ISBLANK('NEMAZAT NEZAPISOVAT'!Q277),"",'NEMAZAT NEZAPISOVAT'!Q277)</f>
        <v/>
      </c>
      <c r="G277" s="13" t="str">
        <f aca="false">IF(ISBLANK('NEMAZAT NEZAPISOVAT'!AF277),"",'NEMAZAT NEZAPISOVAT'!AF277)</f>
        <v/>
      </c>
      <c r="H277" s="13" t="str">
        <f aca="false">IF(ISBLANK('NEMAZAT NEZAPISOVAT'!BI277),"",'NEMAZAT NEZAPISOVAT'!BI277)</f>
        <v/>
      </c>
      <c r="I277" s="13" t="str">
        <f aca="false">IF(ISBLANK('NEMAZAT NEZAPISOVAT'!E277),"",'NEMAZAT NEZAPISOVAT'!E277)</f>
        <v/>
      </c>
      <c r="J277" s="13" t="str">
        <f aca="false">IF(ISBLANK('NEMAZAT NEZAPISOVAT'!BP277),"",'NEMAZAT NEZAPISOVAT'!BP277)</f>
        <v/>
      </c>
      <c r="K277" s="13" t="str">
        <f aca="false">IF(ISBLANK('NEMAZAT NEZAPISOVAT'!BU277),"",'NEMAZAT NEZAPISOVAT'!BU277)</f>
        <v/>
      </c>
      <c r="L277" s="14" t="str">
        <f aca="false">IF(ISBLANK('NEMAZAT NEZAPISOVAT'!BS277),"",'NEMAZAT NEZAPISOVAT'!BS277)</f>
        <v/>
      </c>
      <c r="M277" s="14" t="str">
        <f aca="false">IF(ISBLANK('NEMAZAT NEZAPISOVAT'!BT277),"",'NEMAZAT NEZAPISOVAT'!BT277)</f>
        <v/>
      </c>
    </row>
    <row r="278" customFormat="false" ht="18" hidden="false" customHeight="false" outlineLevel="0" collapsed="false">
      <c r="A278" s="12" t="str">
        <f aca="false">IF(ISBLANK('NEMAZAT NEZAPISOVAT'!A278),"",'NEMAZAT NEZAPISOVAT'!A278)</f>
        <v/>
      </c>
      <c r="B278" s="13" t="str">
        <f aca="false">IF(ISBLANK('NEMAZAT NEZAPISOVAT'!K278),"",'NEMAZAT NEZAPISOVAT'!K278)</f>
        <v/>
      </c>
      <c r="C278" s="13" t="str">
        <f aca="false">IF(ISBLANK('NEMAZAT NEZAPISOVAT'!N278),"",'NEMAZAT NEZAPISOVAT'!N278)</f>
        <v/>
      </c>
      <c r="D278" s="13" t="str">
        <f aca="false">IF(ISBLANK('NEMAZAT NEZAPISOVAT'!O278),"",'NEMAZAT NEZAPISOVAT'!O278)</f>
        <v/>
      </c>
      <c r="E278" s="13" t="str">
        <f aca="false">IF(ISBLANK('NEMAZAT NEZAPISOVAT'!P278),"",'NEMAZAT NEZAPISOVAT'!P278)</f>
        <v/>
      </c>
      <c r="F278" s="13" t="str">
        <f aca="false">IF(ISBLANK('NEMAZAT NEZAPISOVAT'!Q278),"",'NEMAZAT NEZAPISOVAT'!Q278)</f>
        <v/>
      </c>
      <c r="G278" s="13" t="str">
        <f aca="false">IF(ISBLANK('NEMAZAT NEZAPISOVAT'!AF278),"",'NEMAZAT NEZAPISOVAT'!AF278)</f>
        <v/>
      </c>
      <c r="H278" s="13" t="str">
        <f aca="false">IF(ISBLANK('NEMAZAT NEZAPISOVAT'!BI278),"",'NEMAZAT NEZAPISOVAT'!BI278)</f>
        <v/>
      </c>
      <c r="I278" s="13" t="str">
        <f aca="false">IF(ISBLANK('NEMAZAT NEZAPISOVAT'!E278),"",'NEMAZAT NEZAPISOVAT'!E278)</f>
        <v/>
      </c>
      <c r="J278" s="13" t="str">
        <f aca="false">IF(ISBLANK('NEMAZAT NEZAPISOVAT'!BP278),"",'NEMAZAT NEZAPISOVAT'!BP278)</f>
        <v/>
      </c>
      <c r="K278" s="13" t="str">
        <f aca="false">IF(ISBLANK('NEMAZAT NEZAPISOVAT'!BU278),"",'NEMAZAT NEZAPISOVAT'!BU278)</f>
        <v/>
      </c>
      <c r="L278" s="14" t="str">
        <f aca="false">IF(ISBLANK('NEMAZAT NEZAPISOVAT'!BS278),"",'NEMAZAT NEZAPISOVAT'!BS278)</f>
        <v/>
      </c>
      <c r="M278" s="14" t="str">
        <f aca="false">IF(ISBLANK('NEMAZAT NEZAPISOVAT'!BT278),"",'NEMAZAT NEZAPISOVAT'!BT278)</f>
        <v/>
      </c>
    </row>
    <row r="279" customFormat="false" ht="18" hidden="false" customHeight="false" outlineLevel="0" collapsed="false">
      <c r="A279" s="12" t="str">
        <f aca="false">IF(ISBLANK('NEMAZAT NEZAPISOVAT'!A279),"",'NEMAZAT NEZAPISOVAT'!A279)</f>
        <v/>
      </c>
      <c r="B279" s="13" t="str">
        <f aca="false">IF(ISBLANK('NEMAZAT NEZAPISOVAT'!K279),"",'NEMAZAT NEZAPISOVAT'!K279)</f>
        <v/>
      </c>
      <c r="C279" s="13" t="str">
        <f aca="false">IF(ISBLANK('NEMAZAT NEZAPISOVAT'!N279),"",'NEMAZAT NEZAPISOVAT'!N279)</f>
        <v/>
      </c>
      <c r="D279" s="13" t="str">
        <f aca="false">IF(ISBLANK('NEMAZAT NEZAPISOVAT'!O279),"",'NEMAZAT NEZAPISOVAT'!O279)</f>
        <v/>
      </c>
      <c r="E279" s="13" t="str">
        <f aca="false">IF(ISBLANK('NEMAZAT NEZAPISOVAT'!P279),"",'NEMAZAT NEZAPISOVAT'!P279)</f>
        <v/>
      </c>
      <c r="F279" s="13" t="str">
        <f aca="false">IF(ISBLANK('NEMAZAT NEZAPISOVAT'!Q279),"",'NEMAZAT NEZAPISOVAT'!Q279)</f>
        <v/>
      </c>
      <c r="G279" s="13" t="str">
        <f aca="false">IF(ISBLANK('NEMAZAT NEZAPISOVAT'!AF279),"",'NEMAZAT NEZAPISOVAT'!AF279)</f>
        <v/>
      </c>
      <c r="H279" s="13" t="str">
        <f aca="false">IF(ISBLANK('NEMAZAT NEZAPISOVAT'!BI279),"",'NEMAZAT NEZAPISOVAT'!BI279)</f>
        <v/>
      </c>
      <c r="I279" s="13" t="str">
        <f aca="false">IF(ISBLANK('NEMAZAT NEZAPISOVAT'!E279),"",'NEMAZAT NEZAPISOVAT'!E279)</f>
        <v/>
      </c>
      <c r="J279" s="13" t="str">
        <f aca="false">IF(ISBLANK('NEMAZAT NEZAPISOVAT'!BP279),"",'NEMAZAT NEZAPISOVAT'!BP279)</f>
        <v/>
      </c>
      <c r="K279" s="13" t="str">
        <f aca="false">IF(ISBLANK('NEMAZAT NEZAPISOVAT'!BU279),"",'NEMAZAT NEZAPISOVAT'!BU279)</f>
        <v/>
      </c>
      <c r="L279" s="14" t="str">
        <f aca="false">IF(ISBLANK('NEMAZAT NEZAPISOVAT'!BS279),"",'NEMAZAT NEZAPISOVAT'!BS279)</f>
        <v/>
      </c>
      <c r="M279" s="14" t="str">
        <f aca="false">IF(ISBLANK('NEMAZAT NEZAPISOVAT'!BT279),"",'NEMAZAT NEZAPISOVAT'!BT279)</f>
        <v/>
      </c>
    </row>
    <row r="280" customFormat="false" ht="18" hidden="false" customHeight="false" outlineLevel="0" collapsed="false">
      <c r="A280" s="12" t="str">
        <f aca="false">IF(ISBLANK('NEMAZAT NEZAPISOVAT'!A280),"",'NEMAZAT NEZAPISOVAT'!A280)</f>
        <v/>
      </c>
      <c r="B280" s="13" t="str">
        <f aca="false">IF(ISBLANK('NEMAZAT NEZAPISOVAT'!K280),"",'NEMAZAT NEZAPISOVAT'!K280)</f>
        <v/>
      </c>
      <c r="C280" s="13" t="str">
        <f aca="false">IF(ISBLANK('NEMAZAT NEZAPISOVAT'!N280),"",'NEMAZAT NEZAPISOVAT'!N280)</f>
        <v/>
      </c>
      <c r="D280" s="13" t="str">
        <f aca="false">IF(ISBLANK('NEMAZAT NEZAPISOVAT'!O280),"",'NEMAZAT NEZAPISOVAT'!O280)</f>
        <v/>
      </c>
      <c r="E280" s="13" t="str">
        <f aca="false">IF(ISBLANK('NEMAZAT NEZAPISOVAT'!P280),"",'NEMAZAT NEZAPISOVAT'!P280)</f>
        <v/>
      </c>
      <c r="F280" s="13" t="str">
        <f aca="false">IF(ISBLANK('NEMAZAT NEZAPISOVAT'!Q280),"",'NEMAZAT NEZAPISOVAT'!Q280)</f>
        <v/>
      </c>
      <c r="G280" s="13" t="str">
        <f aca="false">IF(ISBLANK('NEMAZAT NEZAPISOVAT'!AF280),"",'NEMAZAT NEZAPISOVAT'!AF280)</f>
        <v/>
      </c>
      <c r="H280" s="13" t="str">
        <f aca="false">IF(ISBLANK('NEMAZAT NEZAPISOVAT'!BI280),"",'NEMAZAT NEZAPISOVAT'!BI280)</f>
        <v/>
      </c>
      <c r="I280" s="13" t="str">
        <f aca="false">IF(ISBLANK('NEMAZAT NEZAPISOVAT'!E280),"",'NEMAZAT NEZAPISOVAT'!E280)</f>
        <v/>
      </c>
      <c r="J280" s="13" t="str">
        <f aca="false">IF(ISBLANK('NEMAZAT NEZAPISOVAT'!BP280),"",'NEMAZAT NEZAPISOVAT'!BP280)</f>
        <v/>
      </c>
      <c r="K280" s="13" t="str">
        <f aca="false">IF(ISBLANK('NEMAZAT NEZAPISOVAT'!BU280),"",'NEMAZAT NEZAPISOVAT'!BU280)</f>
        <v/>
      </c>
      <c r="L280" s="14" t="str">
        <f aca="false">IF(ISBLANK('NEMAZAT NEZAPISOVAT'!BS280),"",'NEMAZAT NEZAPISOVAT'!BS280)</f>
        <v/>
      </c>
      <c r="M280" s="14" t="str">
        <f aca="false">IF(ISBLANK('NEMAZAT NEZAPISOVAT'!BT280),"",'NEMAZAT NEZAPISOVAT'!BT280)</f>
        <v/>
      </c>
    </row>
    <row r="281" customFormat="false" ht="18" hidden="false" customHeight="false" outlineLevel="0" collapsed="false">
      <c r="A281" s="12" t="str">
        <f aca="false">IF(ISBLANK('NEMAZAT NEZAPISOVAT'!A281),"",'NEMAZAT NEZAPISOVAT'!A281)</f>
        <v/>
      </c>
      <c r="B281" s="13" t="str">
        <f aca="false">IF(ISBLANK('NEMAZAT NEZAPISOVAT'!K281),"",'NEMAZAT NEZAPISOVAT'!K281)</f>
        <v/>
      </c>
      <c r="C281" s="13" t="str">
        <f aca="false">IF(ISBLANK('NEMAZAT NEZAPISOVAT'!N281),"",'NEMAZAT NEZAPISOVAT'!N281)</f>
        <v/>
      </c>
      <c r="D281" s="13" t="str">
        <f aca="false">IF(ISBLANK('NEMAZAT NEZAPISOVAT'!O281),"",'NEMAZAT NEZAPISOVAT'!O281)</f>
        <v/>
      </c>
      <c r="E281" s="13" t="str">
        <f aca="false">IF(ISBLANK('NEMAZAT NEZAPISOVAT'!P281),"",'NEMAZAT NEZAPISOVAT'!P281)</f>
        <v/>
      </c>
      <c r="F281" s="13" t="str">
        <f aca="false">IF(ISBLANK('NEMAZAT NEZAPISOVAT'!Q281),"",'NEMAZAT NEZAPISOVAT'!Q281)</f>
        <v/>
      </c>
      <c r="G281" s="13" t="str">
        <f aca="false">IF(ISBLANK('NEMAZAT NEZAPISOVAT'!AF281),"",'NEMAZAT NEZAPISOVAT'!AF281)</f>
        <v/>
      </c>
      <c r="H281" s="13" t="str">
        <f aca="false">IF(ISBLANK('NEMAZAT NEZAPISOVAT'!BI281),"",'NEMAZAT NEZAPISOVAT'!BI281)</f>
        <v/>
      </c>
      <c r="I281" s="13" t="str">
        <f aca="false">IF(ISBLANK('NEMAZAT NEZAPISOVAT'!E281),"",'NEMAZAT NEZAPISOVAT'!E281)</f>
        <v/>
      </c>
      <c r="J281" s="13" t="str">
        <f aca="false">IF(ISBLANK('NEMAZAT NEZAPISOVAT'!BP281),"",'NEMAZAT NEZAPISOVAT'!BP281)</f>
        <v/>
      </c>
      <c r="K281" s="13" t="str">
        <f aca="false">IF(ISBLANK('NEMAZAT NEZAPISOVAT'!BU281),"",'NEMAZAT NEZAPISOVAT'!BU281)</f>
        <v/>
      </c>
      <c r="L281" s="14" t="str">
        <f aca="false">IF(ISBLANK('NEMAZAT NEZAPISOVAT'!BS281),"",'NEMAZAT NEZAPISOVAT'!BS281)</f>
        <v/>
      </c>
      <c r="M281" s="14" t="str">
        <f aca="false">IF(ISBLANK('NEMAZAT NEZAPISOVAT'!BT281),"",'NEMAZAT NEZAPISOVAT'!BT281)</f>
        <v/>
      </c>
    </row>
    <row r="282" customFormat="false" ht="18" hidden="false" customHeight="false" outlineLevel="0" collapsed="false">
      <c r="A282" s="12" t="str">
        <f aca="false">IF(ISBLANK('NEMAZAT NEZAPISOVAT'!A282),"",'NEMAZAT NEZAPISOVAT'!A282)</f>
        <v/>
      </c>
      <c r="B282" s="13" t="str">
        <f aca="false">IF(ISBLANK('NEMAZAT NEZAPISOVAT'!K282),"",'NEMAZAT NEZAPISOVAT'!K282)</f>
        <v/>
      </c>
      <c r="C282" s="13" t="str">
        <f aca="false">IF(ISBLANK('NEMAZAT NEZAPISOVAT'!N282),"",'NEMAZAT NEZAPISOVAT'!N282)</f>
        <v/>
      </c>
      <c r="D282" s="13" t="str">
        <f aca="false">IF(ISBLANK('NEMAZAT NEZAPISOVAT'!O282),"",'NEMAZAT NEZAPISOVAT'!O282)</f>
        <v/>
      </c>
      <c r="E282" s="13" t="str">
        <f aca="false">IF(ISBLANK('NEMAZAT NEZAPISOVAT'!P282),"",'NEMAZAT NEZAPISOVAT'!P282)</f>
        <v/>
      </c>
      <c r="F282" s="13" t="str">
        <f aca="false">IF(ISBLANK('NEMAZAT NEZAPISOVAT'!Q282),"",'NEMAZAT NEZAPISOVAT'!Q282)</f>
        <v/>
      </c>
      <c r="G282" s="13" t="str">
        <f aca="false">IF(ISBLANK('NEMAZAT NEZAPISOVAT'!AF282),"",'NEMAZAT NEZAPISOVAT'!AF282)</f>
        <v/>
      </c>
      <c r="H282" s="13" t="str">
        <f aca="false">IF(ISBLANK('NEMAZAT NEZAPISOVAT'!BI282),"",'NEMAZAT NEZAPISOVAT'!BI282)</f>
        <v/>
      </c>
      <c r="I282" s="13" t="str">
        <f aca="false">IF(ISBLANK('NEMAZAT NEZAPISOVAT'!E282),"",'NEMAZAT NEZAPISOVAT'!E282)</f>
        <v/>
      </c>
      <c r="J282" s="13" t="str">
        <f aca="false">IF(ISBLANK('NEMAZAT NEZAPISOVAT'!BP282),"",'NEMAZAT NEZAPISOVAT'!BP282)</f>
        <v/>
      </c>
      <c r="K282" s="13" t="str">
        <f aca="false">IF(ISBLANK('NEMAZAT NEZAPISOVAT'!BU282),"",'NEMAZAT NEZAPISOVAT'!BU282)</f>
        <v/>
      </c>
      <c r="L282" s="14" t="str">
        <f aca="false">IF(ISBLANK('NEMAZAT NEZAPISOVAT'!BS282),"",'NEMAZAT NEZAPISOVAT'!BS282)</f>
        <v/>
      </c>
      <c r="M282" s="14" t="str">
        <f aca="false">IF(ISBLANK('NEMAZAT NEZAPISOVAT'!BT282),"",'NEMAZAT NEZAPISOVAT'!BT282)</f>
        <v/>
      </c>
    </row>
    <row r="283" customFormat="false" ht="18" hidden="false" customHeight="false" outlineLevel="0" collapsed="false">
      <c r="A283" s="12" t="str">
        <f aca="false">IF(ISBLANK('NEMAZAT NEZAPISOVAT'!A283),"",'NEMAZAT NEZAPISOVAT'!A283)</f>
        <v/>
      </c>
      <c r="B283" s="13" t="str">
        <f aca="false">IF(ISBLANK('NEMAZAT NEZAPISOVAT'!K283),"",'NEMAZAT NEZAPISOVAT'!K283)</f>
        <v/>
      </c>
      <c r="C283" s="13" t="str">
        <f aca="false">IF(ISBLANK('NEMAZAT NEZAPISOVAT'!N283),"",'NEMAZAT NEZAPISOVAT'!N283)</f>
        <v/>
      </c>
      <c r="D283" s="13" t="str">
        <f aca="false">IF(ISBLANK('NEMAZAT NEZAPISOVAT'!O283),"",'NEMAZAT NEZAPISOVAT'!O283)</f>
        <v/>
      </c>
      <c r="E283" s="13" t="str">
        <f aca="false">IF(ISBLANK('NEMAZAT NEZAPISOVAT'!P283),"",'NEMAZAT NEZAPISOVAT'!P283)</f>
        <v/>
      </c>
      <c r="F283" s="13" t="str">
        <f aca="false">IF(ISBLANK('NEMAZAT NEZAPISOVAT'!Q283),"",'NEMAZAT NEZAPISOVAT'!Q283)</f>
        <v/>
      </c>
      <c r="G283" s="13" t="str">
        <f aca="false">IF(ISBLANK('NEMAZAT NEZAPISOVAT'!AF283),"",'NEMAZAT NEZAPISOVAT'!AF283)</f>
        <v/>
      </c>
      <c r="H283" s="13" t="str">
        <f aca="false">IF(ISBLANK('NEMAZAT NEZAPISOVAT'!BI283),"",'NEMAZAT NEZAPISOVAT'!BI283)</f>
        <v/>
      </c>
      <c r="I283" s="13" t="str">
        <f aca="false">IF(ISBLANK('NEMAZAT NEZAPISOVAT'!E283),"",'NEMAZAT NEZAPISOVAT'!E283)</f>
        <v/>
      </c>
      <c r="J283" s="13" t="str">
        <f aca="false">IF(ISBLANK('NEMAZAT NEZAPISOVAT'!BP283),"",'NEMAZAT NEZAPISOVAT'!BP283)</f>
        <v/>
      </c>
      <c r="K283" s="13" t="str">
        <f aca="false">IF(ISBLANK('NEMAZAT NEZAPISOVAT'!BU283),"",'NEMAZAT NEZAPISOVAT'!BU283)</f>
        <v/>
      </c>
      <c r="L283" s="14" t="str">
        <f aca="false">IF(ISBLANK('NEMAZAT NEZAPISOVAT'!BS283),"",'NEMAZAT NEZAPISOVAT'!BS283)</f>
        <v/>
      </c>
      <c r="M283" s="14" t="str">
        <f aca="false">IF(ISBLANK('NEMAZAT NEZAPISOVAT'!BT283),"",'NEMAZAT NEZAPISOVAT'!BT283)</f>
        <v/>
      </c>
    </row>
    <row r="284" customFormat="false" ht="18" hidden="false" customHeight="false" outlineLevel="0" collapsed="false">
      <c r="A284" s="12" t="str">
        <f aca="false">IF(ISBLANK('NEMAZAT NEZAPISOVAT'!A284),"",'NEMAZAT NEZAPISOVAT'!A284)</f>
        <v/>
      </c>
      <c r="B284" s="13" t="str">
        <f aca="false">IF(ISBLANK('NEMAZAT NEZAPISOVAT'!K284),"",'NEMAZAT NEZAPISOVAT'!K284)</f>
        <v/>
      </c>
      <c r="C284" s="13" t="str">
        <f aca="false">IF(ISBLANK('NEMAZAT NEZAPISOVAT'!N284),"",'NEMAZAT NEZAPISOVAT'!N284)</f>
        <v/>
      </c>
      <c r="D284" s="13" t="str">
        <f aca="false">IF(ISBLANK('NEMAZAT NEZAPISOVAT'!O284),"",'NEMAZAT NEZAPISOVAT'!O284)</f>
        <v/>
      </c>
      <c r="E284" s="13" t="str">
        <f aca="false">IF(ISBLANK('NEMAZAT NEZAPISOVAT'!P284),"",'NEMAZAT NEZAPISOVAT'!P284)</f>
        <v/>
      </c>
      <c r="F284" s="13" t="str">
        <f aca="false">IF(ISBLANK('NEMAZAT NEZAPISOVAT'!Q284),"",'NEMAZAT NEZAPISOVAT'!Q284)</f>
        <v/>
      </c>
      <c r="G284" s="13" t="str">
        <f aca="false">IF(ISBLANK('NEMAZAT NEZAPISOVAT'!AF284),"",'NEMAZAT NEZAPISOVAT'!AF284)</f>
        <v/>
      </c>
      <c r="H284" s="13" t="str">
        <f aca="false">IF(ISBLANK('NEMAZAT NEZAPISOVAT'!BI284),"",'NEMAZAT NEZAPISOVAT'!BI284)</f>
        <v/>
      </c>
      <c r="I284" s="13" t="str">
        <f aca="false">IF(ISBLANK('NEMAZAT NEZAPISOVAT'!E284),"",'NEMAZAT NEZAPISOVAT'!E284)</f>
        <v/>
      </c>
      <c r="J284" s="13" t="str">
        <f aca="false">IF(ISBLANK('NEMAZAT NEZAPISOVAT'!BP284),"",'NEMAZAT NEZAPISOVAT'!BP284)</f>
        <v/>
      </c>
      <c r="K284" s="13" t="str">
        <f aca="false">IF(ISBLANK('NEMAZAT NEZAPISOVAT'!BU284),"",'NEMAZAT NEZAPISOVAT'!BU284)</f>
        <v/>
      </c>
      <c r="L284" s="14" t="str">
        <f aca="false">IF(ISBLANK('NEMAZAT NEZAPISOVAT'!BS284),"",'NEMAZAT NEZAPISOVAT'!BS284)</f>
        <v/>
      </c>
      <c r="M284" s="14" t="str">
        <f aca="false">IF(ISBLANK('NEMAZAT NEZAPISOVAT'!BT284),"",'NEMAZAT NEZAPISOVAT'!BT284)</f>
        <v/>
      </c>
    </row>
    <row r="285" customFormat="false" ht="18" hidden="false" customHeight="false" outlineLevel="0" collapsed="false">
      <c r="A285" s="12" t="str">
        <f aca="false">IF(ISBLANK('NEMAZAT NEZAPISOVAT'!A285),"",'NEMAZAT NEZAPISOVAT'!A285)</f>
        <v/>
      </c>
      <c r="B285" s="13" t="str">
        <f aca="false">IF(ISBLANK('NEMAZAT NEZAPISOVAT'!K285),"",'NEMAZAT NEZAPISOVAT'!K285)</f>
        <v/>
      </c>
      <c r="C285" s="13" t="str">
        <f aca="false">IF(ISBLANK('NEMAZAT NEZAPISOVAT'!N285),"",'NEMAZAT NEZAPISOVAT'!N285)</f>
        <v/>
      </c>
      <c r="D285" s="13" t="str">
        <f aca="false">IF(ISBLANK('NEMAZAT NEZAPISOVAT'!O285),"",'NEMAZAT NEZAPISOVAT'!O285)</f>
        <v/>
      </c>
      <c r="E285" s="13" t="str">
        <f aca="false">IF(ISBLANK('NEMAZAT NEZAPISOVAT'!P285),"",'NEMAZAT NEZAPISOVAT'!P285)</f>
        <v/>
      </c>
      <c r="F285" s="13" t="str">
        <f aca="false">IF(ISBLANK('NEMAZAT NEZAPISOVAT'!Q285),"",'NEMAZAT NEZAPISOVAT'!Q285)</f>
        <v/>
      </c>
      <c r="G285" s="13" t="str">
        <f aca="false">IF(ISBLANK('NEMAZAT NEZAPISOVAT'!AF285),"",'NEMAZAT NEZAPISOVAT'!AF285)</f>
        <v/>
      </c>
      <c r="H285" s="13" t="str">
        <f aca="false">IF(ISBLANK('NEMAZAT NEZAPISOVAT'!BI285),"",'NEMAZAT NEZAPISOVAT'!BI285)</f>
        <v/>
      </c>
      <c r="I285" s="13" t="str">
        <f aca="false">IF(ISBLANK('NEMAZAT NEZAPISOVAT'!E285),"",'NEMAZAT NEZAPISOVAT'!E285)</f>
        <v/>
      </c>
      <c r="J285" s="13" t="str">
        <f aca="false">IF(ISBLANK('NEMAZAT NEZAPISOVAT'!BP285),"",'NEMAZAT NEZAPISOVAT'!BP285)</f>
        <v/>
      </c>
      <c r="K285" s="13" t="str">
        <f aca="false">IF(ISBLANK('NEMAZAT NEZAPISOVAT'!BU285),"",'NEMAZAT NEZAPISOVAT'!BU285)</f>
        <v/>
      </c>
      <c r="L285" s="14" t="str">
        <f aca="false">IF(ISBLANK('NEMAZAT NEZAPISOVAT'!BS285),"",'NEMAZAT NEZAPISOVAT'!BS285)</f>
        <v/>
      </c>
      <c r="M285" s="14" t="str">
        <f aca="false">IF(ISBLANK('NEMAZAT NEZAPISOVAT'!BT285),"",'NEMAZAT NEZAPISOVAT'!BT285)</f>
        <v/>
      </c>
    </row>
    <row r="286" customFormat="false" ht="18" hidden="false" customHeight="false" outlineLevel="0" collapsed="false">
      <c r="A286" s="12" t="str">
        <f aca="false">IF(ISBLANK('NEMAZAT NEZAPISOVAT'!A286),"",'NEMAZAT NEZAPISOVAT'!A286)</f>
        <v/>
      </c>
      <c r="B286" s="13" t="str">
        <f aca="false">IF(ISBLANK('NEMAZAT NEZAPISOVAT'!K286),"",'NEMAZAT NEZAPISOVAT'!K286)</f>
        <v/>
      </c>
      <c r="C286" s="13" t="str">
        <f aca="false">IF(ISBLANK('NEMAZAT NEZAPISOVAT'!N286),"",'NEMAZAT NEZAPISOVAT'!N286)</f>
        <v/>
      </c>
      <c r="D286" s="13" t="str">
        <f aca="false">IF(ISBLANK('NEMAZAT NEZAPISOVAT'!O286),"",'NEMAZAT NEZAPISOVAT'!O286)</f>
        <v/>
      </c>
      <c r="E286" s="13" t="str">
        <f aca="false">IF(ISBLANK('NEMAZAT NEZAPISOVAT'!P286),"",'NEMAZAT NEZAPISOVAT'!P286)</f>
        <v/>
      </c>
      <c r="F286" s="13" t="str">
        <f aca="false">IF(ISBLANK('NEMAZAT NEZAPISOVAT'!Q286),"",'NEMAZAT NEZAPISOVAT'!Q286)</f>
        <v/>
      </c>
      <c r="G286" s="13" t="str">
        <f aca="false">IF(ISBLANK('NEMAZAT NEZAPISOVAT'!AF286),"",'NEMAZAT NEZAPISOVAT'!AF286)</f>
        <v/>
      </c>
      <c r="H286" s="13" t="str">
        <f aca="false">IF(ISBLANK('NEMAZAT NEZAPISOVAT'!BI286),"",'NEMAZAT NEZAPISOVAT'!BI286)</f>
        <v/>
      </c>
      <c r="I286" s="13" t="str">
        <f aca="false">IF(ISBLANK('NEMAZAT NEZAPISOVAT'!E286),"",'NEMAZAT NEZAPISOVAT'!E286)</f>
        <v/>
      </c>
      <c r="J286" s="13" t="str">
        <f aca="false">IF(ISBLANK('NEMAZAT NEZAPISOVAT'!BP286),"",'NEMAZAT NEZAPISOVAT'!BP286)</f>
        <v/>
      </c>
      <c r="K286" s="13" t="str">
        <f aca="false">IF(ISBLANK('NEMAZAT NEZAPISOVAT'!BU286),"",'NEMAZAT NEZAPISOVAT'!BU286)</f>
        <v/>
      </c>
      <c r="L286" s="14" t="str">
        <f aca="false">IF(ISBLANK('NEMAZAT NEZAPISOVAT'!BS286),"",'NEMAZAT NEZAPISOVAT'!BS286)</f>
        <v/>
      </c>
      <c r="M286" s="14" t="str">
        <f aca="false">IF(ISBLANK('NEMAZAT NEZAPISOVAT'!BT286),"",'NEMAZAT NEZAPISOVAT'!BT286)</f>
        <v/>
      </c>
    </row>
    <row r="287" customFormat="false" ht="18" hidden="false" customHeight="false" outlineLevel="0" collapsed="false">
      <c r="A287" s="12" t="str">
        <f aca="false">IF(ISBLANK('NEMAZAT NEZAPISOVAT'!A287),"",'NEMAZAT NEZAPISOVAT'!A287)</f>
        <v/>
      </c>
      <c r="B287" s="13" t="str">
        <f aca="false">IF(ISBLANK('NEMAZAT NEZAPISOVAT'!K287),"",'NEMAZAT NEZAPISOVAT'!K287)</f>
        <v/>
      </c>
      <c r="C287" s="13" t="str">
        <f aca="false">IF(ISBLANK('NEMAZAT NEZAPISOVAT'!N287),"",'NEMAZAT NEZAPISOVAT'!N287)</f>
        <v/>
      </c>
      <c r="D287" s="13" t="str">
        <f aca="false">IF(ISBLANK('NEMAZAT NEZAPISOVAT'!O287),"",'NEMAZAT NEZAPISOVAT'!O287)</f>
        <v/>
      </c>
      <c r="E287" s="13" t="str">
        <f aca="false">IF(ISBLANK('NEMAZAT NEZAPISOVAT'!P287),"",'NEMAZAT NEZAPISOVAT'!P287)</f>
        <v/>
      </c>
      <c r="F287" s="13" t="str">
        <f aca="false">IF(ISBLANK('NEMAZAT NEZAPISOVAT'!Q287),"",'NEMAZAT NEZAPISOVAT'!Q287)</f>
        <v/>
      </c>
      <c r="G287" s="13" t="str">
        <f aca="false">IF(ISBLANK('NEMAZAT NEZAPISOVAT'!AF287),"",'NEMAZAT NEZAPISOVAT'!AF287)</f>
        <v/>
      </c>
      <c r="H287" s="13" t="str">
        <f aca="false">IF(ISBLANK('NEMAZAT NEZAPISOVAT'!BI287),"",'NEMAZAT NEZAPISOVAT'!BI287)</f>
        <v/>
      </c>
      <c r="I287" s="13" t="str">
        <f aca="false">IF(ISBLANK('NEMAZAT NEZAPISOVAT'!E287),"",'NEMAZAT NEZAPISOVAT'!E287)</f>
        <v/>
      </c>
      <c r="J287" s="13" t="str">
        <f aca="false">IF(ISBLANK('NEMAZAT NEZAPISOVAT'!BP287),"",'NEMAZAT NEZAPISOVAT'!BP287)</f>
        <v/>
      </c>
      <c r="K287" s="13" t="str">
        <f aca="false">IF(ISBLANK('NEMAZAT NEZAPISOVAT'!BU287),"",'NEMAZAT NEZAPISOVAT'!BU287)</f>
        <v/>
      </c>
      <c r="L287" s="14" t="str">
        <f aca="false">IF(ISBLANK('NEMAZAT NEZAPISOVAT'!BS287),"",'NEMAZAT NEZAPISOVAT'!BS287)</f>
        <v/>
      </c>
      <c r="M287" s="14" t="str">
        <f aca="false">IF(ISBLANK('NEMAZAT NEZAPISOVAT'!BT287),"",'NEMAZAT NEZAPISOVAT'!BT287)</f>
        <v/>
      </c>
    </row>
    <row r="288" customFormat="false" ht="18" hidden="false" customHeight="false" outlineLevel="0" collapsed="false">
      <c r="A288" s="12" t="str">
        <f aca="false">IF(ISBLANK('NEMAZAT NEZAPISOVAT'!A288),"",'NEMAZAT NEZAPISOVAT'!A288)</f>
        <v/>
      </c>
      <c r="B288" s="13" t="str">
        <f aca="false">IF(ISBLANK('NEMAZAT NEZAPISOVAT'!K288),"",'NEMAZAT NEZAPISOVAT'!K288)</f>
        <v/>
      </c>
      <c r="C288" s="13" t="str">
        <f aca="false">IF(ISBLANK('NEMAZAT NEZAPISOVAT'!N288),"",'NEMAZAT NEZAPISOVAT'!N288)</f>
        <v/>
      </c>
      <c r="D288" s="13" t="str">
        <f aca="false">IF(ISBLANK('NEMAZAT NEZAPISOVAT'!O288),"",'NEMAZAT NEZAPISOVAT'!O288)</f>
        <v/>
      </c>
      <c r="E288" s="13" t="str">
        <f aca="false">IF(ISBLANK('NEMAZAT NEZAPISOVAT'!P288),"",'NEMAZAT NEZAPISOVAT'!P288)</f>
        <v/>
      </c>
      <c r="F288" s="13" t="str">
        <f aca="false">IF(ISBLANK('NEMAZAT NEZAPISOVAT'!Q288),"",'NEMAZAT NEZAPISOVAT'!Q288)</f>
        <v/>
      </c>
      <c r="G288" s="13" t="str">
        <f aca="false">IF(ISBLANK('NEMAZAT NEZAPISOVAT'!AF288),"",'NEMAZAT NEZAPISOVAT'!AF288)</f>
        <v/>
      </c>
      <c r="H288" s="13" t="str">
        <f aca="false">IF(ISBLANK('NEMAZAT NEZAPISOVAT'!BI288),"",'NEMAZAT NEZAPISOVAT'!BI288)</f>
        <v/>
      </c>
      <c r="I288" s="13" t="str">
        <f aca="false">IF(ISBLANK('NEMAZAT NEZAPISOVAT'!E288),"",'NEMAZAT NEZAPISOVAT'!E288)</f>
        <v/>
      </c>
      <c r="J288" s="13" t="str">
        <f aca="false">IF(ISBLANK('NEMAZAT NEZAPISOVAT'!BP288),"",'NEMAZAT NEZAPISOVAT'!BP288)</f>
        <v/>
      </c>
      <c r="K288" s="13" t="str">
        <f aca="false">IF(ISBLANK('NEMAZAT NEZAPISOVAT'!BU288),"",'NEMAZAT NEZAPISOVAT'!BU288)</f>
        <v/>
      </c>
      <c r="L288" s="14" t="str">
        <f aca="false">IF(ISBLANK('NEMAZAT NEZAPISOVAT'!BS288),"",'NEMAZAT NEZAPISOVAT'!BS288)</f>
        <v/>
      </c>
      <c r="M288" s="14" t="str">
        <f aca="false">IF(ISBLANK('NEMAZAT NEZAPISOVAT'!BT288),"",'NEMAZAT NEZAPISOVAT'!BT288)</f>
        <v/>
      </c>
    </row>
    <row r="289" customFormat="false" ht="18" hidden="false" customHeight="false" outlineLevel="0" collapsed="false">
      <c r="A289" s="12" t="str">
        <f aca="false">IF(ISBLANK('NEMAZAT NEZAPISOVAT'!A289),"",'NEMAZAT NEZAPISOVAT'!A289)</f>
        <v/>
      </c>
      <c r="B289" s="13" t="str">
        <f aca="false">IF(ISBLANK('NEMAZAT NEZAPISOVAT'!K289),"",'NEMAZAT NEZAPISOVAT'!K289)</f>
        <v/>
      </c>
      <c r="C289" s="13" t="str">
        <f aca="false">IF(ISBLANK('NEMAZAT NEZAPISOVAT'!N289),"",'NEMAZAT NEZAPISOVAT'!N289)</f>
        <v/>
      </c>
      <c r="D289" s="13" t="str">
        <f aca="false">IF(ISBLANK('NEMAZAT NEZAPISOVAT'!O289),"",'NEMAZAT NEZAPISOVAT'!O289)</f>
        <v/>
      </c>
      <c r="E289" s="13" t="str">
        <f aca="false">IF(ISBLANK('NEMAZAT NEZAPISOVAT'!P289),"",'NEMAZAT NEZAPISOVAT'!P289)</f>
        <v/>
      </c>
      <c r="F289" s="13" t="str">
        <f aca="false">IF(ISBLANK('NEMAZAT NEZAPISOVAT'!Q289),"",'NEMAZAT NEZAPISOVAT'!Q289)</f>
        <v/>
      </c>
      <c r="G289" s="13" t="str">
        <f aca="false">IF(ISBLANK('NEMAZAT NEZAPISOVAT'!AF289),"",'NEMAZAT NEZAPISOVAT'!AF289)</f>
        <v/>
      </c>
      <c r="H289" s="13" t="str">
        <f aca="false">IF(ISBLANK('NEMAZAT NEZAPISOVAT'!BI289),"",'NEMAZAT NEZAPISOVAT'!BI289)</f>
        <v/>
      </c>
      <c r="I289" s="13" t="str">
        <f aca="false">IF(ISBLANK('NEMAZAT NEZAPISOVAT'!E289),"",'NEMAZAT NEZAPISOVAT'!E289)</f>
        <v/>
      </c>
      <c r="J289" s="13" t="str">
        <f aca="false">IF(ISBLANK('NEMAZAT NEZAPISOVAT'!BP289),"",'NEMAZAT NEZAPISOVAT'!BP289)</f>
        <v/>
      </c>
      <c r="K289" s="13" t="str">
        <f aca="false">IF(ISBLANK('NEMAZAT NEZAPISOVAT'!BU289),"",'NEMAZAT NEZAPISOVAT'!BU289)</f>
        <v/>
      </c>
      <c r="L289" s="14" t="str">
        <f aca="false">IF(ISBLANK('NEMAZAT NEZAPISOVAT'!BS289),"",'NEMAZAT NEZAPISOVAT'!BS289)</f>
        <v/>
      </c>
      <c r="M289" s="14" t="str">
        <f aca="false">IF(ISBLANK('NEMAZAT NEZAPISOVAT'!BT289),"",'NEMAZAT NEZAPISOVAT'!BT289)</f>
        <v/>
      </c>
    </row>
    <row r="290" customFormat="false" ht="18" hidden="false" customHeight="false" outlineLevel="0" collapsed="false">
      <c r="A290" s="12" t="str">
        <f aca="false">IF(ISBLANK('NEMAZAT NEZAPISOVAT'!A290),"",'NEMAZAT NEZAPISOVAT'!A290)</f>
        <v/>
      </c>
      <c r="B290" s="13" t="str">
        <f aca="false">IF(ISBLANK('NEMAZAT NEZAPISOVAT'!K290),"",'NEMAZAT NEZAPISOVAT'!K290)</f>
        <v/>
      </c>
      <c r="C290" s="13" t="str">
        <f aca="false">IF(ISBLANK('NEMAZAT NEZAPISOVAT'!N290),"",'NEMAZAT NEZAPISOVAT'!N290)</f>
        <v/>
      </c>
      <c r="D290" s="13" t="str">
        <f aca="false">IF(ISBLANK('NEMAZAT NEZAPISOVAT'!O290),"",'NEMAZAT NEZAPISOVAT'!O290)</f>
        <v/>
      </c>
      <c r="E290" s="13" t="str">
        <f aca="false">IF(ISBLANK('NEMAZAT NEZAPISOVAT'!P290),"",'NEMAZAT NEZAPISOVAT'!P290)</f>
        <v/>
      </c>
      <c r="F290" s="13" t="str">
        <f aca="false">IF(ISBLANK('NEMAZAT NEZAPISOVAT'!Q290),"",'NEMAZAT NEZAPISOVAT'!Q290)</f>
        <v/>
      </c>
      <c r="G290" s="13" t="str">
        <f aca="false">IF(ISBLANK('NEMAZAT NEZAPISOVAT'!AF290),"",'NEMAZAT NEZAPISOVAT'!AF290)</f>
        <v/>
      </c>
      <c r="H290" s="13" t="str">
        <f aca="false">IF(ISBLANK('NEMAZAT NEZAPISOVAT'!BI290),"",'NEMAZAT NEZAPISOVAT'!BI290)</f>
        <v/>
      </c>
      <c r="I290" s="13" t="str">
        <f aca="false">IF(ISBLANK('NEMAZAT NEZAPISOVAT'!E290),"",'NEMAZAT NEZAPISOVAT'!E290)</f>
        <v/>
      </c>
      <c r="J290" s="13" t="str">
        <f aca="false">IF(ISBLANK('NEMAZAT NEZAPISOVAT'!BP290),"",'NEMAZAT NEZAPISOVAT'!BP290)</f>
        <v/>
      </c>
      <c r="K290" s="13" t="str">
        <f aca="false">IF(ISBLANK('NEMAZAT NEZAPISOVAT'!BU290),"",'NEMAZAT NEZAPISOVAT'!BU290)</f>
        <v/>
      </c>
      <c r="L290" s="14" t="str">
        <f aca="false">IF(ISBLANK('NEMAZAT NEZAPISOVAT'!BS290),"",'NEMAZAT NEZAPISOVAT'!BS290)</f>
        <v/>
      </c>
      <c r="M290" s="14" t="str">
        <f aca="false">IF(ISBLANK('NEMAZAT NEZAPISOVAT'!BT290),"",'NEMAZAT NEZAPISOVAT'!BT290)</f>
        <v/>
      </c>
    </row>
    <row r="291" customFormat="false" ht="18" hidden="false" customHeight="false" outlineLevel="0" collapsed="false">
      <c r="A291" s="12" t="str">
        <f aca="false">IF(ISBLANK('NEMAZAT NEZAPISOVAT'!A291),"",'NEMAZAT NEZAPISOVAT'!A291)</f>
        <v/>
      </c>
      <c r="B291" s="13" t="str">
        <f aca="false">IF(ISBLANK('NEMAZAT NEZAPISOVAT'!K291),"",'NEMAZAT NEZAPISOVAT'!K291)</f>
        <v/>
      </c>
      <c r="C291" s="13" t="str">
        <f aca="false">IF(ISBLANK('NEMAZAT NEZAPISOVAT'!N291),"",'NEMAZAT NEZAPISOVAT'!N291)</f>
        <v/>
      </c>
      <c r="D291" s="13" t="str">
        <f aca="false">IF(ISBLANK('NEMAZAT NEZAPISOVAT'!O291),"",'NEMAZAT NEZAPISOVAT'!O291)</f>
        <v/>
      </c>
      <c r="E291" s="13" t="str">
        <f aca="false">IF(ISBLANK('NEMAZAT NEZAPISOVAT'!P291),"",'NEMAZAT NEZAPISOVAT'!P291)</f>
        <v/>
      </c>
      <c r="F291" s="13" t="str">
        <f aca="false">IF(ISBLANK('NEMAZAT NEZAPISOVAT'!Q291),"",'NEMAZAT NEZAPISOVAT'!Q291)</f>
        <v/>
      </c>
      <c r="G291" s="13" t="str">
        <f aca="false">IF(ISBLANK('NEMAZAT NEZAPISOVAT'!AF291),"",'NEMAZAT NEZAPISOVAT'!AF291)</f>
        <v/>
      </c>
      <c r="H291" s="13" t="str">
        <f aca="false">IF(ISBLANK('NEMAZAT NEZAPISOVAT'!BI291),"",'NEMAZAT NEZAPISOVAT'!BI291)</f>
        <v/>
      </c>
      <c r="I291" s="13" t="str">
        <f aca="false">IF(ISBLANK('NEMAZAT NEZAPISOVAT'!E291),"",'NEMAZAT NEZAPISOVAT'!E291)</f>
        <v/>
      </c>
      <c r="J291" s="13" t="str">
        <f aca="false">IF(ISBLANK('NEMAZAT NEZAPISOVAT'!BP291),"",'NEMAZAT NEZAPISOVAT'!BP291)</f>
        <v/>
      </c>
      <c r="K291" s="13" t="str">
        <f aca="false">IF(ISBLANK('NEMAZAT NEZAPISOVAT'!BU291),"",'NEMAZAT NEZAPISOVAT'!BU291)</f>
        <v/>
      </c>
      <c r="L291" s="14" t="str">
        <f aca="false">IF(ISBLANK('NEMAZAT NEZAPISOVAT'!BS291),"",'NEMAZAT NEZAPISOVAT'!BS291)</f>
        <v/>
      </c>
      <c r="M291" s="14" t="str">
        <f aca="false">IF(ISBLANK('NEMAZAT NEZAPISOVAT'!BT291),"",'NEMAZAT NEZAPISOVAT'!BT291)</f>
        <v/>
      </c>
    </row>
    <row r="292" customFormat="false" ht="18" hidden="false" customHeight="false" outlineLevel="0" collapsed="false">
      <c r="A292" s="12" t="str">
        <f aca="false">IF(ISBLANK('NEMAZAT NEZAPISOVAT'!A292),"",'NEMAZAT NEZAPISOVAT'!A292)</f>
        <v/>
      </c>
      <c r="B292" s="13" t="str">
        <f aca="false">IF(ISBLANK('NEMAZAT NEZAPISOVAT'!K292),"",'NEMAZAT NEZAPISOVAT'!K292)</f>
        <v/>
      </c>
      <c r="C292" s="13" t="str">
        <f aca="false">IF(ISBLANK('NEMAZAT NEZAPISOVAT'!N292),"",'NEMAZAT NEZAPISOVAT'!N292)</f>
        <v/>
      </c>
      <c r="D292" s="13" t="str">
        <f aca="false">IF(ISBLANK('NEMAZAT NEZAPISOVAT'!O292),"",'NEMAZAT NEZAPISOVAT'!O292)</f>
        <v/>
      </c>
      <c r="E292" s="13" t="str">
        <f aca="false">IF(ISBLANK('NEMAZAT NEZAPISOVAT'!P292),"",'NEMAZAT NEZAPISOVAT'!P292)</f>
        <v/>
      </c>
      <c r="F292" s="13" t="str">
        <f aca="false">IF(ISBLANK('NEMAZAT NEZAPISOVAT'!Q292),"",'NEMAZAT NEZAPISOVAT'!Q292)</f>
        <v/>
      </c>
      <c r="G292" s="13" t="str">
        <f aca="false">IF(ISBLANK('NEMAZAT NEZAPISOVAT'!AF292),"",'NEMAZAT NEZAPISOVAT'!AF292)</f>
        <v/>
      </c>
      <c r="H292" s="13" t="str">
        <f aca="false">IF(ISBLANK('NEMAZAT NEZAPISOVAT'!BI292),"",'NEMAZAT NEZAPISOVAT'!BI292)</f>
        <v/>
      </c>
      <c r="I292" s="13" t="str">
        <f aca="false">IF(ISBLANK('NEMAZAT NEZAPISOVAT'!E292),"",'NEMAZAT NEZAPISOVAT'!E292)</f>
        <v/>
      </c>
      <c r="J292" s="13" t="str">
        <f aca="false">IF(ISBLANK('NEMAZAT NEZAPISOVAT'!BP292),"",'NEMAZAT NEZAPISOVAT'!BP292)</f>
        <v/>
      </c>
      <c r="K292" s="13" t="str">
        <f aca="false">IF(ISBLANK('NEMAZAT NEZAPISOVAT'!BU292),"",'NEMAZAT NEZAPISOVAT'!BU292)</f>
        <v/>
      </c>
      <c r="L292" s="14" t="str">
        <f aca="false">IF(ISBLANK('NEMAZAT NEZAPISOVAT'!BS292),"",'NEMAZAT NEZAPISOVAT'!BS292)</f>
        <v/>
      </c>
      <c r="M292" s="14" t="str">
        <f aca="false">IF(ISBLANK('NEMAZAT NEZAPISOVAT'!BT292),"",'NEMAZAT NEZAPISOVAT'!BT292)</f>
        <v/>
      </c>
    </row>
    <row r="293" customFormat="false" ht="18" hidden="false" customHeight="false" outlineLevel="0" collapsed="false">
      <c r="A293" s="12" t="str">
        <f aca="false">IF(ISBLANK('NEMAZAT NEZAPISOVAT'!A293),"",'NEMAZAT NEZAPISOVAT'!A293)</f>
        <v/>
      </c>
      <c r="B293" s="13" t="str">
        <f aca="false">IF(ISBLANK('NEMAZAT NEZAPISOVAT'!K293),"",'NEMAZAT NEZAPISOVAT'!K293)</f>
        <v/>
      </c>
      <c r="C293" s="13" t="str">
        <f aca="false">IF(ISBLANK('NEMAZAT NEZAPISOVAT'!N293),"",'NEMAZAT NEZAPISOVAT'!N293)</f>
        <v/>
      </c>
      <c r="D293" s="13" t="str">
        <f aca="false">IF(ISBLANK('NEMAZAT NEZAPISOVAT'!O293),"",'NEMAZAT NEZAPISOVAT'!O293)</f>
        <v/>
      </c>
      <c r="E293" s="13" t="str">
        <f aca="false">IF(ISBLANK('NEMAZAT NEZAPISOVAT'!P293),"",'NEMAZAT NEZAPISOVAT'!P293)</f>
        <v/>
      </c>
      <c r="F293" s="13" t="str">
        <f aca="false">IF(ISBLANK('NEMAZAT NEZAPISOVAT'!Q293),"",'NEMAZAT NEZAPISOVAT'!Q293)</f>
        <v/>
      </c>
      <c r="G293" s="13" t="str">
        <f aca="false">IF(ISBLANK('NEMAZAT NEZAPISOVAT'!AF293),"",'NEMAZAT NEZAPISOVAT'!AF293)</f>
        <v/>
      </c>
      <c r="H293" s="13" t="str">
        <f aca="false">IF(ISBLANK('NEMAZAT NEZAPISOVAT'!BI293),"",'NEMAZAT NEZAPISOVAT'!BI293)</f>
        <v/>
      </c>
      <c r="I293" s="13" t="str">
        <f aca="false">IF(ISBLANK('NEMAZAT NEZAPISOVAT'!E293),"",'NEMAZAT NEZAPISOVAT'!E293)</f>
        <v/>
      </c>
      <c r="J293" s="13" t="str">
        <f aca="false">IF(ISBLANK('NEMAZAT NEZAPISOVAT'!BP293),"",'NEMAZAT NEZAPISOVAT'!BP293)</f>
        <v/>
      </c>
      <c r="K293" s="13" t="str">
        <f aca="false">IF(ISBLANK('NEMAZAT NEZAPISOVAT'!BU293),"",'NEMAZAT NEZAPISOVAT'!BU293)</f>
        <v/>
      </c>
      <c r="L293" s="14" t="str">
        <f aca="false">IF(ISBLANK('NEMAZAT NEZAPISOVAT'!BS293),"",'NEMAZAT NEZAPISOVAT'!BS293)</f>
        <v/>
      </c>
      <c r="M293" s="14" t="str">
        <f aca="false">IF(ISBLANK('NEMAZAT NEZAPISOVAT'!BT293),"",'NEMAZAT NEZAPISOVAT'!BT293)</f>
        <v/>
      </c>
    </row>
    <row r="294" customFormat="false" ht="18" hidden="false" customHeight="false" outlineLevel="0" collapsed="false">
      <c r="A294" s="12" t="str">
        <f aca="false">IF(ISBLANK('NEMAZAT NEZAPISOVAT'!A294),"",'NEMAZAT NEZAPISOVAT'!A294)</f>
        <v/>
      </c>
      <c r="B294" s="13" t="str">
        <f aca="false">IF(ISBLANK('NEMAZAT NEZAPISOVAT'!K294),"",'NEMAZAT NEZAPISOVAT'!K294)</f>
        <v/>
      </c>
      <c r="C294" s="13" t="str">
        <f aca="false">IF(ISBLANK('NEMAZAT NEZAPISOVAT'!N294),"",'NEMAZAT NEZAPISOVAT'!N294)</f>
        <v/>
      </c>
      <c r="D294" s="13" t="str">
        <f aca="false">IF(ISBLANK('NEMAZAT NEZAPISOVAT'!O294),"",'NEMAZAT NEZAPISOVAT'!O294)</f>
        <v/>
      </c>
      <c r="E294" s="13" t="str">
        <f aca="false">IF(ISBLANK('NEMAZAT NEZAPISOVAT'!P294),"",'NEMAZAT NEZAPISOVAT'!P294)</f>
        <v/>
      </c>
      <c r="F294" s="13" t="str">
        <f aca="false">IF(ISBLANK('NEMAZAT NEZAPISOVAT'!Q294),"",'NEMAZAT NEZAPISOVAT'!Q294)</f>
        <v/>
      </c>
      <c r="G294" s="13" t="str">
        <f aca="false">IF(ISBLANK('NEMAZAT NEZAPISOVAT'!AF294),"",'NEMAZAT NEZAPISOVAT'!AF294)</f>
        <v/>
      </c>
      <c r="H294" s="13" t="str">
        <f aca="false">IF(ISBLANK('NEMAZAT NEZAPISOVAT'!BI294),"",'NEMAZAT NEZAPISOVAT'!BI294)</f>
        <v/>
      </c>
      <c r="I294" s="13" t="str">
        <f aca="false">IF(ISBLANK('NEMAZAT NEZAPISOVAT'!E294),"",'NEMAZAT NEZAPISOVAT'!E294)</f>
        <v/>
      </c>
      <c r="J294" s="13" t="str">
        <f aca="false">IF(ISBLANK('NEMAZAT NEZAPISOVAT'!BP294),"",'NEMAZAT NEZAPISOVAT'!BP294)</f>
        <v/>
      </c>
      <c r="K294" s="13" t="str">
        <f aca="false">IF(ISBLANK('NEMAZAT NEZAPISOVAT'!BU294),"",'NEMAZAT NEZAPISOVAT'!BU294)</f>
        <v/>
      </c>
      <c r="L294" s="14" t="str">
        <f aca="false">IF(ISBLANK('NEMAZAT NEZAPISOVAT'!BS294),"",'NEMAZAT NEZAPISOVAT'!BS294)</f>
        <v/>
      </c>
      <c r="M294" s="14" t="str">
        <f aca="false">IF(ISBLANK('NEMAZAT NEZAPISOVAT'!BT294),"",'NEMAZAT NEZAPISOVAT'!BT294)</f>
        <v/>
      </c>
    </row>
    <row r="295" customFormat="false" ht="18" hidden="false" customHeight="false" outlineLevel="0" collapsed="false">
      <c r="A295" s="12" t="str">
        <f aca="false">IF(ISBLANK('NEMAZAT NEZAPISOVAT'!A295),"",'NEMAZAT NEZAPISOVAT'!A295)</f>
        <v/>
      </c>
      <c r="B295" s="13" t="str">
        <f aca="false">IF(ISBLANK('NEMAZAT NEZAPISOVAT'!K295),"",'NEMAZAT NEZAPISOVAT'!K295)</f>
        <v/>
      </c>
      <c r="C295" s="13" t="str">
        <f aca="false">IF(ISBLANK('NEMAZAT NEZAPISOVAT'!N295),"",'NEMAZAT NEZAPISOVAT'!N295)</f>
        <v/>
      </c>
      <c r="D295" s="13" t="str">
        <f aca="false">IF(ISBLANK('NEMAZAT NEZAPISOVAT'!O295),"",'NEMAZAT NEZAPISOVAT'!O295)</f>
        <v/>
      </c>
      <c r="E295" s="13" t="str">
        <f aca="false">IF(ISBLANK('NEMAZAT NEZAPISOVAT'!P295),"",'NEMAZAT NEZAPISOVAT'!P295)</f>
        <v/>
      </c>
      <c r="F295" s="13" t="str">
        <f aca="false">IF(ISBLANK('NEMAZAT NEZAPISOVAT'!Q295),"",'NEMAZAT NEZAPISOVAT'!Q295)</f>
        <v/>
      </c>
      <c r="G295" s="13" t="str">
        <f aca="false">IF(ISBLANK('NEMAZAT NEZAPISOVAT'!AF295),"",'NEMAZAT NEZAPISOVAT'!AF295)</f>
        <v/>
      </c>
      <c r="H295" s="13" t="str">
        <f aca="false">IF(ISBLANK('NEMAZAT NEZAPISOVAT'!BI295),"",'NEMAZAT NEZAPISOVAT'!BI295)</f>
        <v/>
      </c>
      <c r="I295" s="13" t="str">
        <f aca="false">IF(ISBLANK('NEMAZAT NEZAPISOVAT'!E295),"",'NEMAZAT NEZAPISOVAT'!E295)</f>
        <v/>
      </c>
      <c r="J295" s="13" t="str">
        <f aca="false">IF(ISBLANK('NEMAZAT NEZAPISOVAT'!BP295),"",'NEMAZAT NEZAPISOVAT'!BP295)</f>
        <v/>
      </c>
      <c r="K295" s="13" t="str">
        <f aca="false">IF(ISBLANK('NEMAZAT NEZAPISOVAT'!BU295),"",'NEMAZAT NEZAPISOVAT'!BU295)</f>
        <v/>
      </c>
      <c r="L295" s="14" t="str">
        <f aca="false">IF(ISBLANK('NEMAZAT NEZAPISOVAT'!BS295),"",'NEMAZAT NEZAPISOVAT'!BS295)</f>
        <v/>
      </c>
      <c r="M295" s="14" t="str">
        <f aca="false">IF(ISBLANK('NEMAZAT NEZAPISOVAT'!BT295),"",'NEMAZAT NEZAPISOVAT'!BT295)</f>
        <v/>
      </c>
    </row>
    <row r="296" customFormat="false" ht="18" hidden="false" customHeight="false" outlineLevel="0" collapsed="false">
      <c r="A296" s="12" t="str">
        <f aca="false">IF(ISBLANK('NEMAZAT NEZAPISOVAT'!A296),"",'NEMAZAT NEZAPISOVAT'!A296)</f>
        <v/>
      </c>
      <c r="B296" s="13" t="str">
        <f aca="false">IF(ISBLANK('NEMAZAT NEZAPISOVAT'!K296),"",'NEMAZAT NEZAPISOVAT'!K296)</f>
        <v/>
      </c>
      <c r="C296" s="13" t="str">
        <f aca="false">IF(ISBLANK('NEMAZAT NEZAPISOVAT'!N296),"",'NEMAZAT NEZAPISOVAT'!N296)</f>
        <v/>
      </c>
      <c r="D296" s="13" t="str">
        <f aca="false">IF(ISBLANK('NEMAZAT NEZAPISOVAT'!O296),"",'NEMAZAT NEZAPISOVAT'!O296)</f>
        <v/>
      </c>
      <c r="E296" s="13" t="str">
        <f aca="false">IF(ISBLANK('NEMAZAT NEZAPISOVAT'!P296),"",'NEMAZAT NEZAPISOVAT'!P296)</f>
        <v/>
      </c>
      <c r="F296" s="13" t="str">
        <f aca="false">IF(ISBLANK('NEMAZAT NEZAPISOVAT'!Q296),"",'NEMAZAT NEZAPISOVAT'!Q296)</f>
        <v/>
      </c>
      <c r="G296" s="13" t="str">
        <f aca="false">IF(ISBLANK('NEMAZAT NEZAPISOVAT'!AF296),"",'NEMAZAT NEZAPISOVAT'!AF296)</f>
        <v/>
      </c>
      <c r="H296" s="13" t="str">
        <f aca="false">IF(ISBLANK('NEMAZAT NEZAPISOVAT'!BI296),"",'NEMAZAT NEZAPISOVAT'!BI296)</f>
        <v/>
      </c>
      <c r="I296" s="13" t="str">
        <f aca="false">IF(ISBLANK('NEMAZAT NEZAPISOVAT'!E296),"",'NEMAZAT NEZAPISOVAT'!E296)</f>
        <v/>
      </c>
      <c r="J296" s="13" t="str">
        <f aca="false">IF(ISBLANK('NEMAZAT NEZAPISOVAT'!BP296),"",'NEMAZAT NEZAPISOVAT'!BP296)</f>
        <v/>
      </c>
      <c r="K296" s="13" t="str">
        <f aca="false">IF(ISBLANK('NEMAZAT NEZAPISOVAT'!BU296),"",'NEMAZAT NEZAPISOVAT'!BU296)</f>
        <v/>
      </c>
      <c r="L296" s="14" t="str">
        <f aca="false">IF(ISBLANK('NEMAZAT NEZAPISOVAT'!BS296),"",'NEMAZAT NEZAPISOVAT'!BS296)</f>
        <v/>
      </c>
      <c r="M296" s="14" t="str">
        <f aca="false">IF(ISBLANK('NEMAZAT NEZAPISOVAT'!BT296),"",'NEMAZAT NEZAPISOVAT'!BT296)</f>
        <v/>
      </c>
    </row>
    <row r="297" customFormat="false" ht="18" hidden="false" customHeight="false" outlineLevel="0" collapsed="false">
      <c r="A297" s="12" t="str">
        <f aca="false">IF(ISBLANK('NEMAZAT NEZAPISOVAT'!A297),"",'NEMAZAT NEZAPISOVAT'!A297)</f>
        <v/>
      </c>
      <c r="B297" s="13" t="str">
        <f aca="false">IF(ISBLANK('NEMAZAT NEZAPISOVAT'!K297),"",'NEMAZAT NEZAPISOVAT'!K297)</f>
        <v/>
      </c>
      <c r="C297" s="13" t="str">
        <f aca="false">IF(ISBLANK('NEMAZAT NEZAPISOVAT'!N297),"",'NEMAZAT NEZAPISOVAT'!N297)</f>
        <v/>
      </c>
      <c r="D297" s="13" t="str">
        <f aca="false">IF(ISBLANK('NEMAZAT NEZAPISOVAT'!O297),"",'NEMAZAT NEZAPISOVAT'!O297)</f>
        <v/>
      </c>
      <c r="E297" s="13" t="str">
        <f aca="false">IF(ISBLANK('NEMAZAT NEZAPISOVAT'!P297),"",'NEMAZAT NEZAPISOVAT'!P297)</f>
        <v/>
      </c>
      <c r="F297" s="13" t="str">
        <f aca="false">IF(ISBLANK('NEMAZAT NEZAPISOVAT'!Q297),"",'NEMAZAT NEZAPISOVAT'!Q297)</f>
        <v/>
      </c>
      <c r="G297" s="13" t="str">
        <f aca="false">IF(ISBLANK('NEMAZAT NEZAPISOVAT'!AF297),"",'NEMAZAT NEZAPISOVAT'!AF297)</f>
        <v/>
      </c>
      <c r="H297" s="13" t="str">
        <f aca="false">IF(ISBLANK('NEMAZAT NEZAPISOVAT'!BI297),"",'NEMAZAT NEZAPISOVAT'!BI297)</f>
        <v/>
      </c>
      <c r="I297" s="13" t="str">
        <f aca="false">IF(ISBLANK('NEMAZAT NEZAPISOVAT'!E297),"",'NEMAZAT NEZAPISOVAT'!E297)</f>
        <v/>
      </c>
      <c r="J297" s="13" t="str">
        <f aca="false">IF(ISBLANK('NEMAZAT NEZAPISOVAT'!BP297),"",'NEMAZAT NEZAPISOVAT'!BP297)</f>
        <v/>
      </c>
      <c r="K297" s="13" t="str">
        <f aca="false">IF(ISBLANK('NEMAZAT NEZAPISOVAT'!BU297),"",'NEMAZAT NEZAPISOVAT'!BU297)</f>
        <v/>
      </c>
      <c r="L297" s="14" t="str">
        <f aca="false">IF(ISBLANK('NEMAZAT NEZAPISOVAT'!BS297),"",'NEMAZAT NEZAPISOVAT'!BS297)</f>
        <v/>
      </c>
      <c r="M297" s="14" t="str">
        <f aca="false">IF(ISBLANK('NEMAZAT NEZAPISOVAT'!BT297),"",'NEMAZAT NEZAPISOVAT'!BT297)</f>
        <v/>
      </c>
    </row>
    <row r="298" customFormat="false" ht="18" hidden="false" customHeight="false" outlineLevel="0" collapsed="false">
      <c r="A298" s="12" t="str">
        <f aca="false">IF(ISBLANK('NEMAZAT NEZAPISOVAT'!A298),"",'NEMAZAT NEZAPISOVAT'!A298)</f>
        <v/>
      </c>
      <c r="B298" s="13" t="str">
        <f aca="false">IF(ISBLANK('NEMAZAT NEZAPISOVAT'!K298),"",'NEMAZAT NEZAPISOVAT'!K298)</f>
        <v/>
      </c>
      <c r="C298" s="13" t="str">
        <f aca="false">IF(ISBLANK('NEMAZAT NEZAPISOVAT'!N298),"",'NEMAZAT NEZAPISOVAT'!N298)</f>
        <v/>
      </c>
      <c r="D298" s="13" t="str">
        <f aca="false">IF(ISBLANK('NEMAZAT NEZAPISOVAT'!O298),"",'NEMAZAT NEZAPISOVAT'!O298)</f>
        <v/>
      </c>
      <c r="E298" s="13" t="str">
        <f aca="false">IF(ISBLANK('NEMAZAT NEZAPISOVAT'!P298),"",'NEMAZAT NEZAPISOVAT'!P298)</f>
        <v/>
      </c>
      <c r="F298" s="13" t="str">
        <f aca="false">IF(ISBLANK('NEMAZAT NEZAPISOVAT'!Q298),"",'NEMAZAT NEZAPISOVAT'!Q298)</f>
        <v/>
      </c>
      <c r="G298" s="13" t="str">
        <f aca="false">IF(ISBLANK('NEMAZAT NEZAPISOVAT'!AF298),"",'NEMAZAT NEZAPISOVAT'!AF298)</f>
        <v/>
      </c>
      <c r="H298" s="13" t="str">
        <f aca="false">IF(ISBLANK('NEMAZAT NEZAPISOVAT'!BI298),"",'NEMAZAT NEZAPISOVAT'!BI298)</f>
        <v/>
      </c>
      <c r="I298" s="13" t="str">
        <f aca="false">IF(ISBLANK('NEMAZAT NEZAPISOVAT'!E298),"",'NEMAZAT NEZAPISOVAT'!E298)</f>
        <v/>
      </c>
      <c r="J298" s="13" t="str">
        <f aca="false">IF(ISBLANK('NEMAZAT NEZAPISOVAT'!BP298),"",'NEMAZAT NEZAPISOVAT'!BP298)</f>
        <v/>
      </c>
      <c r="K298" s="13" t="str">
        <f aca="false">IF(ISBLANK('NEMAZAT NEZAPISOVAT'!BU298),"",'NEMAZAT NEZAPISOVAT'!BU298)</f>
        <v/>
      </c>
      <c r="L298" s="14" t="str">
        <f aca="false">IF(ISBLANK('NEMAZAT NEZAPISOVAT'!BS298),"",'NEMAZAT NEZAPISOVAT'!BS298)</f>
        <v/>
      </c>
      <c r="M298" s="14" t="str">
        <f aca="false">IF(ISBLANK('NEMAZAT NEZAPISOVAT'!BT298),"",'NEMAZAT NEZAPISOVAT'!BT298)</f>
        <v/>
      </c>
    </row>
    <row r="299" customFormat="false" ht="18" hidden="false" customHeight="false" outlineLevel="0" collapsed="false">
      <c r="A299" s="12" t="str">
        <f aca="false">IF(ISBLANK('NEMAZAT NEZAPISOVAT'!A299),"",'NEMAZAT NEZAPISOVAT'!A299)</f>
        <v/>
      </c>
      <c r="B299" s="13" t="str">
        <f aca="false">IF(ISBLANK('NEMAZAT NEZAPISOVAT'!K299),"",'NEMAZAT NEZAPISOVAT'!K299)</f>
        <v/>
      </c>
      <c r="C299" s="13" t="str">
        <f aca="false">IF(ISBLANK('NEMAZAT NEZAPISOVAT'!N299),"",'NEMAZAT NEZAPISOVAT'!N299)</f>
        <v/>
      </c>
      <c r="D299" s="13" t="str">
        <f aca="false">IF(ISBLANK('NEMAZAT NEZAPISOVAT'!O299),"",'NEMAZAT NEZAPISOVAT'!O299)</f>
        <v/>
      </c>
      <c r="E299" s="13" t="str">
        <f aca="false">IF(ISBLANK('NEMAZAT NEZAPISOVAT'!P299),"",'NEMAZAT NEZAPISOVAT'!P299)</f>
        <v/>
      </c>
      <c r="F299" s="13" t="str">
        <f aca="false">IF(ISBLANK('NEMAZAT NEZAPISOVAT'!Q299),"",'NEMAZAT NEZAPISOVAT'!Q299)</f>
        <v/>
      </c>
      <c r="G299" s="13" t="str">
        <f aca="false">IF(ISBLANK('NEMAZAT NEZAPISOVAT'!AF299),"",'NEMAZAT NEZAPISOVAT'!AF299)</f>
        <v/>
      </c>
      <c r="H299" s="13" t="str">
        <f aca="false">IF(ISBLANK('NEMAZAT NEZAPISOVAT'!BI299),"",'NEMAZAT NEZAPISOVAT'!BI299)</f>
        <v/>
      </c>
      <c r="I299" s="13" t="str">
        <f aca="false">IF(ISBLANK('NEMAZAT NEZAPISOVAT'!E299),"",'NEMAZAT NEZAPISOVAT'!E299)</f>
        <v/>
      </c>
      <c r="J299" s="13" t="str">
        <f aca="false">IF(ISBLANK('NEMAZAT NEZAPISOVAT'!BP299),"",'NEMAZAT NEZAPISOVAT'!BP299)</f>
        <v/>
      </c>
      <c r="K299" s="13" t="str">
        <f aca="false">IF(ISBLANK('NEMAZAT NEZAPISOVAT'!BU299),"",'NEMAZAT NEZAPISOVAT'!BU299)</f>
        <v/>
      </c>
      <c r="L299" s="14" t="str">
        <f aca="false">IF(ISBLANK('NEMAZAT NEZAPISOVAT'!BS299),"",'NEMAZAT NEZAPISOVAT'!BS299)</f>
        <v/>
      </c>
      <c r="M299" s="14" t="str">
        <f aca="false">IF(ISBLANK('NEMAZAT NEZAPISOVAT'!BT299),"",'NEMAZAT NEZAPISOVAT'!BT299)</f>
        <v/>
      </c>
    </row>
    <row r="300" customFormat="false" ht="18" hidden="false" customHeight="false" outlineLevel="0" collapsed="false">
      <c r="A300" s="12" t="str">
        <f aca="false">IF(ISBLANK('NEMAZAT NEZAPISOVAT'!A300),"",'NEMAZAT NEZAPISOVAT'!A300)</f>
        <v/>
      </c>
      <c r="B300" s="13" t="str">
        <f aca="false">IF(ISBLANK('NEMAZAT NEZAPISOVAT'!K300),"",'NEMAZAT NEZAPISOVAT'!K300)</f>
        <v/>
      </c>
      <c r="C300" s="13" t="str">
        <f aca="false">IF(ISBLANK('NEMAZAT NEZAPISOVAT'!N300),"",'NEMAZAT NEZAPISOVAT'!N300)</f>
        <v/>
      </c>
      <c r="D300" s="13" t="str">
        <f aca="false">IF(ISBLANK('NEMAZAT NEZAPISOVAT'!O300),"",'NEMAZAT NEZAPISOVAT'!O300)</f>
        <v/>
      </c>
      <c r="E300" s="13" t="str">
        <f aca="false">IF(ISBLANK('NEMAZAT NEZAPISOVAT'!P300),"",'NEMAZAT NEZAPISOVAT'!P300)</f>
        <v/>
      </c>
      <c r="F300" s="13" t="str">
        <f aca="false">IF(ISBLANK('NEMAZAT NEZAPISOVAT'!Q300),"",'NEMAZAT NEZAPISOVAT'!Q300)</f>
        <v/>
      </c>
      <c r="G300" s="13" t="str">
        <f aca="false">IF(ISBLANK('NEMAZAT NEZAPISOVAT'!AF300),"",'NEMAZAT NEZAPISOVAT'!AF300)</f>
        <v/>
      </c>
      <c r="H300" s="13" t="str">
        <f aca="false">IF(ISBLANK('NEMAZAT NEZAPISOVAT'!BI300),"",'NEMAZAT NEZAPISOVAT'!BI300)</f>
        <v/>
      </c>
      <c r="I300" s="13" t="str">
        <f aca="false">IF(ISBLANK('NEMAZAT NEZAPISOVAT'!E300),"",'NEMAZAT NEZAPISOVAT'!E300)</f>
        <v/>
      </c>
      <c r="J300" s="13" t="str">
        <f aca="false">IF(ISBLANK('NEMAZAT NEZAPISOVAT'!BP300),"",'NEMAZAT NEZAPISOVAT'!BP300)</f>
        <v/>
      </c>
      <c r="K300" s="13" t="str">
        <f aca="false">IF(ISBLANK('NEMAZAT NEZAPISOVAT'!BU300),"",'NEMAZAT NEZAPISOVAT'!BU300)</f>
        <v/>
      </c>
      <c r="L300" s="14" t="str">
        <f aca="false">IF(ISBLANK('NEMAZAT NEZAPISOVAT'!BS300),"",'NEMAZAT NEZAPISOVAT'!BS300)</f>
        <v/>
      </c>
      <c r="M300" s="14" t="str">
        <f aca="false">IF(ISBLANK('NEMAZAT NEZAPISOVAT'!BT300),"",'NEMAZAT NEZAPISOVAT'!BT300)</f>
        <v/>
      </c>
    </row>
    <row r="301" customFormat="false" ht="18" hidden="false" customHeight="false" outlineLevel="0" collapsed="false">
      <c r="A301" s="12" t="str">
        <f aca="false">IF(ISBLANK('NEMAZAT NEZAPISOVAT'!A301),"",'NEMAZAT NEZAPISOVAT'!A301)</f>
        <v/>
      </c>
      <c r="B301" s="13" t="str">
        <f aca="false">IF(ISBLANK('NEMAZAT NEZAPISOVAT'!K301),"",'NEMAZAT NEZAPISOVAT'!K301)</f>
        <v/>
      </c>
      <c r="C301" s="13" t="str">
        <f aca="false">IF(ISBLANK('NEMAZAT NEZAPISOVAT'!N301),"",'NEMAZAT NEZAPISOVAT'!N301)</f>
        <v/>
      </c>
      <c r="D301" s="13" t="str">
        <f aca="false">IF(ISBLANK('NEMAZAT NEZAPISOVAT'!O301),"",'NEMAZAT NEZAPISOVAT'!O301)</f>
        <v/>
      </c>
      <c r="E301" s="13" t="str">
        <f aca="false">IF(ISBLANK('NEMAZAT NEZAPISOVAT'!P301),"",'NEMAZAT NEZAPISOVAT'!P301)</f>
        <v/>
      </c>
      <c r="F301" s="13" t="str">
        <f aca="false">IF(ISBLANK('NEMAZAT NEZAPISOVAT'!Q301),"",'NEMAZAT NEZAPISOVAT'!Q301)</f>
        <v/>
      </c>
      <c r="G301" s="13" t="str">
        <f aca="false">IF(ISBLANK('NEMAZAT NEZAPISOVAT'!AF301),"",'NEMAZAT NEZAPISOVAT'!AF301)</f>
        <v/>
      </c>
      <c r="H301" s="13" t="str">
        <f aca="false">IF(ISBLANK('NEMAZAT NEZAPISOVAT'!BI301),"",'NEMAZAT NEZAPISOVAT'!BI301)</f>
        <v/>
      </c>
      <c r="I301" s="13" t="str">
        <f aca="false">IF(ISBLANK('NEMAZAT NEZAPISOVAT'!E301),"",'NEMAZAT NEZAPISOVAT'!E301)</f>
        <v/>
      </c>
      <c r="J301" s="13" t="str">
        <f aca="false">IF(ISBLANK('NEMAZAT NEZAPISOVAT'!BP301),"",'NEMAZAT NEZAPISOVAT'!BP301)</f>
        <v/>
      </c>
      <c r="K301" s="13" t="str">
        <f aca="false">IF(ISBLANK('NEMAZAT NEZAPISOVAT'!BU301),"",'NEMAZAT NEZAPISOVAT'!BU301)</f>
        <v/>
      </c>
      <c r="L301" s="14" t="str">
        <f aca="false">IF(ISBLANK('NEMAZAT NEZAPISOVAT'!BS301),"",'NEMAZAT NEZAPISOVAT'!BS301)</f>
        <v/>
      </c>
      <c r="M301" s="14" t="str">
        <f aca="false">IF(ISBLANK('NEMAZAT NEZAPISOVAT'!BT301),"",'NEMAZAT NEZAPISOVAT'!BT301)</f>
        <v/>
      </c>
    </row>
    <row r="302" customFormat="false" ht="18" hidden="false" customHeight="false" outlineLevel="0" collapsed="false">
      <c r="A302" s="12" t="str">
        <f aca="false">IF(ISBLANK('NEMAZAT NEZAPISOVAT'!A302),"",'NEMAZAT NEZAPISOVAT'!A302)</f>
        <v/>
      </c>
      <c r="B302" s="13" t="str">
        <f aca="false">IF(ISBLANK('NEMAZAT NEZAPISOVAT'!K302),"",'NEMAZAT NEZAPISOVAT'!K302)</f>
        <v/>
      </c>
      <c r="C302" s="13" t="str">
        <f aca="false">IF(ISBLANK('NEMAZAT NEZAPISOVAT'!N302),"",'NEMAZAT NEZAPISOVAT'!N302)</f>
        <v/>
      </c>
      <c r="D302" s="13" t="str">
        <f aca="false">IF(ISBLANK('NEMAZAT NEZAPISOVAT'!O302),"",'NEMAZAT NEZAPISOVAT'!O302)</f>
        <v/>
      </c>
      <c r="E302" s="13" t="str">
        <f aca="false">IF(ISBLANK('NEMAZAT NEZAPISOVAT'!P302),"",'NEMAZAT NEZAPISOVAT'!P302)</f>
        <v/>
      </c>
      <c r="F302" s="13" t="str">
        <f aca="false">IF(ISBLANK('NEMAZAT NEZAPISOVAT'!Q302),"",'NEMAZAT NEZAPISOVAT'!Q302)</f>
        <v/>
      </c>
      <c r="G302" s="13" t="str">
        <f aca="false">IF(ISBLANK('NEMAZAT NEZAPISOVAT'!AF302),"",'NEMAZAT NEZAPISOVAT'!AF302)</f>
        <v/>
      </c>
      <c r="H302" s="13" t="str">
        <f aca="false">IF(ISBLANK('NEMAZAT NEZAPISOVAT'!BI302),"",'NEMAZAT NEZAPISOVAT'!BI302)</f>
        <v/>
      </c>
      <c r="I302" s="13" t="str">
        <f aca="false">IF(ISBLANK('NEMAZAT NEZAPISOVAT'!E302),"",'NEMAZAT NEZAPISOVAT'!E302)</f>
        <v/>
      </c>
      <c r="J302" s="13" t="str">
        <f aca="false">IF(ISBLANK('NEMAZAT NEZAPISOVAT'!BP302),"",'NEMAZAT NEZAPISOVAT'!BP302)</f>
        <v/>
      </c>
      <c r="K302" s="13" t="str">
        <f aca="false">IF(ISBLANK('NEMAZAT NEZAPISOVAT'!BU302),"",'NEMAZAT NEZAPISOVAT'!BU302)</f>
        <v/>
      </c>
      <c r="L302" s="14" t="str">
        <f aca="false">IF(ISBLANK('NEMAZAT NEZAPISOVAT'!BS302),"",'NEMAZAT NEZAPISOVAT'!BS302)</f>
        <v/>
      </c>
      <c r="M302" s="14" t="str">
        <f aca="false">IF(ISBLANK('NEMAZAT NEZAPISOVAT'!BT302),"",'NEMAZAT NEZAPISOVAT'!BT302)</f>
        <v/>
      </c>
    </row>
    <row r="303" customFormat="false" ht="18" hidden="false" customHeight="false" outlineLevel="0" collapsed="false">
      <c r="A303" s="12" t="str">
        <f aca="false">IF(ISBLANK('NEMAZAT NEZAPISOVAT'!A303),"",'NEMAZAT NEZAPISOVAT'!A303)</f>
        <v/>
      </c>
      <c r="B303" s="13" t="str">
        <f aca="false">IF(ISBLANK('NEMAZAT NEZAPISOVAT'!K303),"",'NEMAZAT NEZAPISOVAT'!K303)</f>
        <v/>
      </c>
      <c r="C303" s="13" t="str">
        <f aca="false">IF(ISBLANK('NEMAZAT NEZAPISOVAT'!N303),"",'NEMAZAT NEZAPISOVAT'!N303)</f>
        <v/>
      </c>
      <c r="D303" s="13" t="str">
        <f aca="false">IF(ISBLANK('NEMAZAT NEZAPISOVAT'!O303),"",'NEMAZAT NEZAPISOVAT'!O303)</f>
        <v/>
      </c>
      <c r="E303" s="13" t="str">
        <f aca="false">IF(ISBLANK('NEMAZAT NEZAPISOVAT'!P303),"",'NEMAZAT NEZAPISOVAT'!P303)</f>
        <v/>
      </c>
      <c r="F303" s="13" t="str">
        <f aca="false">IF(ISBLANK('NEMAZAT NEZAPISOVAT'!Q303),"",'NEMAZAT NEZAPISOVAT'!Q303)</f>
        <v/>
      </c>
      <c r="G303" s="13" t="str">
        <f aca="false">IF(ISBLANK('NEMAZAT NEZAPISOVAT'!AF303),"",'NEMAZAT NEZAPISOVAT'!AF303)</f>
        <v/>
      </c>
      <c r="H303" s="13" t="str">
        <f aca="false">IF(ISBLANK('NEMAZAT NEZAPISOVAT'!BI303),"",'NEMAZAT NEZAPISOVAT'!BI303)</f>
        <v/>
      </c>
      <c r="I303" s="13" t="str">
        <f aca="false">IF(ISBLANK('NEMAZAT NEZAPISOVAT'!E303),"",'NEMAZAT NEZAPISOVAT'!E303)</f>
        <v/>
      </c>
      <c r="J303" s="13" t="str">
        <f aca="false">IF(ISBLANK('NEMAZAT NEZAPISOVAT'!BP303),"",'NEMAZAT NEZAPISOVAT'!BP303)</f>
        <v/>
      </c>
      <c r="K303" s="13" t="str">
        <f aca="false">IF(ISBLANK('NEMAZAT NEZAPISOVAT'!BU303),"",'NEMAZAT NEZAPISOVAT'!BU303)</f>
        <v/>
      </c>
      <c r="L303" s="14" t="str">
        <f aca="false">IF(ISBLANK('NEMAZAT NEZAPISOVAT'!BS303),"",'NEMAZAT NEZAPISOVAT'!BS303)</f>
        <v/>
      </c>
      <c r="M303" s="14" t="str">
        <f aca="false">IF(ISBLANK('NEMAZAT NEZAPISOVAT'!BT303),"",'NEMAZAT NEZAPISOVAT'!BT303)</f>
        <v/>
      </c>
    </row>
    <row r="304" customFormat="false" ht="18" hidden="false" customHeight="false" outlineLevel="0" collapsed="false">
      <c r="A304" s="12" t="str">
        <f aca="false">IF(ISBLANK('NEMAZAT NEZAPISOVAT'!A304),"",'NEMAZAT NEZAPISOVAT'!A304)</f>
        <v/>
      </c>
      <c r="B304" s="13" t="str">
        <f aca="false">IF(ISBLANK('NEMAZAT NEZAPISOVAT'!K304),"",'NEMAZAT NEZAPISOVAT'!K304)</f>
        <v/>
      </c>
      <c r="C304" s="13" t="str">
        <f aca="false">IF(ISBLANK('NEMAZAT NEZAPISOVAT'!N304),"",'NEMAZAT NEZAPISOVAT'!N304)</f>
        <v/>
      </c>
      <c r="D304" s="13" t="str">
        <f aca="false">IF(ISBLANK('NEMAZAT NEZAPISOVAT'!O304),"",'NEMAZAT NEZAPISOVAT'!O304)</f>
        <v/>
      </c>
      <c r="E304" s="13" t="str">
        <f aca="false">IF(ISBLANK('NEMAZAT NEZAPISOVAT'!P304),"",'NEMAZAT NEZAPISOVAT'!P304)</f>
        <v/>
      </c>
      <c r="F304" s="13" t="str">
        <f aca="false">IF(ISBLANK('NEMAZAT NEZAPISOVAT'!Q304),"",'NEMAZAT NEZAPISOVAT'!Q304)</f>
        <v/>
      </c>
      <c r="G304" s="13" t="str">
        <f aca="false">IF(ISBLANK('NEMAZAT NEZAPISOVAT'!AF304),"",'NEMAZAT NEZAPISOVAT'!AF304)</f>
        <v/>
      </c>
      <c r="H304" s="13" t="str">
        <f aca="false">IF(ISBLANK('NEMAZAT NEZAPISOVAT'!BI304),"",'NEMAZAT NEZAPISOVAT'!BI304)</f>
        <v/>
      </c>
      <c r="I304" s="13" t="str">
        <f aca="false">IF(ISBLANK('NEMAZAT NEZAPISOVAT'!E304),"",'NEMAZAT NEZAPISOVAT'!E304)</f>
        <v/>
      </c>
      <c r="J304" s="13" t="str">
        <f aca="false">IF(ISBLANK('NEMAZAT NEZAPISOVAT'!BP304),"",'NEMAZAT NEZAPISOVAT'!BP304)</f>
        <v/>
      </c>
      <c r="K304" s="13" t="str">
        <f aca="false">IF(ISBLANK('NEMAZAT NEZAPISOVAT'!BU304),"",'NEMAZAT NEZAPISOVAT'!BU304)</f>
        <v/>
      </c>
      <c r="L304" s="14" t="str">
        <f aca="false">IF(ISBLANK('NEMAZAT NEZAPISOVAT'!BS304),"",'NEMAZAT NEZAPISOVAT'!BS304)</f>
        <v/>
      </c>
      <c r="M304" s="14" t="str">
        <f aca="false">IF(ISBLANK('NEMAZAT NEZAPISOVAT'!BT304),"",'NEMAZAT NEZAPISOVAT'!BT304)</f>
        <v/>
      </c>
    </row>
    <row r="305" customFormat="false" ht="18" hidden="false" customHeight="false" outlineLevel="0" collapsed="false">
      <c r="A305" s="12" t="str">
        <f aca="false">IF(ISBLANK('NEMAZAT NEZAPISOVAT'!A305),"",'NEMAZAT NEZAPISOVAT'!A305)</f>
        <v/>
      </c>
      <c r="B305" s="13" t="str">
        <f aca="false">IF(ISBLANK('NEMAZAT NEZAPISOVAT'!K305),"",'NEMAZAT NEZAPISOVAT'!K305)</f>
        <v/>
      </c>
      <c r="C305" s="13" t="str">
        <f aca="false">IF(ISBLANK('NEMAZAT NEZAPISOVAT'!N305),"",'NEMAZAT NEZAPISOVAT'!N305)</f>
        <v/>
      </c>
      <c r="D305" s="13" t="str">
        <f aca="false">IF(ISBLANK('NEMAZAT NEZAPISOVAT'!O305),"",'NEMAZAT NEZAPISOVAT'!O305)</f>
        <v/>
      </c>
      <c r="E305" s="13" t="str">
        <f aca="false">IF(ISBLANK('NEMAZAT NEZAPISOVAT'!P305),"",'NEMAZAT NEZAPISOVAT'!P305)</f>
        <v/>
      </c>
      <c r="F305" s="13" t="str">
        <f aca="false">IF(ISBLANK('NEMAZAT NEZAPISOVAT'!Q305),"",'NEMAZAT NEZAPISOVAT'!Q305)</f>
        <v/>
      </c>
      <c r="G305" s="13" t="str">
        <f aca="false">IF(ISBLANK('NEMAZAT NEZAPISOVAT'!AF305),"",'NEMAZAT NEZAPISOVAT'!AF305)</f>
        <v/>
      </c>
      <c r="H305" s="13" t="str">
        <f aca="false">IF(ISBLANK('NEMAZAT NEZAPISOVAT'!BI305),"",'NEMAZAT NEZAPISOVAT'!BI305)</f>
        <v/>
      </c>
      <c r="I305" s="13" t="str">
        <f aca="false">IF(ISBLANK('NEMAZAT NEZAPISOVAT'!E305),"",'NEMAZAT NEZAPISOVAT'!E305)</f>
        <v/>
      </c>
      <c r="J305" s="13" t="str">
        <f aca="false">IF(ISBLANK('NEMAZAT NEZAPISOVAT'!BP305),"",'NEMAZAT NEZAPISOVAT'!BP305)</f>
        <v/>
      </c>
      <c r="K305" s="13" t="str">
        <f aca="false">IF(ISBLANK('NEMAZAT NEZAPISOVAT'!BU305),"",'NEMAZAT NEZAPISOVAT'!BU305)</f>
        <v/>
      </c>
      <c r="L305" s="14" t="str">
        <f aca="false">IF(ISBLANK('NEMAZAT NEZAPISOVAT'!BS305),"",'NEMAZAT NEZAPISOVAT'!BS305)</f>
        <v/>
      </c>
      <c r="M305" s="14" t="str">
        <f aca="false">IF(ISBLANK('NEMAZAT NEZAPISOVAT'!BT305),"",'NEMAZAT NEZAPISOVAT'!BT305)</f>
        <v/>
      </c>
    </row>
    <row r="306" customFormat="false" ht="18" hidden="false" customHeight="false" outlineLevel="0" collapsed="false">
      <c r="A306" s="12" t="str">
        <f aca="false">IF(ISBLANK('NEMAZAT NEZAPISOVAT'!A306),"",'NEMAZAT NEZAPISOVAT'!A306)</f>
        <v/>
      </c>
      <c r="B306" s="13" t="str">
        <f aca="false">IF(ISBLANK('NEMAZAT NEZAPISOVAT'!K306),"",'NEMAZAT NEZAPISOVAT'!K306)</f>
        <v/>
      </c>
      <c r="C306" s="13" t="str">
        <f aca="false">IF(ISBLANK('NEMAZAT NEZAPISOVAT'!N306),"",'NEMAZAT NEZAPISOVAT'!N306)</f>
        <v/>
      </c>
      <c r="D306" s="13" t="str">
        <f aca="false">IF(ISBLANK('NEMAZAT NEZAPISOVAT'!O306),"",'NEMAZAT NEZAPISOVAT'!O306)</f>
        <v/>
      </c>
      <c r="E306" s="13" t="str">
        <f aca="false">IF(ISBLANK('NEMAZAT NEZAPISOVAT'!P306),"",'NEMAZAT NEZAPISOVAT'!P306)</f>
        <v/>
      </c>
      <c r="F306" s="13" t="str">
        <f aca="false">IF(ISBLANK('NEMAZAT NEZAPISOVAT'!Q306),"",'NEMAZAT NEZAPISOVAT'!Q306)</f>
        <v/>
      </c>
      <c r="G306" s="13" t="str">
        <f aca="false">IF(ISBLANK('NEMAZAT NEZAPISOVAT'!AF306),"",'NEMAZAT NEZAPISOVAT'!AF306)</f>
        <v/>
      </c>
      <c r="H306" s="13" t="str">
        <f aca="false">IF(ISBLANK('NEMAZAT NEZAPISOVAT'!BI306),"",'NEMAZAT NEZAPISOVAT'!BI306)</f>
        <v/>
      </c>
      <c r="I306" s="13" t="str">
        <f aca="false">IF(ISBLANK('NEMAZAT NEZAPISOVAT'!E306),"",'NEMAZAT NEZAPISOVAT'!E306)</f>
        <v/>
      </c>
      <c r="J306" s="13" t="str">
        <f aca="false">IF(ISBLANK('NEMAZAT NEZAPISOVAT'!BP306),"",'NEMAZAT NEZAPISOVAT'!BP306)</f>
        <v/>
      </c>
      <c r="K306" s="13" t="str">
        <f aca="false">IF(ISBLANK('NEMAZAT NEZAPISOVAT'!BU306),"",'NEMAZAT NEZAPISOVAT'!BU306)</f>
        <v/>
      </c>
      <c r="L306" s="14" t="str">
        <f aca="false">IF(ISBLANK('NEMAZAT NEZAPISOVAT'!BS306),"",'NEMAZAT NEZAPISOVAT'!BS306)</f>
        <v/>
      </c>
      <c r="M306" s="14" t="str">
        <f aca="false">IF(ISBLANK('NEMAZAT NEZAPISOVAT'!BT306),"",'NEMAZAT NEZAPISOVAT'!BT306)</f>
        <v/>
      </c>
    </row>
    <row r="307" customFormat="false" ht="18" hidden="false" customHeight="false" outlineLevel="0" collapsed="false">
      <c r="A307" s="12" t="str">
        <f aca="false">IF(ISBLANK('NEMAZAT NEZAPISOVAT'!A307),"",'NEMAZAT NEZAPISOVAT'!A307)</f>
        <v/>
      </c>
      <c r="B307" s="13" t="str">
        <f aca="false">IF(ISBLANK('NEMAZAT NEZAPISOVAT'!K307),"",'NEMAZAT NEZAPISOVAT'!K307)</f>
        <v/>
      </c>
      <c r="C307" s="13" t="str">
        <f aca="false">IF(ISBLANK('NEMAZAT NEZAPISOVAT'!N307),"",'NEMAZAT NEZAPISOVAT'!N307)</f>
        <v/>
      </c>
      <c r="D307" s="13" t="str">
        <f aca="false">IF(ISBLANK('NEMAZAT NEZAPISOVAT'!O307),"",'NEMAZAT NEZAPISOVAT'!O307)</f>
        <v/>
      </c>
      <c r="E307" s="13" t="str">
        <f aca="false">IF(ISBLANK('NEMAZAT NEZAPISOVAT'!P307),"",'NEMAZAT NEZAPISOVAT'!P307)</f>
        <v/>
      </c>
      <c r="F307" s="13" t="str">
        <f aca="false">IF(ISBLANK('NEMAZAT NEZAPISOVAT'!Q307),"",'NEMAZAT NEZAPISOVAT'!Q307)</f>
        <v/>
      </c>
      <c r="G307" s="13" t="str">
        <f aca="false">IF(ISBLANK('NEMAZAT NEZAPISOVAT'!AF307),"",'NEMAZAT NEZAPISOVAT'!AF307)</f>
        <v/>
      </c>
      <c r="H307" s="13" t="str">
        <f aca="false">IF(ISBLANK('NEMAZAT NEZAPISOVAT'!BI307),"",'NEMAZAT NEZAPISOVAT'!BI307)</f>
        <v/>
      </c>
      <c r="I307" s="13" t="str">
        <f aca="false">IF(ISBLANK('NEMAZAT NEZAPISOVAT'!E307),"",'NEMAZAT NEZAPISOVAT'!E307)</f>
        <v/>
      </c>
      <c r="J307" s="13" t="str">
        <f aca="false">IF(ISBLANK('NEMAZAT NEZAPISOVAT'!BP307),"",'NEMAZAT NEZAPISOVAT'!BP307)</f>
        <v/>
      </c>
      <c r="K307" s="13" t="str">
        <f aca="false">IF(ISBLANK('NEMAZAT NEZAPISOVAT'!BU307),"",'NEMAZAT NEZAPISOVAT'!BU307)</f>
        <v/>
      </c>
      <c r="L307" s="14" t="str">
        <f aca="false">IF(ISBLANK('NEMAZAT NEZAPISOVAT'!BS307),"",'NEMAZAT NEZAPISOVAT'!BS307)</f>
        <v/>
      </c>
      <c r="M307" s="14" t="str">
        <f aca="false">IF(ISBLANK('NEMAZAT NEZAPISOVAT'!BT307),"",'NEMAZAT NEZAPISOVAT'!BT307)</f>
        <v/>
      </c>
    </row>
    <row r="308" customFormat="false" ht="18" hidden="false" customHeight="false" outlineLevel="0" collapsed="false">
      <c r="A308" s="12" t="str">
        <f aca="false">IF(ISBLANK('NEMAZAT NEZAPISOVAT'!A308),"",'NEMAZAT NEZAPISOVAT'!A308)</f>
        <v/>
      </c>
      <c r="B308" s="13" t="str">
        <f aca="false">IF(ISBLANK('NEMAZAT NEZAPISOVAT'!K308),"",'NEMAZAT NEZAPISOVAT'!K308)</f>
        <v/>
      </c>
      <c r="C308" s="13" t="str">
        <f aca="false">IF(ISBLANK('NEMAZAT NEZAPISOVAT'!N308),"",'NEMAZAT NEZAPISOVAT'!N308)</f>
        <v/>
      </c>
      <c r="D308" s="13" t="str">
        <f aca="false">IF(ISBLANK('NEMAZAT NEZAPISOVAT'!O308),"",'NEMAZAT NEZAPISOVAT'!O308)</f>
        <v/>
      </c>
      <c r="E308" s="13" t="str">
        <f aca="false">IF(ISBLANK('NEMAZAT NEZAPISOVAT'!P308),"",'NEMAZAT NEZAPISOVAT'!P308)</f>
        <v/>
      </c>
      <c r="F308" s="13" t="str">
        <f aca="false">IF(ISBLANK('NEMAZAT NEZAPISOVAT'!Q308),"",'NEMAZAT NEZAPISOVAT'!Q308)</f>
        <v/>
      </c>
      <c r="G308" s="13" t="str">
        <f aca="false">IF(ISBLANK('NEMAZAT NEZAPISOVAT'!AF308),"",'NEMAZAT NEZAPISOVAT'!AF308)</f>
        <v/>
      </c>
      <c r="H308" s="13" t="str">
        <f aca="false">IF(ISBLANK('NEMAZAT NEZAPISOVAT'!BI308),"",'NEMAZAT NEZAPISOVAT'!BI308)</f>
        <v/>
      </c>
      <c r="I308" s="13" t="str">
        <f aca="false">IF(ISBLANK('NEMAZAT NEZAPISOVAT'!E308),"",'NEMAZAT NEZAPISOVAT'!E308)</f>
        <v/>
      </c>
      <c r="J308" s="13" t="str">
        <f aca="false">IF(ISBLANK('NEMAZAT NEZAPISOVAT'!BP308),"",'NEMAZAT NEZAPISOVAT'!BP308)</f>
        <v/>
      </c>
      <c r="K308" s="13" t="str">
        <f aca="false">IF(ISBLANK('NEMAZAT NEZAPISOVAT'!BU308),"",'NEMAZAT NEZAPISOVAT'!BU308)</f>
        <v/>
      </c>
      <c r="L308" s="14" t="str">
        <f aca="false">IF(ISBLANK('NEMAZAT NEZAPISOVAT'!BS308),"",'NEMAZAT NEZAPISOVAT'!BS308)</f>
        <v/>
      </c>
      <c r="M308" s="14" t="str">
        <f aca="false">IF(ISBLANK('NEMAZAT NEZAPISOVAT'!BT308),"",'NEMAZAT NEZAPISOVAT'!BT308)</f>
        <v/>
      </c>
    </row>
    <row r="309" customFormat="false" ht="18" hidden="false" customHeight="false" outlineLevel="0" collapsed="false">
      <c r="A309" s="12" t="str">
        <f aca="false">IF(ISBLANK('NEMAZAT NEZAPISOVAT'!A309),"",'NEMAZAT NEZAPISOVAT'!A309)</f>
        <v/>
      </c>
      <c r="B309" s="13" t="str">
        <f aca="false">IF(ISBLANK('NEMAZAT NEZAPISOVAT'!K309),"",'NEMAZAT NEZAPISOVAT'!K309)</f>
        <v/>
      </c>
      <c r="C309" s="13" t="str">
        <f aca="false">IF(ISBLANK('NEMAZAT NEZAPISOVAT'!N309),"",'NEMAZAT NEZAPISOVAT'!N309)</f>
        <v/>
      </c>
      <c r="D309" s="13" t="str">
        <f aca="false">IF(ISBLANK('NEMAZAT NEZAPISOVAT'!O309),"",'NEMAZAT NEZAPISOVAT'!O309)</f>
        <v/>
      </c>
      <c r="E309" s="13" t="str">
        <f aca="false">IF(ISBLANK('NEMAZAT NEZAPISOVAT'!P309),"",'NEMAZAT NEZAPISOVAT'!P309)</f>
        <v/>
      </c>
      <c r="F309" s="13" t="str">
        <f aca="false">IF(ISBLANK('NEMAZAT NEZAPISOVAT'!Q309),"",'NEMAZAT NEZAPISOVAT'!Q309)</f>
        <v/>
      </c>
      <c r="G309" s="13" t="str">
        <f aca="false">IF(ISBLANK('NEMAZAT NEZAPISOVAT'!AF309),"",'NEMAZAT NEZAPISOVAT'!AF309)</f>
        <v/>
      </c>
      <c r="H309" s="13" t="str">
        <f aca="false">IF(ISBLANK('NEMAZAT NEZAPISOVAT'!BI309),"",'NEMAZAT NEZAPISOVAT'!BI309)</f>
        <v/>
      </c>
      <c r="I309" s="13" t="str">
        <f aca="false">IF(ISBLANK('NEMAZAT NEZAPISOVAT'!E309),"",'NEMAZAT NEZAPISOVAT'!E309)</f>
        <v/>
      </c>
      <c r="J309" s="13" t="str">
        <f aca="false">IF(ISBLANK('NEMAZAT NEZAPISOVAT'!BP309),"",'NEMAZAT NEZAPISOVAT'!BP309)</f>
        <v/>
      </c>
      <c r="K309" s="13" t="str">
        <f aca="false">IF(ISBLANK('NEMAZAT NEZAPISOVAT'!BU309),"",'NEMAZAT NEZAPISOVAT'!BU309)</f>
        <v/>
      </c>
      <c r="L309" s="14" t="str">
        <f aca="false">IF(ISBLANK('NEMAZAT NEZAPISOVAT'!BS309),"",'NEMAZAT NEZAPISOVAT'!BS309)</f>
        <v/>
      </c>
      <c r="M309" s="14" t="str">
        <f aca="false">IF(ISBLANK('NEMAZAT NEZAPISOVAT'!BT309),"",'NEMAZAT NEZAPISOVAT'!BT309)</f>
        <v/>
      </c>
    </row>
    <row r="310" customFormat="false" ht="18" hidden="false" customHeight="false" outlineLevel="0" collapsed="false">
      <c r="A310" s="12" t="str">
        <f aca="false">IF(ISBLANK('NEMAZAT NEZAPISOVAT'!A310),"",'NEMAZAT NEZAPISOVAT'!A310)</f>
        <v/>
      </c>
      <c r="B310" s="13" t="str">
        <f aca="false">IF(ISBLANK('NEMAZAT NEZAPISOVAT'!K310),"",'NEMAZAT NEZAPISOVAT'!K310)</f>
        <v/>
      </c>
      <c r="C310" s="13" t="str">
        <f aca="false">IF(ISBLANK('NEMAZAT NEZAPISOVAT'!N310),"",'NEMAZAT NEZAPISOVAT'!N310)</f>
        <v/>
      </c>
      <c r="D310" s="13" t="str">
        <f aca="false">IF(ISBLANK('NEMAZAT NEZAPISOVAT'!O310),"",'NEMAZAT NEZAPISOVAT'!O310)</f>
        <v/>
      </c>
      <c r="E310" s="13" t="str">
        <f aca="false">IF(ISBLANK('NEMAZAT NEZAPISOVAT'!P310),"",'NEMAZAT NEZAPISOVAT'!P310)</f>
        <v/>
      </c>
      <c r="F310" s="13" t="str">
        <f aca="false">IF(ISBLANK('NEMAZAT NEZAPISOVAT'!Q310),"",'NEMAZAT NEZAPISOVAT'!Q310)</f>
        <v/>
      </c>
      <c r="G310" s="13" t="str">
        <f aca="false">IF(ISBLANK('NEMAZAT NEZAPISOVAT'!AF310),"",'NEMAZAT NEZAPISOVAT'!AF310)</f>
        <v/>
      </c>
      <c r="H310" s="13" t="str">
        <f aca="false">IF(ISBLANK('NEMAZAT NEZAPISOVAT'!BI310),"",'NEMAZAT NEZAPISOVAT'!BI310)</f>
        <v/>
      </c>
      <c r="I310" s="13" t="str">
        <f aca="false">IF(ISBLANK('NEMAZAT NEZAPISOVAT'!E310),"",'NEMAZAT NEZAPISOVAT'!E310)</f>
        <v/>
      </c>
      <c r="J310" s="13" t="str">
        <f aca="false">IF(ISBLANK('NEMAZAT NEZAPISOVAT'!BP310),"",'NEMAZAT NEZAPISOVAT'!BP310)</f>
        <v/>
      </c>
      <c r="K310" s="13" t="str">
        <f aca="false">IF(ISBLANK('NEMAZAT NEZAPISOVAT'!BU310),"",'NEMAZAT NEZAPISOVAT'!BU310)</f>
        <v/>
      </c>
      <c r="L310" s="14" t="str">
        <f aca="false">IF(ISBLANK('NEMAZAT NEZAPISOVAT'!BS310),"",'NEMAZAT NEZAPISOVAT'!BS310)</f>
        <v/>
      </c>
      <c r="M310" s="14" t="str">
        <f aca="false">IF(ISBLANK('NEMAZAT NEZAPISOVAT'!BT310),"",'NEMAZAT NEZAPISOVAT'!BT310)</f>
        <v/>
      </c>
    </row>
    <row r="311" customFormat="false" ht="18" hidden="false" customHeight="false" outlineLevel="0" collapsed="false">
      <c r="A311" s="12" t="str">
        <f aca="false">IF(ISBLANK('NEMAZAT NEZAPISOVAT'!A311),"",'NEMAZAT NEZAPISOVAT'!A311)</f>
        <v/>
      </c>
      <c r="B311" s="13" t="str">
        <f aca="false">IF(ISBLANK('NEMAZAT NEZAPISOVAT'!K311),"",'NEMAZAT NEZAPISOVAT'!K311)</f>
        <v/>
      </c>
      <c r="C311" s="13" t="str">
        <f aca="false">IF(ISBLANK('NEMAZAT NEZAPISOVAT'!N311),"",'NEMAZAT NEZAPISOVAT'!N311)</f>
        <v/>
      </c>
      <c r="D311" s="13" t="str">
        <f aca="false">IF(ISBLANK('NEMAZAT NEZAPISOVAT'!O311),"",'NEMAZAT NEZAPISOVAT'!O311)</f>
        <v/>
      </c>
      <c r="E311" s="13" t="str">
        <f aca="false">IF(ISBLANK('NEMAZAT NEZAPISOVAT'!P311),"",'NEMAZAT NEZAPISOVAT'!P311)</f>
        <v/>
      </c>
      <c r="F311" s="13" t="str">
        <f aca="false">IF(ISBLANK('NEMAZAT NEZAPISOVAT'!Q311),"",'NEMAZAT NEZAPISOVAT'!Q311)</f>
        <v/>
      </c>
      <c r="G311" s="13" t="str">
        <f aca="false">IF(ISBLANK('NEMAZAT NEZAPISOVAT'!AF311),"",'NEMAZAT NEZAPISOVAT'!AF311)</f>
        <v/>
      </c>
      <c r="H311" s="13" t="str">
        <f aca="false">IF(ISBLANK('NEMAZAT NEZAPISOVAT'!BI311),"",'NEMAZAT NEZAPISOVAT'!BI311)</f>
        <v/>
      </c>
      <c r="I311" s="13" t="str">
        <f aca="false">IF(ISBLANK('NEMAZAT NEZAPISOVAT'!E311),"",'NEMAZAT NEZAPISOVAT'!E311)</f>
        <v/>
      </c>
      <c r="J311" s="13" t="str">
        <f aca="false">IF(ISBLANK('NEMAZAT NEZAPISOVAT'!BP311),"",'NEMAZAT NEZAPISOVAT'!BP311)</f>
        <v/>
      </c>
      <c r="K311" s="13" t="str">
        <f aca="false">IF(ISBLANK('NEMAZAT NEZAPISOVAT'!BU311),"",'NEMAZAT NEZAPISOVAT'!BU311)</f>
        <v/>
      </c>
      <c r="L311" s="14" t="str">
        <f aca="false">IF(ISBLANK('NEMAZAT NEZAPISOVAT'!BS311),"",'NEMAZAT NEZAPISOVAT'!BS311)</f>
        <v/>
      </c>
      <c r="M311" s="14" t="str">
        <f aca="false">IF(ISBLANK('NEMAZAT NEZAPISOVAT'!BT311),"",'NEMAZAT NEZAPISOVAT'!BT311)</f>
        <v/>
      </c>
    </row>
    <row r="312" customFormat="false" ht="18" hidden="false" customHeight="false" outlineLevel="0" collapsed="false">
      <c r="A312" s="12" t="str">
        <f aca="false">IF(ISBLANK('NEMAZAT NEZAPISOVAT'!A312),"",'NEMAZAT NEZAPISOVAT'!A312)</f>
        <v/>
      </c>
      <c r="B312" s="13" t="str">
        <f aca="false">IF(ISBLANK('NEMAZAT NEZAPISOVAT'!K312),"",'NEMAZAT NEZAPISOVAT'!K312)</f>
        <v/>
      </c>
      <c r="C312" s="13" t="str">
        <f aca="false">IF(ISBLANK('NEMAZAT NEZAPISOVAT'!N312),"",'NEMAZAT NEZAPISOVAT'!N312)</f>
        <v/>
      </c>
      <c r="D312" s="13" t="str">
        <f aca="false">IF(ISBLANK('NEMAZAT NEZAPISOVAT'!O312),"",'NEMAZAT NEZAPISOVAT'!O312)</f>
        <v/>
      </c>
      <c r="E312" s="13" t="str">
        <f aca="false">IF(ISBLANK('NEMAZAT NEZAPISOVAT'!P312),"",'NEMAZAT NEZAPISOVAT'!P312)</f>
        <v/>
      </c>
      <c r="F312" s="13" t="str">
        <f aca="false">IF(ISBLANK('NEMAZAT NEZAPISOVAT'!Q312),"",'NEMAZAT NEZAPISOVAT'!Q312)</f>
        <v/>
      </c>
      <c r="G312" s="13" t="str">
        <f aca="false">IF(ISBLANK('NEMAZAT NEZAPISOVAT'!AF312),"",'NEMAZAT NEZAPISOVAT'!AF312)</f>
        <v/>
      </c>
      <c r="H312" s="13" t="str">
        <f aca="false">IF(ISBLANK('NEMAZAT NEZAPISOVAT'!BI312),"",'NEMAZAT NEZAPISOVAT'!BI312)</f>
        <v/>
      </c>
      <c r="I312" s="13" t="str">
        <f aca="false">IF(ISBLANK('NEMAZAT NEZAPISOVAT'!E312),"",'NEMAZAT NEZAPISOVAT'!E312)</f>
        <v/>
      </c>
      <c r="J312" s="13" t="str">
        <f aca="false">IF(ISBLANK('NEMAZAT NEZAPISOVAT'!BP312),"",'NEMAZAT NEZAPISOVAT'!BP312)</f>
        <v/>
      </c>
      <c r="K312" s="13" t="str">
        <f aca="false">IF(ISBLANK('NEMAZAT NEZAPISOVAT'!BU312),"",'NEMAZAT NEZAPISOVAT'!BU312)</f>
        <v/>
      </c>
      <c r="L312" s="14" t="str">
        <f aca="false">IF(ISBLANK('NEMAZAT NEZAPISOVAT'!BS312),"",'NEMAZAT NEZAPISOVAT'!BS312)</f>
        <v/>
      </c>
      <c r="M312" s="14" t="str">
        <f aca="false">IF(ISBLANK('NEMAZAT NEZAPISOVAT'!BT312),"",'NEMAZAT NEZAPISOVAT'!BT312)</f>
        <v/>
      </c>
    </row>
    <row r="313" customFormat="false" ht="18" hidden="false" customHeight="false" outlineLevel="0" collapsed="false">
      <c r="A313" s="12" t="str">
        <f aca="false">IF(ISBLANK('NEMAZAT NEZAPISOVAT'!A313),"",'NEMAZAT NEZAPISOVAT'!A313)</f>
        <v/>
      </c>
      <c r="B313" s="13" t="str">
        <f aca="false">IF(ISBLANK('NEMAZAT NEZAPISOVAT'!K313),"",'NEMAZAT NEZAPISOVAT'!K313)</f>
        <v/>
      </c>
      <c r="C313" s="13" t="str">
        <f aca="false">IF(ISBLANK('NEMAZAT NEZAPISOVAT'!N313),"",'NEMAZAT NEZAPISOVAT'!N313)</f>
        <v/>
      </c>
      <c r="D313" s="13" t="str">
        <f aca="false">IF(ISBLANK('NEMAZAT NEZAPISOVAT'!O313),"",'NEMAZAT NEZAPISOVAT'!O313)</f>
        <v/>
      </c>
      <c r="E313" s="13" t="str">
        <f aca="false">IF(ISBLANK('NEMAZAT NEZAPISOVAT'!P313),"",'NEMAZAT NEZAPISOVAT'!P313)</f>
        <v/>
      </c>
      <c r="F313" s="13" t="str">
        <f aca="false">IF(ISBLANK('NEMAZAT NEZAPISOVAT'!Q313),"",'NEMAZAT NEZAPISOVAT'!Q313)</f>
        <v/>
      </c>
      <c r="G313" s="13" t="str">
        <f aca="false">IF(ISBLANK('NEMAZAT NEZAPISOVAT'!AF313),"",'NEMAZAT NEZAPISOVAT'!AF313)</f>
        <v/>
      </c>
      <c r="H313" s="13" t="str">
        <f aca="false">IF(ISBLANK('NEMAZAT NEZAPISOVAT'!BI313),"",'NEMAZAT NEZAPISOVAT'!BI313)</f>
        <v/>
      </c>
      <c r="I313" s="13" t="str">
        <f aca="false">IF(ISBLANK('NEMAZAT NEZAPISOVAT'!E313),"",'NEMAZAT NEZAPISOVAT'!E313)</f>
        <v/>
      </c>
      <c r="J313" s="13" t="str">
        <f aca="false">IF(ISBLANK('NEMAZAT NEZAPISOVAT'!BP313),"",'NEMAZAT NEZAPISOVAT'!BP313)</f>
        <v/>
      </c>
      <c r="K313" s="13" t="str">
        <f aca="false">IF(ISBLANK('NEMAZAT NEZAPISOVAT'!BU313),"",'NEMAZAT NEZAPISOVAT'!BU313)</f>
        <v/>
      </c>
      <c r="L313" s="14" t="str">
        <f aca="false">IF(ISBLANK('NEMAZAT NEZAPISOVAT'!BS313),"",'NEMAZAT NEZAPISOVAT'!BS313)</f>
        <v/>
      </c>
      <c r="M313" s="14" t="str">
        <f aca="false">IF(ISBLANK('NEMAZAT NEZAPISOVAT'!BT313),"",'NEMAZAT NEZAPISOVAT'!BT313)</f>
        <v/>
      </c>
    </row>
    <row r="314" customFormat="false" ht="18" hidden="false" customHeight="false" outlineLevel="0" collapsed="false">
      <c r="A314" s="12" t="str">
        <f aca="false">IF(ISBLANK('NEMAZAT NEZAPISOVAT'!A314),"",'NEMAZAT NEZAPISOVAT'!A314)</f>
        <v/>
      </c>
      <c r="B314" s="13" t="str">
        <f aca="false">IF(ISBLANK('NEMAZAT NEZAPISOVAT'!K314),"",'NEMAZAT NEZAPISOVAT'!K314)</f>
        <v/>
      </c>
      <c r="C314" s="13" t="str">
        <f aca="false">IF(ISBLANK('NEMAZAT NEZAPISOVAT'!N314),"",'NEMAZAT NEZAPISOVAT'!N314)</f>
        <v/>
      </c>
      <c r="D314" s="13" t="str">
        <f aca="false">IF(ISBLANK('NEMAZAT NEZAPISOVAT'!O314),"",'NEMAZAT NEZAPISOVAT'!O314)</f>
        <v/>
      </c>
      <c r="E314" s="13" t="str">
        <f aca="false">IF(ISBLANK('NEMAZAT NEZAPISOVAT'!P314),"",'NEMAZAT NEZAPISOVAT'!P314)</f>
        <v/>
      </c>
      <c r="F314" s="13" t="str">
        <f aca="false">IF(ISBLANK('NEMAZAT NEZAPISOVAT'!Q314),"",'NEMAZAT NEZAPISOVAT'!Q314)</f>
        <v/>
      </c>
      <c r="G314" s="13" t="str">
        <f aca="false">IF(ISBLANK('NEMAZAT NEZAPISOVAT'!AF314),"",'NEMAZAT NEZAPISOVAT'!AF314)</f>
        <v/>
      </c>
      <c r="H314" s="13" t="str">
        <f aca="false">IF(ISBLANK('NEMAZAT NEZAPISOVAT'!BI314),"",'NEMAZAT NEZAPISOVAT'!BI314)</f>
        <v/>
      </c>
      <c r="I314" s="13" t="str">
        <f aca="false">IF(ISBLANK('NEMAZAT NEZAPISOVAT'!E314),"",'NEMAZAT NEZAPISOVAT'!E314)</f>
        <v/>
      </c>
      <c r="J314" s="13" t="str">
        <f aca="false">IF(ISBLANK('NEMAZAT NEZAPISOVAT'!BP314),"",'NEMAZAT NEZAPISOVAT'!BP314)</f>
        <v/>
      </c>
      <c r="K314" s="13" t="str">
        <f aca="false">IF(ISBLANK('NEMAZAT NEZAPISOVAT'!BU314),"",'NEMAZAT NEZAPISOVAT'!BU314)</f>
        <v/>
      </c>
      <c r="L314" s="14" t="str">
        <f aca="false">IF(ISBLANK('NEMAZAT NEZAPISOVAT'!BS314),"",'NEMAZAT NEZAPISOVAT'!BS314)</f>
        <v/>
      </c>
      <c r="M314" s="14" t="str">
        <f aca="false">IF(ISBLANK('NEMAZAT NEZAPISOVAT'!BT314),"",'NEMAZAT NEZAPISOVAT'!BT314)</f>
        <v/>
      </c>
    </row>
    <row r="315" customFormat="false" ht="18" hidden="false" customHeight="false" outlineLevel="0" collapsed="false">
      <c r="A315" s="12" t="str">
        <f aca="false">IF(ISBLANK('NEMAZAT NEZAPISOVAT'!A315),"",'NEMAZAT NEZAPISOVAT'!A315)</f>
        <v/>
      </c>
      <c r="B315" s="13" t="str">
        <f aca="false">IF(ISBLANK('NEMAZAT NEZAPISOVAT'!K315),"",'NEMAZAT NEZAPISOVAT'!K315)</f>
        <v/>
      </c>
      <c r="C315" s="13" t="str">
        <f aca="false">IF(ISBLANK('NEMAZAT NEZAPISOVAT'!N315),"",'NEMAZAT NEZAPISOVAT'!N315)</f>
        <v/>
      </c>
      <c r="D315" s="13" t="str">
        <f aca="false">IF(ISBLANK('NEMAZAT NEZAPISOVAT'!O315),"",'NEMAZAT NEZAPISOVAT'!O315)</f>
        <v/>
      </c>
      <c r="E315" s="13" t="str">
        <f aca="false">IF(ISBLANK('NEMAZAT NEZAPISOVAT'!P315),"",'NEMAZAT NEZAPISOVAT'!P315)</f>
        <v/>
      </c>
      <c r="F315" s="13" t="str">
        <f aca="false">IF(ISBLANK('NEMAZAT NEZAPISOVAT'!Q315),"",'NEMAZAT NEZAPISOVAT'!Q315)</f>
        <v/>
      </c>
      <c r="G315" s="13" t="str">
        <f aca="false">IF(ISBLANK('NEMAZAT NEZAPISOVAT'!AF315),"",'NEMAZAT NEZAPISOVAT'!AF315)</f>
        <v/>
      </c>
      <c r="H315" s="13" t="str">
        <f aca="false">IF(ISBLANK('NEMAZAT NEZAPISOVAT'!BI315),"",'NEMAZAT NEZAPISOVAT'!BI315)</f>
        <v/>
      </c>
      <c r="I315" s="13" t="str">
        <f aca="false">IF(ISBLANK('NEMAZAT NEZAPISOVAT'!E315),"",'NEMAZAT NEZAPISOVAT'!E315)</f>
        <v/>
      </c>
      <c r="J315" s="13" t="str">
        <f aca="false">IF(ISBLANK('NEMAZAT NEZAPISOVAT'!BP315),"",'NEMAZAT NEZAPISOVAT'!BP315)</f>
        <v/>
      </c>
      <c r="K315" s="13" t="str">
        <f aca="false">IF(ISBLANK('NEMAZAT NEZAPISOVAT'!BU315),"",'NEMAZAT NEZAPISOVAT'!BU315)</f>
        <v/>
      </c>
      <c r="L315" s="14" t="str">
        <f aca="false">IF(ISBLANK('NEMAZAT NEZAPISOVAT'!BS315),"",'NEMAZAT NEZAPISOVAT'!BS315)</f>
        <v/>
      </c>
      <c r="M315" s="14" t="str">
        <f aca="false">IF(ISBLANK('NEMAZAT NEZAPISOVAT'!BT315),"",'NEMAZAT NEZAPISOVAT'!BT315)</f>
        <v/>
      </c>
    </row>
    <row r="316" customFormat="false" ht="18" hidden="false" customHeight="false" outlineLevel="0" collapsed="false">
      <c r="A316" s="12" t="str">
        <f aca="false">IF(ISBLANK('NEMAZAT NEZAPISOVAT'!A316),"",'NEMAZAT NEZAPISOVAT'!A316)</f>
        <v/>
      </c>
      <c r="B316" s="13" t="str">
        <f aca="false">IF(ISBLANK('NEMAZAT NEZAPISOVAT'!K316),"",'NEMAZAT NEZAPISOVAT'!K316)</f>
        <v/>
      </c>
      <c r="C316" s="13" t="str">
        <f aca="false">IF(ISBLANK('NEMAZAT NEZAPISOVAT'!N316),"",'NEMAZAT NEZAPISOVAT'!N316)</f>
        <v/>
      </c>
      <c r="D316" s="13" t="str">
        <f aca="false">IF(ISBLANK('NEMAZAT NEZAPISOVAT'!O316),"",'NEMAZAT NEZAPISOVAT'!O316)</f>
        <v/>
      </c>
      <c r="E316" s="13" t="str">
        <f aca="false">IF(ISBLANK('NEMAZAT NEZAPISOVAT'!P316),"",'NEMAZAT NEZAPISOVAT'!P316)</f>
        <v/>
      </c>
      <c r="F316" s="13" t="str">
        <f aca="false">IF(ISBLANK('NEMAZAT NEZAPISOVAT'!Q316),"",'NEMAZAT NEZAPISOVAT'!Q316)</f>
        <v/>
      </c>
      <c r="G316" s="13" t="str">
        <f aca="false">IF(ISBLANK('NEMAZAT NEZAPISOVAT'!AF316),"",'NEMAZAT NEZAPISOVAT'!AF316)</f>
        <v/>
      </c>
      <c r="H316" s="13" t="str">
        <f aca="false">IF(ISBLANK('NEMAZAT NEZAPISOVAT'!BI316),"",'NEMAZAT NEZAPISOVAT'!BI316)</f>
        <v/>
      </c>
      <c r="I316" s="13" t="str">
        <f aca="false">IF(ISBLANK('NEMAZAT NEZAPISOVAT'!E316),"",'NEMAZAT NEZAPISOVAT'!E316)</f>
        <v/>
      </c>
      <c r="J316" s="13" t="str">
        <f aca="false">IF(ISBLANK('NEMAZAT NEZAPISOVAT'!BP316),"",'NEMAZAT NEZAPISOVAT'!BP316)</f>
        <v/>
      </c>
      <c r="K316" s="13" t="str">
        <f aca="false">IF(ISBLANK('NEMAZAT NEZAPISOVAT'!BU316),"",'NEMAZAT NEZAPISOVAT'!BU316)</f>
        <v/>
      </c>
      <c r="L316" s="14" t="str">
        <f aca="false">IF(ISBLANK('NEMAZAT NEZAPISOVAT'!BS316),"",'NEMAZAT NEZAPISOVAT'!BS316)</f>
        <v/>
      </c>
      <c r="M316" s="14" t="str">
        <f aca="false">IF(ISBLANK('NEMAZAT NEZAPISOVAT'!BT316),"",'NEMAZAT NEZAPISOVAT'!BT316)</f>
        <v/>
      </c>
    </row>
    <row r="317" customFormat="false" ht="18" hidden="false" customHeight="false" outlineLevel="0" collapsed="false">
      <c r="A317" s="12" t="str">
        <f aca="false">IF(ISBLANK('NEMAZAT NEZAPISOVAT'!A317),"",'NEMAZAT NEZAPISOVAT'!A317)</f>
        <v/>
      </c>
      <c r="B317" s="13" t="str">
        <f aca="false">IF(ISBLANK('NEMAZAT NEZAPISOVAT'!K317),"",'NEMAZAT NEZAPISOVAT'!K317)</f>
        <v/>
      </c>
      <c r="C317" s="13" t="str">
        <f aca="false">IF(ISBLANK('NEMAZAT NEZAPISOVAT'!N317),"",'NEMAZAT NEZAPISOVAT'!N317)</f>
        <v/>
      </c>
      <c r="D317" s="13" t="str">
        <f aca="false">IF(ISBLANK('NEMAZAT NEZAPISOVAT'!O317),"",'NEMAZAT NEZAPISOVAT'!O317)</f>
        <v/>
      </c>
      <c r="E317" s="13" t="str">
        <f aca="false">IF(ISBLANK('NEMAZAT NEZAPISOVAT'!P317),"",'NEMAZAT NEZAPISOVAT'!P317)</f>
        <v/>
      </c>
      <c r="F317" s="13" t="str">
        <f aca="false">IF(ISBLANK('NEMAZAT NEZAPISOVAT'!Q317),"",'NEMAZAT NEZAPISOVAT'!Q317)</f>
        <v/>
      </c>
      <c r="G317" s="13" t="str">
        <f aca="false">IF(ISBLANK('NEMAZAT NEZAPISOVAT'!AF317),"",'NEMAZAT NEZAPISOVAT'!AF317)</f>
        <v/>
      </c>
      <c r="H317" s="13" t="str">
        <f aca="false">IF(ISBLANK('NEMAZAT NEZAPISOVAT'!BI317),"",'NEMAZAT NEZAPISOVAT'!BI317)</f>
        <v/>
      </c>
      <c r="I317" s="13" t="str">
        <f aca="false">IF(ISBLANK('NEMAZAT NEZAPISOVAT'!E317),"",'NEMAZAT NEZAPISOVAT'!E317)</f>
        <v/>
      </c>
      <c r="J317" s="13" t="str">
        <f aca="false">IF(ISBLANK('NEMAZAT NEZAPISOVAT'!BP317),"",'NEMAZAT NEZAPISOVAT'!BP317)</f>
        <v/>
      </c>
      <c r="K317" s="13" t="str">
        <f aca="false">IF(ISBLANK('NEMAZAT NEZAPISOVAT'!BU317),"",'NEMAZAT NEZAPISOVAT'!BU317)</f>
        <v/>
      </c>
      <c r="L317" s="14" t="str">
        <f aca="false">IF(ISBLANK('NEMAZAT NEZAPISOVAT'!BS317),"",'NEMAZAT NEZAPISOVAT'!BS317)</f>
        <v/>
      </c>
      <c r="M317" s="14" t="str">
        <f aca="false">IF(ISBLANK('NEMAZAT NEZAPISOVAT'!BT317),"",'NEMAZAT NEZAPISOVAT'!BT317)</f>
        <v/>
      </c>
    </row>
    <row r="318" customFormat="false" ht="18" hidden="false" customHeight="false" outlineLevel="0" collapsed="false">
      <c r="A318" s="12" t="str">
        <f aca="false">IF(ISBLANK('NEMAZAT NEZAPISOVAT'!A318),"",'NEMAZAT NEZAPISOVAT'!A318)</f>
        <v/>
      </c>
      <c r="B318" s="13" t="str">
        <f aca="false">IF(ISBLANK('NEMAZAT NEZAPISOVAT'!K318),"",'NEMAZAT NEZAPISOVAT'!K318)</f>
        <v/>
      </c>
      <c r="C318" s="13" t="str">
        <f aca="false">IF(ISBLANK('NEMAZAT NEZAPISOVAT'!N318),"",'NEMAZAT NEZAPISOVAT'!N318)</f>
        <v/>
      </c>
      <c r="D318" s="13" t="str">
        <f aca="false">IF(ISBLANK('NEMAZAT NEZAPISOVAT'!O318),"",'NEMAZAT NEZAPISOVAT'!O318)</f>
        <v/>
      </c>
      <c r="E318" s="13" t="str">
        <f aca="false">IF(ISBLANK('NEMAZAT NEZAPISOVAT'!P318),"",'NEMAZAT NEZAPISOVAT'!P318)</f>
        <v/>
      </c>
      <c r="F318" s="13" t="str">
        <f aca="false">IF(ISBLANK('NEMAZAT NEZAPISOVAT'!Q318),"",'NEMAZAT NEZAPISOVAT'!Q318)</f>
        <v/>
      </c>
      <c r="G318" s="13" t="str">
        <f aca="false">IF(ISBLANK('NEMAZAT NEZAPISOVAT'!AF318),"",'NEMAZAT NEZAPISOVAT'!AF318)</f>
        <v/>
      </c>
      <c r="H318" s="13" t="str">
        <f aca="false">IF(ISBLANK('NEMAZAT NEZAPISOVAT'!BI318),"",'NEMAZAT NEZAPISOVAT'!BI318)</f>
        <v/>
      </c>
      <c r="I318" s="13" t="str">
        <f aca="false">IF(ISBLANK('NEMAZAT NEZAPISOVAT'!E318),"",'NEMAZAT NEZAPISOVAT'!E318)</f>
        <v/>
      </c>
      <c r="J318" s="13" t="str">
        <f aca="false">IF(ISBLANK('NEMAZAT NEZAPISOVAT'!BP318),"",'NEMAZAT NEZAPISOVAT'!BP318)</f>
        <v/>
      </c>
      <c r="K318" s="13" t="str">
        <f aca="false">IF(ISBLANK('NEMAZAT NEZAPISOVAT'!BU318),"",'NEMAZAT NEZAPISOVAT'!BU318)</f>
        <v/>
      </c>
      <c r="L318" s="14" t="str">
        <f aca="false">IF(ISBLANK('NEMAZAT NEZAPISOVAT'!BS318),"",'NEMAZAT NEZAPISOVAT'!BS318)</f>
        <v/>
      </c>
      <c r="M318" s="14" t="str">
        <f aca="false">IF(ISBLANK('NEMAZAT NEZAPISOVAT'!BT318),"",'NEMAZAT NEZAPISOVAT'!BT318)</f>
        <v/>
      </c>
    </row>
    <row r="319" customFormat="false" ht="18" hidden="false" customHeight="false" outlineLevel="0" collapsed="false">
      <c r="A319" s="12" t="str">
        <f aca="false">IF(ISBLANK('NEMAZAT NEZAPISOVAT'!A319),"",'NEMAZAT NEZAPISOVAT'!A319)</f>
        <v/>
      </c>
      <c r="B319" s="13" t="str">
        <f aca="false">IF(ISBLANK('NEMAZAT NEZAPISOVAT'!K319),"",'NEMAZAT NEZAPISOVAT'!K319)</f>
        <v/>
      </c>
      <c r="C319" s="13" t="str">
        <f aca="false">IF(ISBLANK('NEMAZAT NEZAPISOVAT'!N319),"",'NEMAZAT NEZAPISOVAT'!N319)</f>
        <v/>
      </c>
      <c r="D319" s="13" t="str">
        <f aca="false">IF(ISBLANK('NEMAZAT NEZAPISOVAT'!O319),"",'NEMAZAT NEZAPISOVAT'!O319)</f>
        <v/>
      </c>
      <c r="E319" s="13" t="str">
        <f aca="false">IF(ISBLANK('NEMAZAT NEZAPISOVAT'!P319),"",'NEMAZAT NEZAPISOVAT'!P319)</f>
        <v/>
      </c>
      <c r="F319" s="13" t="str">
        <f aca="false">IF(ISBLANK('NEMAZAT NEZAPISOVAT'!Q319),"",'NEMAZAT NEZAPISOVAT'!Q319)</f>
        <v/>
      </c>
      <c r="G319" s="13" t="str">
        <f aca="false">IF(ISBLANK('NEMAZAT NEZAPISOVAT'!AF319),"",'NEMAZAT NEZAPISOVAT'!AF319)</f>
        <v/>
      </c>
      <c r="H319" s="13" t="str">
        <f aca="false">IF(ISBLANK('NEMAZAT NEZAPISOVAT'!BI319),"",'NEMAZAT NEZAPISOVAT'!BI319)</f>
        <v/>
      </c>
      <c r="I319" s="13" t="str">
        <f aca="false">IF(ISBLANK('NEMAZAT NEZAPISOVAT'!E319),"",'NEMAZAT NEZAPISOVAT'!E319)</f>
        <v/>
      </c>
      <c r="J319" s="13" t="str">
        <f aca="false">IF(ISBLANK('NEMAZAT NEZAPISOVAT'!BP319),"",'NEMAZAT NEZAPISOVAT'!BP319)</f>
        <v/>
      </c>
      <c r="K319" s="13" t="str">
        <f aca="false">IF(ISBLANK('NEMAZAT NEZAPISOVAT'!BU319),"",'NEMAZAT NEZAPISOVAT'!BU319)</f>
        <v/>
      </c>
      <c r="L319" s="14" t="str">
        <f aca="false">IF(ISBLANK('NEMAZAT NEZAPISOVAT'!BS319),"",'NEMAZAT NEZAPISOVAT'!BS319)</f>
        <v/>
      </c>
      <c r="M319" s="14" t="str">
        <f aca="false">IF(ISBLANK('NEMAZAT NEZAPISOVAT'!BT319),"",'NEMAZAT NEZAPISOVAT'!BT319)</f>
        <v/>
      </c>
    </row>
    <row r="320" customFormat="false" ht="18" hidden="false" customHeight="false" outlineLevel="0" collapsed="false">
      <c r="A320" s="12" t="str">
        <f aca="false">IF(ISBLANK('NEMAZAT NEZAPISOVAT'!A320),"",'NEMAZAT NEZAPISOVAT'!A320)</f>
        <v/>
      </c>
      <c r="B320" s="13" t="str">
        <f aca="false">IF(ISBLANK('NEMAZAT NEZAPISOVAT'!K320),"",'NEMAZAT NEZAPISOVAT'!K320)</f>
        <v/>
      </c>
      <c r="C320" s="13" t="str">
        <f aca="false">IF(ISBLANK('NEMAZAT NEZAPISOVAT'!N320),"",'NEMAZAT NEZAPISOVAT'!N320)</f>
        <v/>
      </c>
      <c r="D320" s="13" t="str">
        <f aca="false">IF(ISBLANK('NEMAZAT NEZAPISOVAT'!O320),"",'NEMAZAT NEZAPISOVAT'!O320)</f>
        <v/>
      </c>
      <c r="E320" s="13" t="str">
        <f aca="false">IF(ISBLANK('NEMAZAT NEZAPISOVAT'!P320),"",'NEMAZAT NEZAPISOVAT'!P320)</f>
        <v/>
      </c>
      <c r="F320" s="13" t="str">
        <f aca="false">IF(ISBLANK('NEMAZAT NEZAPISOVAT'!Q320),"",'NEMAZAT NEZAPISOVAT'!Q320)</f>
        <v/>
      </c>
      <c r="G320" s="13" t="str">
        <f aca="false">IF(ISBLANK('NEMAZAT NEZAPISOVAT'!AF320),"",'NEMAZAT NEZAPISOVAT'!AF320)</f>
        <v/>
      </c>
      <c r="H320" s="13" t="str">
        <f aca="false">IF(ISBLANK('NEMAZAT NEZAPISOVAT'!BI320),"",'NEMAZAT NEZAPISOVAT'!BI320)</f>
        <v/>
      </c>
      <c r="I320" s="13" t="str">
        <f aca="false">IF(ISBLANK('NEMAZAT NEZAPISOVAT'!E320),"",'NEMAZAT NEZAPISOVAT'!E320)</f>
        <v/>
      </c>
      <c r="J320" s="13" t="str">
        <f aca="false">IF(ISBLANK('NEMAZAT NEZAPISOVAT'!BP320),"",'NEMAZAT NEZAPISOVAT'!BP320)</f>
        <v/>
      </c>
      <c r="K320" s="13" t="str">
        <f aca="false">IF(ISBLANK('NEMAZAT NEZAPISOVAT'!BU320),"",'NEMAZAT NEZAPISOVAT'!BU320)</f>
        <v/>
      </c>
      <c r="L320" s="14" t="str">
        <f aca="false">IF(ISBLANK('NEMAZAT NEZAPISOVAT'!BS320),"",'NEMAZAT NEZAPISOVAT'!BS320)</f>
        <v/>
      </c>
      <c r="M320" s="14" t="str">
        <f aca="false">IF(ISBLANK('NEMAZAT NEZAPISOVAT'!BT320),"",'NEMAZAT NEZAPISOVAT'!BT320)</f>
        <v/>
      </c>
    </row>
    <row r="321" customFormat="false" ht="18" hidden="false" customHeight="false" outlineLevel="0" collapsed="false">
      <c r="A321" s="12" t="str">
        <f aca="false">IF(ISBLANK('NEMAZAT NEZAPISOVAT'!A321),"",'NEMAZAT NEZAPISOVAT'!A321)</f>
        <v/>
      </c>
      <c r="B321" s="13" t="str">
        <f aca="false">IF(ISBLANK('NEMAZAT NEZAPISOVAT'!K321),"",'NEMAZAT NEZAPISOVAT'!K321)</f>
        <v/>
      </c>
      <c r="C321" s="13" t="str">
        <f aca="false">IF(ISBLANK('NEMAZAT NEZAPISOVAT'!N321),"",'NEMAZAT NEZAPISOVAT'!N321)</f>
        <v/>
      </c>
      <c r="D321" s="13" t="str">
        <f aca="false">IF(ISBLANK('NEMAZAT NEZAPISOVAT'!O321),"",'NEMAZAT NEZAPISOVAT'!O321)</f>
        <v/>
      </c>
      <c r="E321" s="13" t="str">
        <f aca="false">IF(ISBLANK('NEMAZAT NEZAPISOVAT'!P321),"",'NEMAZAT NEZAPISOVAT'!P321)</f>
        <v/>
      </c>
      <c r="F321" s="13" t="str">
        <f aca="false">IF(ISBLANK('NEMAZAT NEZAPISOVAT'!Q321),"",'NEMAZAT NEZAPISOVAT'!Q321)</f>
        <v/>
      </c>
      <c r="G321" s="13" t="str">
        <f aca="false">IF(ISBLANK('NEMAZAT NEZAPISOVAT'!AF321),"",'NEMAZAT NEZAPISOVAT'!AF321)</f>
        <v/>
      </c>
      <c r="H321" s="13" t="str">
        <f aca="false">IF(ISBLANK('NEMAZAT NEZAPISOVAT'!BI321),"",'NEMAZAT NEZAPISOVAT'!BI321)</f>
        <v/>
      </c>
      <c r="I321" s="13" t="str">
        <f aca="false">IF(ISBLANK('NEMAZAT NEZAPISOVAT'!E321),"",'NEMAZAT NEZAPISOVAT'!E321)</f>
        <v/>
      </c>
      <c r="J321" s="13" t="str">
        <f aca="false">IF(ISBLANK('NEMAZAT NEZAPISOVAT'!BP321),"",'NEMAZAT NEZAPISOVAT'!BP321)</f>
        <v/>
      </c>
      <c r="K321" s="13" t="str">
        <f aca="false">IF(ISBLANK('NEMAZAT NEZAPISOVAT'!BU321),"",'NEMAZAT NEZAPISOVAT'!BU321)</f>
        <v/>
      </c>
      <c r="L321" s="14" t="str">
        <f aca="false">IF(ISBLANK('NEMAZAT NEZAPISOVAT'!BS321),"",'NEMAZAT NEZAPISOVAT'!BS321)</f>
        <v/>
      </c>
      <c r="M321" s="14" t="str">
        <f aca="false">IF(ISBLANK('NEMAZAT NEZAPISOVAT'!BT321),"",'NEMAZAT NEZAPISOVAT'!BT321)</f>
        <v/>
      </c>
    </row>
    <row r="322" customFormat="false" ht="18" hidden="false" customHeight="false" outlineLevel="0" collapsed="false">
      <c r="A322" s="12" t="str">
        <f aca="false">IF(ISBLANK('NEMAZAT NEZAPISOVAT'!A322),"",'NEMAZAT NEZAPISOVAT'!A322)</f>
        <v/>
      </c>
      <c r="B322" s="13" t="str">
        <f aca="false">IF(ISBLANK('NEMAZAT NEZAPISOVAT'!K322),"",'NEMAZAT NEZAPISOVAT'!K322)</f>
        <v/>
      </c>
      <c r="C322" s="13" t="str">
        <f aca="false">IF(ISBLANK('NEMAZAT NEZAPISOVAT'!N322),"",'NEMAZAT NEZAPISOVAT'!N322)</f>
        <v/>
      </c>
      <c r="D322" s="13" t="str">
        <f aca="false">IF(ISBLANK('NEMAZAT NEZAPISOVAT'!O322),"",'NEMAZAT NEZAPISOVAT'!O322)</f>
        <v/>
      </c>
      <c r="E322" s="13" t="str">
        <f aca="false">IF(ISBLANK('NEMAZAT NEZAPISOVAT'!P322),"",'NEMAZAT NEZAPISOVAT'!P322)</f>
        <v/>
      </c>
      <c r="F322" s="13" t="str">
        <f aca="false">IF(ISBLANK('NEMAZAT NEZAPISOVAT'!Q322),"",'NEMAZAT NEZAPISOVAT'!Q322)</f>
        <v/>
      </c>
      <c r="G322" s="13" t="str">
        <f aca="false">IF(ISBLANK('NEMAZAT NEZAPISOVAT'!AF322),"",'NEMAZAT NEZAPISOVAT'!AF322)</f>
        <v/>
      </c>
      <c r="H322" s="13" t="str">
        <f aca="false">IF(ISBLANK('NEMAZAT NEZAPISOVAT'!BI322),"",'NEMAZAT NEZAPISOVAT'!BI322)</f>
        <v/>
      </c>
      <c r="I322" s="13" t="str">
        <f aca="false">IF(ISBLANK('NEMAZAT NEZAPISOVAT'!E322),"",'NEMAZAT NEZAPISOVAT'!E322)</f>
        <v/>
      </c>
      <c r="J322" s="13" t="str">
        <f aca="false">IF(ISBLANK('NEMAZAT NEZAPISOVAT'!BP322),"",'NEMAZAT NEZAPISOVAT'!BP322)</f>
        <v/>
      </c>
      <c r="K322" s="13" t="str">
        <f aca="false">IF(ISBLANK('NEMAZAT NEZAPISOVAT'!BU322),"",'NEMAZAT NEZAPISOVAT'!BU322)</f>
        <v/>
      </c>
      <c r="L322" s="14" t="str">
        <f aca="false">IF(ISBLANK('NEMAZAT NEZAPISOVAT'!BS322),"",'NEMAZAT NEZAPISOVAT'!BS322)</f>
        <v/>
      </c>
      <c r="M322" s="14" t="str">
        <f aca="false">IF(ISBLANK('NEMAZAT NEZAPISOVAT'!BT322),"",'NEMAZAT NEZAPISOVAT'!BT322)</f>
        <v/>
      </c>
    </row>
    <row r="323" customFormat="false" ht="18" hidden="false" customHeight="false" outlineLevel="0" collapsed="false">
      <c r="A323" s="12" t="str">
        <f aca="false">IF(ISBLANK('NEMAZAT NEZAPISOVAT'!A323),"",'NEMAZAT NEZAPISOVAT'!A323)</f>
        <v/>
      </c>
      <c r="B323" s="13" t="str">
        <f aca="false">IF(ISBLANK('NEMAZAT NEZAPISOVAT'!K323),"",'NEMAZAT NEZAPISOVAT'!K323)</f>
        <v/>
      </c>
      <c r="C323" s="13" t="str">
        <f aca="false">IF(ISBLANK('NEMAZAT NEZAPISOVAT'!N323),"",'NEMAZAT NEZAPISOVAT'!N323)</f>
        <v/>
      </c>
      <c r="D323" s="13" t="str">
        <f aca="false">IF(ISBLANK('NEMAZAT NEZAPISOVAT'!O323),"",'NEMAZAT NEZAPISOVAT'!O323)</f>
        <v/>
      </c>
      <c r="E323" s="13" t="str">
        <f aca="false">IF(ISBLANK('NEMAZAT NEZAPISOVAT'!P323),"",'NEMAZAT NEZAPISOVAT'!P323)</f>
        <v/>
      </c>
      <c r="F323" s="13" t="str">
        <f aca="false">IF(ISBLANK('NEMAZAT NEZAPISOVAT'!Q323),"",'NEMAZAT NEZAPISOVAT'!Q323)</f>
        <v/>
      </c>
      <c r="G323" s="13" t="str">
        <f aca="false">IF(ISBLANK('NEMAZAT NEZAPISOVAT'!AF323),"",'NEMAZAT NEZAPISOVAT'!AF323)</f>
        <v/>
      </c>
      <c r="H323" s="13" t="str">
        <f aca="false">IF(ISBLANK('NEMAZAT NEZAPISOVAT'!BI323),"",'NEMAZAT NEZAPISOVAT'!BI323)</f>
        <v/>
      </c>
      <c r="I323" s="13" t="str">
        <f aca="false">IF(ISBLANK('NEMAZAT NEZAPISOVAT'!E323),"",'NEMAZAT NEZAPISOVAT'!E323)</f>
        <v/>
      </c>
      <c r="J323" s="13" t="str">
        <f aca="false">IF(ISBLANK('NEMAZAT NEZAPISOVAT'!BP323),"",'NEMAZAT NEZAPISOVAT'!BP323)</f>
        <v/>
      </c>
      <c r="K323" s="13" t="str">
        <f aca="false">IF(ISBLANK('NEMAZAT NEZAPISOVAT'!BU323),"",'NEMAZAT NEZAPISOVAT'!BU323)</f>
        <v/>
      </c>
      <c r="L323" s="14" t="str">
        <f aca="false">IF(ISBLANK('NEMAZAT NEZAPISOVAT'!BS323),"",'NEMAZAT NEZAPISOVAT'!BS323)</f>
        <v/>
      </c>
      <c r="M323" s="14" t="str">
        <f aca="false">IF(ISBLANK('NEMAZAT NEZAPISOVAT'!BT323),"",'NEMAZAT NEZAPISOVAT'!BT323)</f>
        <v/>
      </c>
    </row>
    <row r="324" customFormat="false" ht="18" hidden="false" customHeight="false" outlineLevel="0" collapsed="false">
      <c r="A324" s="12" t="str">
        <f aca="false">IF(ISBLANK('NEMAZAT NEZAPISOVAT'!A324),"",'NEMAZAT NEZAPISOVAT'!A324)</f>
        <v/>
      </c>
      <c r="B324" s="13" t="str">
        <f aca="false">IF(ISBLANK('NEMAZAT NEZAPISOVAT'!K324),"",'NEMAZAT NEZAPISOVAT'!K324)</f>
        <v/>
      </c>
      <c r="C324" s="13" t="str">
        <f aca="false">IF(ISBLANK('NEMAZAT NEZAPISOVAT'!N324),"",'NEMAZAT NEZAPISOVAT'!N324)</f>
        <v/>
      </c>
      <c r="D324" s="13" t="str">
        <f aca="false">IF(ISBLANK('NEMAZAT NEZAPISOVAT'!O324),"",'NEMAZAT NEZAPISOVAT'!O324)</f>
        <v/>
      </c>
      <c r="E324" s="13" t="str">
        <f aca="false">IF(ISBLANK('NEMAZAT NEZAPISOVAT'!P324),"",'NEMAZAT NEZAPISOVAT'!P324)</f>
        <v/>
      </c>
      <c r="F324" s="13" t="str">
        <f aca="false">IF(ISBLANK('NEMAZAT NEZAPISOVAT'!Q324),"",'NEMAZAT NEZAPISOVAT'!Q324)</f>
        <v/>
      </c>
      <c r="G324" s="13" t="str">
        <f aca="false">IF(ISBLANK('NEMAZAT NEZAPISOVAT'!AF324),"",'NEMAZAT NEZAPISOVAT'!AF324)</f>
        <v/>
      </c>
      <c r="H324" s="13" t="str">
        <f aca="false">IF(ISBLANK('NEMAZAT NEZAPISOVAT'!BI324),"",'NEMAZAT NEZAPISOVAT'!BI324)</f>
        <v/>
      </c>
      <c r="I324" s="13" t="str">
        <f aca="false">IF(ISBLANK('NEMAZAT NEZAPISOVAT'!E324),"",'NEMAZAT NEZAPISOVAT'!E324)</f>
        <v/>
      </c>
      <c r="J324" s="13" t="str">
        <f aca="false">IF(ISBLANK('NEMAZAT NEZAPISOVAT'!BP324),"",'NEMAZAT NEZAPISOVAT'!BP324)</f>
        <v/>
      </c>
      <c r="K324" s="13" t="str">
        <f aca="false">IF(ISBLANK('NEMAZAT NEZAPISOVAT'!BU324),"",'NEMAZAT NEZAPISOVAT'!BU324)</f>
        <v/>
      </c>
      <c r="L324" s="14" t="str">
        <f aca="false">IF(ISBLANK('NEMAZAT NEZAPISOVAT'!BS324),"",'NEMAZAT NEZAPISOVAT'!BS324)</f>
        <v/>
      </c>
      <c r="M324" s="14" t="str">
        <f aca="false">IF(ISBLANK('NEMAZAT NEZAPISOVAT'!BT324),"",'NEMAZAT NEZAPISOVAT'!BT324)</f>
        <v/>
      </c>
    </row>
    <row r="325" customFormat="false" ht="18" hidden="false" customHeight="false" outlineLevel="0" collapsed="false">
      <c r="A325" s="12" t="str">
        <f aca="false">IF(ISBLANK('NEMAZAT NEZAPISOVAT'!A325),"",'NEMAZAT NEZAPISOVAT'!A325)</f>
        <v/>
      </c>
      <c r="B325" s="13" t="str">
        <f aca="false">IF(ISBLANK('NEMAZAT NEZAPISOVAT'!K325),"",'NEMAZAT NEZAPISOVAT'!K325)</f>
        <v/>
      </c>
      <c r="C325" s="13" t="str">
        <f aca="false">IF(ISBLANK('NEMAZAT NEZAPISOVAT'!N325),"",'NEMAZAT NEZAPISOVAT'!N325)</f>
        <v/>
      </c>
      <c r="D325" s="13" t="str">
        <f aca="false">IF(ISBLANK('NEMAZAT NEZAPISOVAT'!O325),"",'NEMAZAT NEZAPISOVAT'!O325)</f>
        <v/>
      </c>
      <c r="E325" s="13" t="str">
        <f aca="false">IF(ISBLANK('NEMAZAT NEZAPISOVAT'!P325),"",'NEMAZAT NEZAPISOVAT'!P325)</f>
        <v/>
      </c>
      <c r="F325" s="13" t="str">
        <f aca="false">IF(ISBLANK('NEMAZAT NEZAPISOVAT'!Q325),"",'NEMAZAT NEZAPISOVAT'!Q325)</f>
        <v/>
      </c>
      <c r="G325" s="13" t="str">
        <f aca="false">IF(ISBLANK('NEMAZAT NEZAPISOVAT'!AF325),"",'NEMAZAT NEZAPISOVAT'!AF325)</f>
        <v/>
      </c>
      <c r="H325" s="13" t="str">
        <f aca="false">IF(ISBLANK('NEMAZAT NEZAPISOVAT'!BI325),"",'NEMAZAT NEZAPISOVAT'!BI325)</f>
        <v/>
      </c>
      <c r="I325" s="13" t="str">
        <f aca="false">IF(ISBLANK('NEMAZAT NEZAPISOVAT'!E325),"",'NEMAZAT NEZAPISOVAT'!E325)</f>
        <v/>
      </c>
      <c r="J325" s="13" t="str">
        <f aca="false">IF(ISBLANK('NEMAZAT NEZAPISOVAT'!BP325),"",'NEMAZAT NEZAPISOVAT'!BP325)</f>
        <v/>
      </c>
      <c r="K325" s="13" t="str">
        <f aca="false">IF(ISBLANK('NEMAZAT NEZAPISOVAT'!BU325),"",'NEMAZAT NEZAPISOVAT'!BU325)</f>
        <v/>
      </c>
      <c r="L325" s="14" t="str">
        <f aca="false">IF(ISBLANK('NEMAZAT NEZAPISOVAT'!BS325),"",'NEMAZAT NEZAPISOVAT'!BS325)</f>
        <v/>
      </c>
      <c r="M325" s="14" t="str">
        <f aca="false">IF(ISBLANK('NEMAZAT NEZAPISOVAT'!BT325),"",'NEMAZAT NEZAPISOVAT'!BT325)</f>
        <v/>
      </c>
    </row>
    <row r="326" customFormat="false" ht="18" hidden="false" customHeight="false" outlineLevel="0" collapsed="false">
      <c r="A326" s="12" t="str">
        <f aca="false">IF(ISBLANK('NEMAZAT NEZAPISOVAT'!A326),"",'NEMAZAT NEZAPISOVAT'!A326)</f>
        <v/>
      </c>
      <c r="B326" s="13" t="str">
        <f aca="false">IF(ISBLANK('NEMAZAT NEZAPISOVAT'!K326),"",'NEMAZAT NEZAPISOVAT'!K326)</f>
        <v/>
      </c>
      <c r="C326" s="13" t="str">
        <f aca="false">IF(ISBLANK('NEMAZAT NEZAPISOVAT'!N326),"",'NEMAZAT NEZAPISOVAT'!N326)</f>
        <v/>
      </c>
      <c r="D326" s="13" t="str">
        <f aca="false">IF(ISBLANK('NEMAZAT NEZAPISOVAT'!O326),"",'NEMAZAT NEZAPISOVAT'!O326)</f>
        <v/>
      </c>
      <c r="E326" s="13" t="str">
        <f aca="false">IF(ISBLANK('NEMAZAT NEZAPISOVAT'!P326),"",'NEMAZAT NEZAPISOVAT'!P326)</f>
        <v/>
      </c>
      <c r="F326" s="13" t="str">
        <f aca="false">IF(ISBLANK('NEMAZAT NEZAPISOVAT'!Q326),"",'NEMAZAT NEZAPISOVAT'!Q326)</f>
        <v/>
      </c>
      <c r="G326" s="13" t="str">
        <f aca="false">IF(ISBLANK('NEMAZAT NEZAPISOVAT'!AF326),"",'NEMAZAT NEZAPISOVAT'!AF326)</f>
        <v/>
      </c>
      <c r="H326" s="13" t="str">
        <f aca="false">IF(ISBLANK('NEMAZAT NEZAPISOVAT'!BI326),"",'NEMAZAT NEZAPISOVAT'!BI326)</f>
        <v/>
      </c>
      <c r="I326" s="13" t="str">
        <f aca="false">IF(ISBLANK('NEMAZAT NEZAPISOVAT'!E326),"",'NEMAZAT NEZAPISOVAT'!E326)</f>
        <v/>
      </c>
      <c r="J326" s="13" t="str">
        <f aca="false">IF(ISBLANK('NEMAZAT NEZAPISOVAT'!BP326),"",'NEMAZAT NEZAPISOVAT'!BP326)</f>
        <v/>
      </c>
      <c r="K326" s="13" t="str">
        <f aca="false">IF(ISBLANK('NEMAZAT NEZAPISOVAT'!BU326),"",'NEMAZAT NEZAPISOVAT'!BU326)</f>
        <v/>
      </c>
      <c r="L326" s="14" t="str">
        <f aca="false">IF(ISBLANK('NEMAZAT NEZAPISOVAT'!BS326),"",'NEMAZAT NEZAPISOVAT'!BS326)</f>
        <v/>
      </c>
      <c r="M326" s="14" t="str">
        <f aca="false">IF(ISBLANK('NEMAZAT NEZAPISOVAT'!BT326),"",'NEMAZAT NEZAPISOVAT'!BT326)</f>
        <v/>
      </c>
    </row>
    <row r="327" customFormat="false" ht="18" hidden="false" customHeight="false" outlineLevel="0" collapsed="false">
      <c r="A327" s="12" t="str">
        <f aca="false">IF(ISBLANK('NEMAZAT NEZAPISOVAT'!A327),"",'NEMAZAT NEZAPISOVAT'!A327)</f>
        <v/>
      </c>
      <c r="B327" s="13" t="str">
        <f aca="false">IF(ISBLANK('NEMAZAT NEZAPISOVAT'!K327),"",'NEMAZAT NEZAPISOVAT'!K327)</f>
        <v/>
      </c>
      <c r="C327" s="13" t="str">
        <f aca="false">IF(ISBLANK('NEMAZAT NEZAPISOVAT'!N327),"",'NEMAZAT NEZAPISOVAT'!N327)</f>
        <v/>
      </c>
      <c r="D327" s="13" t="str">
        <f aca="false">IF(ISBLANK('NEMAZAT NEZAPISOVAT'!O327),"",'NEMAZAT NEZAPISOVAT'!O327)</f>
        <v/>
      </c>
      <c r="E327" s="13" t="str">
        <f aca="false">IF(ISBLANK('NEMAZAT NEZAPISOVAT'!P327),"",'NEMAZAT NEZAPISOVAT'!P327)</f>
        <v/>
      </c>
      <c r="F327" s="13" t="str">
        <f aca="false">IF(ISBLANK('NEMAZAT NEZAPISOVAT'!Q327),"",'NEMAZAT NEZAPISOVAT'!Q327)</f>
        <v/>
      </c>
      <c r="G327" s="13" t="str">
        <f aca="false">IF(ISBLANK('NEMAZAT NEZAPISOVAT'!AF327),"",'NEMAZAT NEZAPISOVAT'!AF327)</f>
        <v/>
      </c>
      <c r="H327" s="13" t="str">
        <f aca="false">IF(ISBLANK('NEMAZAT NEZAPISOVAT'!BI327),"",'NEMAZAT NEZAPISOVAT'!BI327)</f>
        <v/>
      </c>
      <c r="I327" s="13" t="str">
        <f aca="false">IF(ISBLANK('NEMAZAT NEZAPISOVAT'!E327),"",'NEMAZAT NEZAPISOVAT'!E327)</f>
        <v/>
      </c>
      <c r="J327" s="13" t="str">
        <f aca="false">IF(ISBLANK('NEMAZAT NEZAPISOVAT'!BP327),"",'NEMAZAT NEZAPISOVAT'!BP327)</f>
        <v/>
      </c>
      <c r="K327" s="13" t="str">
        <f aca="false">IF(ISBLANK('NEMAZAT NEZAPISOVAT'!BU327),"",'NEMAZAT NEZAPISOVAT'!BU327)</f>
        <v/>
      </c>
      <c r="L327" s="14" t="str">
        <f aca="false">IF(ISBLANK('NEMAZAT NEZAPISOVAT'!BS327),"",'NEMAZAT NEZAPISOVAT'!BS327)</f>
        <v/>
      </c>
      <c r="M327" s="14" t="str">
        <f aca="false">IF(ISBLANK('NEMAZAT NEZAPISOVAT'!BT327),"",'NEMAZAT NEZAPISOVAT'!BT327)</f>
        <v/>
      </c>
    </row>
    <row r="328" customFormat="false" ht="18" hidden="false" customHeight="false" outlineLevel="0" collapsed="false">
      <c r="A328" s="12" t="str">
        <f aca="false">IF(ISBLANK('NEMAZAT NEZAPISOVAT'!A328),"",'NEMAZAT NEZAPISOVAT'!A328)</f>
        <v/>
      </c>
      <c r="B328" s="13" t="str">
        <f aca="false">IF(ISBLANK('NEMAZAT NEZAPISOVAT'!K328),"",'NEMAZAT NEZAPISOVAT'!K328)</f>
        <v/>
      </c>
      <c r="C328" s="13" t="str">
        <f aca="false">IF(ISBLANK('NEMAZAT NEZAPISOVAT'!N328),"",'NEMAZAT NEZAPISOVAT'!N328)</f>
        <v/>
      </c>
      <c r="D328" s="13" t="str">
        <f aca="false">IF(ISBLANK('NEMAZAT NEZAPISOVAT'!O328),"",'NEMAZAT NEZAPISOVAT'!O328)</f>
        <v/>
      </c>
      <c r="E328" s="13" t="str">
        <f aca="false">IF(ISBLANK('NEMAZAT NEZAPISOVAT'!P328),"",'NEMAZAT NEZAPISOVAT'!P328)</f>
        <v/>
      </c>
      <c r="F328" s="13" t="str">
        <f aca="false">IF(ISBLANK('NEMAZAT NEZAPISOVAT'!Q328),"",'NEMAZAT NEZAPISOVAT'!Q328)</f>
        <v/>
      </c>
      <c r="G328" s="13" t="str">
        <f aca="false">IF(ISBLANK('NEMAZAT NEZAPISOVAT'!AF328),"",'NEMAZAT NEZAPISOVAT'!AF328)</f>
        <v/>
      </c>
      <c r="H328" s="13" t="str">
        <f aca="false">IF(ISBLANK('NEMAZAT NEZAPISOVAT'!BI328),"",'NEMAZAT NEZAPISOVAT'!BI328)</f>
        <v/>
      </c>
      <c r="I328" s="13" t="str">
        <f aca="false">IF(ISBLANK('NEMAZAT NEZAPISOVAT'!E328),"",'NEMAZAT NEZAPISOVAT'!E328)</f>
        <v/>
      </c>
      <c r="J328" s="13" t="str">
        <f aca="false">IF(ISBLANK('NEMAZAT NEZAPISOVAT'!BP328),"",'NEMAZAT NEZAPISOVAT'!BP328)</f>
        <v/>
      </c>
      <c r="K328" s="13" t="str">
        <f aca="false">IF(ISBLANK('NEMAZAT NEZAPISOVAT'!BU328),"",'NEMAZAT NEZAPISOVAT'!BU328)</f>
        <v/>
      </c>
      <c r="L328" s="14" t="str">
        <f aca="false">IF(ISBLANK('NEMAZAT NEZAPISOVAT'!BS328),"",'NEMAZAT NEZAPISOVAT'!BS328)</f>
        <v/>
      </c>
      <c r="M328" s="14" t="str">
        <f aca="false">IF(ISBLANK('NEMAZAT NEZAPISOVAT'!BT328),"",'NEMAZAT NEZAPISOVAT'!BT328)</f>
        <v/>
      </c>
    </row>
    <row r="329" customFormat="false" ht="18" hidden="false" customHeight="false" outlineLevel="0" collapsed="false">
      <c r="A329" s="12" t="str">
        <f aca="false">IF(ISBLANK('NEMAZAT NEZAPISOVAT'!A329),"",'NEMAZAT NEZAPISOVAT'!A329)</f>
        <v/>
      </c>
      <c r="B329" s="13" t="str">
        <f aca="false">IF(ISBLANK('NEMAZAT NEZAPISOVAT'!K329),"",'NEMAZAT NEZAPISOVAT'!K329)</f>
        <v/>
      </c>
      <c r="C329" s="13" t="str">
        <f aca="false">IF(ISBLANK('NEMAZAT NEZAPISOVAT'!N329),"",'NEMAZAT NEZAPISOVAT'!N329)</f>
        <v/>
      </c>
      <c r="D329" s="13" t="str">
        <f aca="false">IF(ISBLANK('NEMAZAT NEZAPISOVAT'!O329),"",'NEMAZAT NEZAPISOVAT'!O329)</f>
        <v/>
      </c>
      <c r="E329" s="13" t="str">
        <f aca="false">IF(ISBLANK('NEMAZAT NEZAPISOVAT'!P329),"",'NEMAZAT NEZAPISOVAT'!P329)</f>
        <v/>
      </c>
      <c r="F329" s="13" t="str">
        <f aca="false">IF(ISBLANK('NEMAZAT NEZAPISOVAT'!Q329),"",'NEMAZAT NEZAPISOVAT'!Q329)</f>
        <v/>
      </c>
      <c r="G329" s="13" t="str">
        <f aca="false">IF(ISBLANK('NEMAZAT NEZAPISOVAT'!AF329),"",'NEMAZAT NEZAPISOVAT'!AF329)</f>
        <v/>
      </c>
      <c r="H329" s="13" t="str">
        <f aca="false">IF(ISBLANK('NEMAZAT NEZAPISOVAT'!BI329),"",'NEMAZAT NEZAPISOVAT'!BI329)</f>
        <v/>
      </c>
      <c r="I329" s="13" t="str">
        <f aca="false">IF(ISBLANK('NEMAZAT NEZAPISOVAT'!E329),"",'NEMAZAT NEZAPISOVAT'!E329)</f>
        <v/>
      </c>
      <c r="J329" s="13" t="str">
        <f aca="false">IF(ISBLANK('NEMAZAT NEZAPISOVAT'!BP329),"",'NEMAZAT NEZAPISOVAT'!BP329)</f>
        <v/>
      </c>
      <c r="K329" s="13" t="str">
        <f aca="false">IF(ISBLANK('NEMAZAT NEZAPISOVAT'!BU329),"",'NEMAZAT NEZAPISOVAT'!BU329)</f>
        <v/>
      </c>
      <c r="L329" s="14" t="str">
        <f aca="false">IF(ISBLANK('NEMAZAT NEZAPISOVAT'!BS329),"",'NEMAZAT NEZAPISOVAT'!BS329)</f>
        <v/>
      </c>
      <c r="M329" s="14" t="str">
        <f aca="false">IF(ISBLANK('NEMAZAT NEZAPISOVAT'!BT329),"",'NEMAZAT NEZAPISOVAT'!BT329)</f>
        <v/>
      </c>
    </row>
    <row r="330" customFormat="false" ht="18" hidden="false" customHeight="false" outlineLevel="0" collapsed="false">
      <c r="A330" s="12" t="str">
        <f aca="false">IF(ISBLANK('NEMAZAT NEZAPISOVAT'!A330),"",'NEMAZAT NEZAPISOVAT'!A330)</f>
        <v/>
      </c>
      <c r="B330" s="13" t="str">
        <f aca="false">IF(ISBLANK('NEMAZAT NEZAPISOVAT'!K330),"",'NEMAZAT NEZAPISOVAT'!K330)</f>
        <v/>
      </c>
      <c r="C330" s="13" t="str">
        <f aca="false">IF(ISBLANK('NEMAZAT NEZAPISOVAT'!N330),"",'NEMAZAT NEZAPISOVAT'!N330)</f>
        <v/>
      </c>
      <c r="D330" s="13" t="str">
        <f aca="false">IF(ISBLANK('NEMAZAT NEZAPISOVAT'!O330),"",'NEMAZAT NEZAPISOVAT'!O330)</f>
        <v/>
      </c>
      <c r="E330" s="13" t="str">
        <f aca="false">IF(ISBLANK('NEMAZAT NEZAPISOVAT'!P330),"",'NEMAZAT NEZAPISOVAT'!P330)</f>
        <v/>
      </c>
      <c r="F330" s="13" t="str">
        <f aca="false">IF(ISBLANK('NEMAZAT NEZAPISOVAT'!Q330),"",'NEMAZAT NEZAPISOVAT'!Q330)</f>
        <v/>
      </c>
      <c r="G330" s="13" t="str">
        <f aca="false">IF(ISBLANK('NEMAZAT NEZAPISOVAT'!AF330),"",'NEMAZAT NEZAPISOVAT'!AF330)</f>
        <v/>
      </c>
      <c r="H330" s="13" t="str">
        <f aca="false">IF(ISBLANK('NEMAZAT NEZAPISOVAT'!BI330),"",'NEMAZAT NEZAPISOVAT'!BI330)</f>
        <v/>
      </c>
      <c r="I330" s="13" t="str">
        <f aca="false">IF(ISBLANK('NEMAZAT NEZAPISOVAT'!E330),"",'NEMAZAT NEZAPISOVAT'!E330)</f>
        <v/>
      </c>
      <c r="J330" s="13" t="str">
        <f aca="false">IF(ISBLANK('NEMAZAT NEZAPISOVAT'!BP330),"",'NEMAZAT NEZAPISOVAT'!BP330)</f>
        <v/>
      </c>
      <c r="K330" s="13" t="str">
        <f aca="false">IF(ISBLANK('NEMAZAT NEZAPISOVAT'!BU330),"",'NEMAZAT NEZAPISOVAT'!BU330)</f>
        <v/>
      </c>
      <c r="L330" s="14" t="str">
        <f aca="false">IF(ISBLANK('NEMAZAT NEZAPISOVAT'!BS330),"",'NEMAZAT NEZAPISOVAT'!BS330)</f>
        <v/>
      </c>
      <c r="M330" s="14" t="str">
        <f aca="false">IF(ISBLANK('NEMAZAT NEZAPISOVAT'!BT330),"",'NEMAZAT NEZAPISOVAT'!BT330)</f>
        <v/>
      </c>
    </row>
    <row r="331" customFormat="false" ht="18" hidden="false" customHeight="false" outlineLevel="0" collapsed="false">
      <c r="A331" s="12" t="str">
        <f aca="false">IF(ISBLANK('NEMAZAT NEZAPISOVAT'!A331),"",'NEMAZAT NEZAPISOVAT'!A331)</f>
        <v/>
      </c>
      <c r="B331" s="13" t="str">
        <f aca="false">IF(ISBLANK('NEMAZAT NEZAPISOVAT'!K331),"",'NEMAZAT NEZAPISOVAT'!K331)</f>
        <v/>
      </c>
      <c r="C331" s="13" t="str">
        <f aca="false">IF(ISBLANK('NEMAZAT NEZAPISOVAT'!N331),"",'NEMAZAT NEZAPISOVAT'!N331)</f>
        <v/>
      </c>
      <c r="D331" s="13" t="str">
        <f aca="false">IF(ISBLANK('NEMAZAT NEZAPISOVAT'!O331),"",'NEMAZAT NEZAPISOVAT'!O331)</f>
        <v/>
      </c>
      <c r="E331" s="13" t="str">
        <f aca="false">IF(ISBLANK('NEMAZAT NEZAPISOVAT'!P331),"",'NEMAZAT NEZAPISOVAT'!P331)</f>
        <v/>
      </c>
      <c r="F331" s="13" t="str">
        <f aca="false">IF(ISBLANK('NEMAZAT NEZAPISOVAT'!Q331),"",'NEMAZAT NEZAPISOVAT'!Q331)</f>
        <v/>
      </c>
      <c r="G331" s="13" t="str">
        <f aca="false">IF(ISBLANK('NEMAZAT NEZAPISOVAT'!AF331),"",'NEMAZAT NEZAPISOVAT'!AF331)</f>
        <v/>
      </c>
      <c r="H331" s="13" t="str">
        <f aca="false">IF(ISBLANK('NEMAZAT NEZAPISOVAT'!BI331),"",'NEMAZAT NEZAPISOVAT'!BI331)</f>
        <v/>
      </c>
      <c r="I331" s="13" t="str">
        <f aca="false">IF(ISBLANK('NEMAZAT NEZAPISOVAT'!E331),"",'NEMAZAT NEZAPISOVAT'!E331)</f>
        <v/>
      </c>
      <c r="J331" s="13" t="str">
        <f aca="false">IF(ISBLANK('NEMAZAT NEZAPISOVAT'!BP331),"",'NEMAZAT NEZAPISOVAT'!BP331)</f>
        <v/>
      </c>
      <c r="K331" s="13" t="str">
        <f aca="false">IF(ISBLANK('NEMAZAT NEZAPISOVAT'!BU331),"",'NEMAZAT NEZAPISOVAT'!BU331)</f>
        <v/>
      </c>
      <c r="L331" s="14" t="str">
        <f aca="false">IF(ISBLANK('NEMAZAT NEZAPISOVAT'!BS331),"",'NEMAZAT NEZAPISOVAT'!BS331)</f>
        <v/>
      </c>
      <c r="M331" s="14" t="str">
        <f aca="false">IF(ISBLANK('NEMAZAT NEZAPISOVAT'!BT331),"",'NEMAZAT NEZAPISOVAT'!BT331)</f>
        <v/>
      </c>
    </row>
    <row r="332" customFormat="false" ht="18" hidden="false" customHeight="false" outlineLevel="0" collapsed="false">
      <c r="A332" s="12" t="str">
        <f aca="false">IF(ISBLANK('NEMAZAT NEZAPISOVAT'!A332),"",'NEMAZAT NEZAPISOVAT'!A332)</f>
        <v/>
      </c>
      <c r="B332" s="13" t="str">
        <f aca="false">IF(ISBLANK('NEMAZAT NEZAPISOVAT'!K332),"",'NEMAZAT NEZAPISOVAT'!K332)</f>
        <v/>
      </c>
      <c r="C332" s="13" t="str">
        <f aca="false">IF(ISBLANK('NEMAZAT NEZAPISOVAT'!N332),"",'NEMAZAT NEZAPISOVAT'!N332)</f>
        <v/>
      </c>
      <c r="D332" s="13" t="str">
        <f aca="false">IF(ISBLANK('NEMAZAT NEZAPISOVAT'!O332),"",'NEMAZAT NEZAPISOVAT'!O332)</f>
        <v/>
      </c>
      <c r="E332" s="13" t="str">
        <f aca="false">IF(ISBLANK('NEMAZAT NEZAPISOVAT'!P332),"",'NEMAZAT NEZAPISOVAT'!P332)</f>
        <v/>
      </c>
      <c r="F332" s="13" t="str">
        <f aca="false">IF(ISBLANK('NEMAZAT NEZAPISOVAT'!Q332),"",'NEMAZAT NEZAPISOVAT'!Q332)</f>
        <v/>
      </c>
      <c r="G332" s="13" t="str">
        <f aca="false">IF(ISBLANK('NEMAZAT NEZAPISOVAT'!AF332),"",'NEMAZAT NEZAPISOVAT'!AF332)</f>
        <v/>
      </c>
      <c r="H332" s="13" t="str">
        <f aca="false">IF(ISBLANK('NEMAZAT NEZAPISOVAT'!BI332),"",'NEMAZAT NEZAPISOVAT'!BI332)</f>
        <v/>
      </c>
      <c r="I332" s="13" t="str">
        <f aca="false">IF(ISBLANK('NEMAZAT NEZAPISOVAT'!E332),"",'NEMAZAT NEZAPISOVAT'!E332)</f>
        <v/>
      </c>
      <c r="J332" s="13" t="str">
        <f aca="false">IF(ISBLANK('NEMAZAT NEZAPISOVAT'!BP332),"",'NEMAZAT NEZAPISOVAT'!BP332)</f>
        <v/>
      </c>
      <c r="K332" s="13" t="str">
        <f aca="false">IF(ISBLANK('NEMAZAT NEZAPISOVAT'!BU332),"",'NEMAZAT NEZAPISOVAT'!BU332)</f>
        <v/>
      </c>
      <c r="L332" s="14" t="str">
        <f aca="false">IF(ISBLANK('NEMAZAT NEZAPISOVAT'!BS332),"",'NEMAZAT NEZAPISOVAT'!BS332)</f>
        <v/>
      </c>
      <c r="M332" s="14" t="str">
        <f aca="false">IF(ISBLANK('NEMAZAT NEZAPISOVAT'!BT332),"",'NEMAZAT NEZAPISOVAT'!BT332)</f>
        <v/>
      </c>
    </row>
    <row r="333" customFormat="false" ht="18" hidden="false" customHeight="false" outlineLevel="0" collapsed="false">
      <c r="A333" s="12" t="str">
        <f aca="false">IF(ISBLANK('NEMAZAT NEZAPISOVAT'!A333),"",'NEMAZAT NEZAPISOVAT'!A333)</f>
        <v/>
      </c>
      <c r="B333" s="13" t="str">
        <f aca="false">IF(ISBLANK('NEMAZAT NEZAPISOVAT'!K333),"",'NEMAZAT NEZAPISOVAT'!K333)</f>
        <v/>
      </c>
      <c r="C333" s="13" t="str">
        <f aca="false">IF(ISBLANK('NEMAZAT NEZAPISOVAT'!N333),"",'NEMAZAT NEZAPISOVAT'!N333)</f>
        <v/>
      </c>
      <c r="D333" s="13" t="str">
        <f aca="false">IF(ISBLANK('NEMAZAT NEZAPISOVAT'!O333),"",'NEMAZAT NEZAPISOVAT'!O333)</f>
        <v/>
      </c>
      <c r="E333" s="13" t="str">
        <f aca="false">IF(ISBLANK('NEMAZAT NEZAPISOVAT'!P333),"",'NEMAZAT NEZAPISOVAT'!P333)</f>
        <v/>
      </c>
      <c r="F333" s="13" t="str">
        <f aca="false">IF(ISBLANK('NEMAZAT NEZAPISOVAT'!Q333),"",'NEMAZAT NEZAPISOVAT'!Q333)</f>
        <v/>
      </c>
      <c r="G333" s="13" t="str">
        <f aca="false">IF(ISBLANK('NEMAZAT NEZAPISOVAT'!AF333),"",'NEMAZAT NEZAPISOVAT'!AF333)</f>
        <v/>
      </c>
      <c r="H333" s="13" t="str">
        <f aca="false">IF(ISBLANK('NEMAZAT NEZAPISOVAT'!BI333),"",'NEMAZAT NEZAPISOVAT'!BI333)</f>
        <v/>
      </c>
      <c r="I333" s="13" t="str">
        <f aca="false">IF(ISBLANK('NEMAZAT NEZAPISOVAT'!E333),"",'NEMAZAT NEZAPISOVAT'!E333)</f>
        <v/>
      </c>
      <c r="J333" s="13" t="str">
        <f aca="false">IF(ISBLANK('NEMAZAT NEZAPISOVAT'!BP333),"",'NEMAZAT NEZAPISOVAT'!BP333)</f>
        <v/>
      </c>
      <c r="K333" s="13" t="str">
        <f aca="false">IF(ISBLANK('NEMAZAT NEZAPISOVAT'!BU333),"",'NEMAZAT NEZAPISOVAT'!BU333)</f>
        <v/>
      </c>
      <c r="L333" s="14" t="str">
        <f aca="false">IF(ISBLANK('NEMAZAT NEZAPISOVAT'!BS333),"",'NEMAZAT NEZAPISOVAT'!BS333)</f>
        <v/>
      </c>
      <c r="M333" s="14" t="str">
        <f aca="false">IF(ISBLANK('NEMAZAT NEZAPISOVAT'!BT333),"",'NEMAZAT NEZAPISOVAT'!BT333)</f>
        <v/>
      </c>
    </row>
    <row r="334" customFormat="false" ht="18" hidden="false" customHeight="false" outlineLevel="0" collapsed="false">
      <c r="A334" s="12" t="str">
        <f aca="false">IF(ISBLANK('NEMAZAT NEZAPISOVAT'!A334),"",'NEMAZAT NEZAPISOVAT'!A334)</f>
        <v/>
      </c>
      <c r="B334" s="13" t="str">
        <f aca="false">IF(ISBLANK('NEMAZAT NEZAPISOVAT'!K334),"",'NEMAZAT NEZAPISOVAT'!K334)</f>
        <v/>
      </c>
      <c r="C334" s="13" t="str">
        <f aca="false">IF(ISBLANK('NEMAZAT NEZAPISOVAT'!N334),"",'NEMAZAT NEZAPISOVAT'!N334)</f>
        <v/>
      </c>
      <c r="D334" s="13" t="str">
        <f aca="false">IF(ISBLANK('NEMAZAT NEZAPISOVAT'!O334),"",'NEMAZAT NEZAPISOVAT'!O334)</f>
        <v/>
      </c>
      <c r="E334" s="13" t="str">
        <f aca="false">IF(ISBLANK('NEMAZAT NEZAPISOVAT'!P334),"",'NEMAZAT NEZAPISOVAT'!P334)</f>
        <v/>
      </c>
      <c r="F334" s="13" t="str">
        <f aca="false">IF(ISBLANK('NEMAZAT NEZAPISOVAT'!Q334),"",'NEMAZAT NEZAPISOVAT'!Q334)</f>
        <v/>
      </c>
      <c r="G334" s="13" t="str">
        <f aca="false">IF(ISBLANK('NEMAZAT NEZAPISOVAT'!AF334),"",'NEMAZAT NEZAPISOVAT'!AF334)</f>
        <v/>
      </c>
      <c r="H334" s="13" t="str">
        <f aca="false">IF(ISBLANK('NEMAZAT NEZAPISOVAT'!BI334),"",'NEMAZAT NEZAPISOVAT'!BI334)</f>
        <v/>
      </c>
      <c r="I334" s="13" t="str">
        <f aca="false">IF(ISBLANK('NEMAZAT NEZAPISOVAT'!E334),"",'NEMAZAT NEZAPISOVAT'!E334)</f>
        <v/>
      </c>
      <c r="J334" s="13" t="str">
        <f aca="false">IF(ISBLANK('NEMAZAT NEZAPISOVAT'!BP334),"",'NEMAZAT NEZAPISOVAT'!BP334)</f>
        <v/>
      </c>
      <c r="K334" s="13" t="str">
        <f aca="false">IF(ISBLANK('NEMAZAT NEZAPISOVAT'!BU334),"",'NEMAZAT NEZAPISOVAT'!BU334)</f>
        <v/>
      </c>
      <c r="L334" s="14" t="str">
        <f aca="false">IF(ISBLANK('NEMAZAT NEZAPISOVAT'!BS334),"",'NEMAZAT NEZAPISOVAT'!BS334)</f>
        <v/>
      </c>
      <c r="M334" s="14" t="str">
        <f aca="false">IF(ISBLANK('NEMAZAT NEZAPISOVAT'!BT334),"",'NEMAZAT NEZAPISOVAT'!BT334)</f>
        <v/>
      </c>
    </row>
    <row r="335" customFormat="false" ht="18" hidden="false" customHeight="false" outlineLevel="0" collapsed="false">
      <c r="A335" s="12" t="str">
        <f aca="false">IF(ISBLANK('NEMAZAT NEZAPISOVAT'!A335),"",'NEMAZAT NEZAPISOVAT'!A335)</f>
        <v/>
      </c>
      <c r="B335" s="13" t="str">
        <f aca="false">IF(ISBLANK('NEMAZAT NEZAPISOVAT'!K335),"",'NEMAZAT NEZAPISOVAT'!K335)</f>
        <v/>
      </c>
      <c r="C335" s="13" t="str">
        <f aca="false">IF(ISBLANK('NEMAZAT NEZAPISOVAT'!N335),"",'NEMAZAT NEZAPISOVAT'!N335)</f>
        <v/>
      </c>
      <c r="D335" s="13" t="str">
        <f aca="false">IF(ISBLANK('NEMAZAT NEZAPISOVAT'!O335),"",'NEMAZAT NEZAPISOVAT'!O335)</f>
        <v/>
      </c>
      <c r="E335" s="13" t="str">
        <f aca="false">IF(ISBLANK('NEMAZAT NEZAPISOVAT'!P335),"",'NEMAZAT NEZAPISOVAT'!P335)</f>
        <v/>
      </c>
      <c r="F335" s="13" t="str">
        <f aca="false">IF(ISBLANK('NEMAZAT NEZAPISOVAT'!Q335),"",'NEMAZAT NEZAPISOVAT'!Q335)</f>
        <v/>
      </c>
      <c r="G335" s="13" t="str">
        <f aca="false">IF(ISBLANK('NEMAZAT NEZAPISOVAT'!AF335),"",'NEMAZAT NEZAPISOVAT'!AF335)</f>
        <v/>
      </c>
      <c r="H335" s="13" t="str">
        <f aca="false">IF(ISBLANK('NEMAZAT NEZAPISOVAT'!BI335),"",'NEMAZAT NEZAPISOVAT'!BI335)</f>
        <v/>
      </c>
      <c r="I335" s="13" t="str">
        <f aca="false">IF(ISBLANK('NEMAZAT NEZAPISOVAT'!E335),"",'NEMAZAT NEZAPISOVAT'!E335)</f>
        <v/>
      </c>
      <c r="J335" s="13" t="str">
        <f aca="false">IF(ISBLANK('NEMAZAT NEZAPISOVAT'!BP335),"",'NEMAZAT NEZAPISOVAT'!BP335)</f>
        <v/>
      </c>
      <c r="K335" s="13" t="str">
        <f aca="false">IF(ISBLANK('NEMAZAT NEZAPISOVAT'!BU335),"",'NEMAZAT NEZAPISOVAT'!BU335)</f>
        <v/>
      </c>
      <c r="L335" s="14" t="str">
        <f aca="false">IF(ISBLANK('NEMAZAT NEZAPISOVAT'!BS335),"",'NEMAZAT NEZAPISOVAT'!BS335)</f>
        <v/>
      </c>
      <c r="M335" s="14" t="str">
        <f aca="false">IF(ISBLANK('NEMAZAT NEZAPISOVAT'!BT335),"",'NEMAZAT NEZAPISOVAT'!BT335)</f>
        <v/>
      </c>
    </row>
    <row r="336" customFormat="false" ht="18" hidden="false" customHeight="false" outlineLevel="0" collapsed="false">
      <c r="A336" s="12" t="str">
        <f aca="false">IF(ISBLANK('NEMAZAT NEZAPISOVAT'!A336),"",'NEMAZAT NEZAPISOVAT'!A336)</f>
        <v/>
      </c>
      <c r="B336" s="13" t="str">
        <f aca="false">IF(ISBLANK('NEMAZAT NEZAPISOVAT'!K336),"",'NEMAZAT NEZAPISOVAT'!K336)</f>
        <v/>
      </c>
      <c r="C336" s="13" t="str">
        <f aca="false">IF(ISBLANK('NEMAZAT NEZAPISOVAT'!N336),"",'NEMAZAT NEZAPISOVAT'!N336)</f>
        <v/>
      </c>
      <c r="D336" s="13" t="str">
        <f aca="false">IF(ISBLANK('NEMAZAT NEZAPISOVAT'!O336),"",'NEMAZAT NEZAPISOVAT'!O336)</f>
        <v/>
      </c>
      <c r="E336" s="13" t="str">
        <f aca="false">IF(ISBLANK('NEMAZAT NEZAPISOVAT'!P336),"",'NEMAZAT NEZAPISOVAT'!P336)</f>
        <v/>
      </c>
      <c r="F336" s="13" t="str">
        <f aca="false">IF(ISBLANK('NEMAZAT NEZAPISOVAT'!Q336),"",'NEMAZAT NEZAPISOVAT'!Q336)</f>
        <v/>
      </c>
      <c r="G336" s="13" t="str">
        <f aca="false">IF(ISBLANK('NEMAZAT NEZAPISOVAT'!AF336),"",'NEMAZAT NEZAPISOVAT'!AF336)</f>
        <v/>
      </c>
      <c r="H336" s="13" t="str">
        <f aca="false">IF(ISBLANK('NEMAZAT NEZAPISOVAT'!BI336),"",'NEMAZAT NEZAPISOVAT'!BI336)</f>
        <v/>
      </c>
      <c r="I336" s="13" t="str">
        <f aca="false">IF(ISBLANK('NEMAZAT NEZAPISOVAT'!E336),"",'NEMAZAT NEZAPISOVAT'!E336)</f>
        <v/>
      </c>
      <c r="J336" s="13" t="str">
        <f aca="false">IF(ISBLANK('NEMAZAT NEZAPISOVAT'!BP336),"",'NEMAZAT NEZAPISOVAT'!BP336)</f>
        <v/>
      </c>
      <c r="K336" s="13" t="str">
        <f aca="false">IF(ISBLANK('NEMAZAT NEZAPISOVAT'!BU336),"",'NEMAZAT NEZAPISOVAT'!BU336)</f>
        <v/>
      </c>
      <c r="L336" s="14" t="str">
        <f aca="false">IF(ISBLANK('NEMAZAT NEZAPISOVAT'!BS336),"",'NEMAZAT NEZAPISOVAT'!BS336)</f>
        <v/>
      </c>
      <c r="M336" s="14" t="str">
        <f aca="false">IF(ISBLANK('NEMAZAT NEZAPISOVAT'!BT336),"",'NEMAZAT NEZAPISOVAT'!BT336)</f>
        <v/>
      </c>
    </row>
    <row r="337" customFormat="false" ht="18" hidden="false" customHeight="false" outlineLevel="0" collapsed="false">
      <c r="A337" s="12" t="str">
        <f aca="false">IF(ISBLANK('NEMAZAT NEZAPISOVAT'!A337),"",'NEMAZAT NEZAPISOVAT'!A337)</f>
        <v/>
      </c>
      <c r="B337" s="13" t="str">
        <f aca="false">IF(ISBLANK('NEMAZAT NEZAPISOVAT'!K337),"",'NEMAZAT NEZAPISOVAT'!K337)</f>
        <v/>
      </c>
      <c r="C337" s="13" t="str">
        <f aca="false">IF(ISBLANK('NEMAZAT NEZAPISOVAT'!N337),"",'NEMAZAT NEZAPISOVAT'!N337)</f>
        <v/>
      </c>
      <c r="D337" s="13" t="str">
        <f aca="false">IF(ISBLANK('NEMAZAT NEZAPISOVAT'!O337),"",'NEMAZAT NEZAPISOVAT'!O337)</f>
        <v/>
      </c>
      <c r="E337" s="13" t="str">
        <f aca="false">IF(ISBLANK('NEMAZAT NEZAPISOVAT'!P337),"",'NEMAZAT NEZAPISOVAT'!P337)</f>
        <v/>
      </c>
      <c r="F337" s="13" t="str">
        <f aca="false">IF(ISBLANK('NEMAZAT NEZAPISOVAT'!Q337),"",'NEMAZAT NEZAPISOVAT'!Q337)</f>
        <v/>
      </c>
      <c r="G337" s="13" t="str">
        <f aca="false">IF(ISBLANK('NEMAZAT NEZAPISOVAT'!AF337),"",'NEMAZAT NEZAPISOVAT'!AF337)</f>
        <v/>
      </c>
      <c r="H337" s="13" t="str">
        <f aca="false">IF(ISBLANK('NEMAZAT NEZAPISOVAT'!BI337),"",'NEMAZAT NEZAPISOVAT'!BI337)</f>
        <v/>
      </c>
      <c r="I337" s="13" t="str">
        <f aca="false">IF(ISBLANK('NEMAZAT NEZAPISOVAT'!E337),"",'NEMAZAT NEZAPISOVAT'!E337)</f>
        <v/>
      </c>
      <c r="J337" s="13" t="str">
        <f aca="false">IF(ISBLANK('NEMAZAT NEZAPISOVAT'!BP337),"",'NEMAZAT NEZAPISOVAT'!BP337)</f>
        <v/>
      </c>
      <c r="K337" s="13" t="str">
        <f aca="false">IF(ISBLANK('NEMAZAT NEZAPISOVAT'!BU337),"",'NEMAZAT NEZAPISOVAT'!BU337)</f>
        <v/>
      </c>
      <c r="L337" s="14" t="str">
        <f aca="false">IF(ISBLANK('NEMAZAT NEZAPISOVAT'!BS337),"",'NEMAZAT NEZAPISOVAT'!BS337)</f>
        <v/>
      </c>
      <c r="M337" s="14" t="str">
        <f aca="false">IF(ISBLANK('NEMAZAT NEZAPISOVAT'!BT337),"",'NEMAZAT NEZAPISOVAT'!BT337)</f>
        <v/>
      </c>
    </row>
    <row r="338" customFormat="false" ht="18" hidden="false" customHeight="false" outlineLevel="0" collapsed="false">
      <c r="A338" s="12" t="str">
        <f aca="false">IF(ISBLANK('NEMAZAT NEZAPISOVAT'!A338),"",'NEMAZAT NEZAPISOVAT'!A338)</f>
        <v/>
      </c>
      <c r="B338" s="13" t="str">
        <f aca="false">IF(ISBLANK('NEMAZAT NEZAPISOVAT'!K338),"",'NEMAZAT NEZAPISOVAT'!K338)</f>
        <v/>
      </c>
      <c r="C338" s="13" t="str">
        <f aca="false">IF(ISBLANK('NEMAZAT NEZAPISOVAT'!N338),"",'NEMAZAT NEZAPISOVAT'!N338)</f>
        <v/>
      </c>
      <c r="D338" s="13" t="str">
        <f aca="false">IF(ISBLANK('NEMAZAT NEZAPISOVAT'!O338),"",'NEMAZAT NEZAPISOVAT'!O338)</f>
        <v/>
      </c>
      <c r="E338" s="13" t="str">
        <f aca="false">IF(ISBLANK('NEMAZAT NEZAPISOVAT'!P338),"",'NEMAZAT NEZAPISOVAT'!P338)</f>
        <v/>
      </c>
      <c r="F338" s="13" t="str">
        <f aca="false">IF(ISBLANK('NEMAZAT NEZAPISOVAT'!Q338),"",'NEMAZAT NEZAPISOVAT'!Q338)</f>
        <v/>
      </c>
      <c r="G338" s="13" t="str">
        <f aca="false">IF(ISBLANK('NEMAZAT NEZAPISOVAT'!AF338),"",'NEMAZAT NEZAPISOVAT'!AF338)</f>
        <v/>
      </c>
      <c r="H338" s="13" t="str">
        <f aca="false">IF(ISBLANK('NEMAZAT NEZAPISOVAT'!BI338),"",'NEMAZAT NEZAPISOVAT'!BI338)</f>
        <v/>
      </c>
      <c r="I338" s="13" t="str">
        <f aca="false">IF(ISBLANK('NEMAZAT NEZAPISOVAT'!E338),"",'NEMAZAT NEZAPISOVAT'!E338)</f>
        <v/>
      </c>
      <c r="J338" s="13" t="str">
        <f aca="false">IF(ISBLANK('NEMAZAT NEZAPISOVAT'!BP338),"",'NEMAZAT NEZAPISOVAT'!BP338)</f>
        <v/>
      </c>
      <c r="K338" s="13" t="str">
        <f aca="false">IF(ISBLANK('NEMAZAT NEZAPISOVAT'!BU338),"",'NEMAZAT NEZAPISOVAT'!BU338)</f>
        <v/>
      </c>
      <c r="L338" s="14" t="str">
        <f aca="false">IF(ISBLANK('NEMAZAT NEZAPISOVAT'!BS338),"",'NEMAZAT NEZAPISOVAT'!BS338)</f>
        <v/>
      </c>
      <c r="M338" s="14" t="str">
        <f aca="false">IF(ISBLANK('NEMAZAT NEZAPISOVAT'!BT338),"",'NEMAZAT NEZAPISOVAT'!BT338)</f>
        <v/>
      </c>
    </row>
    <row r="339" customFormat="false" ht="18" hidden="false" customHeight="false" outlineLevel="0" collapsed="false">
      <c r="A339" s="12" t="str">
        <f aca="false">IF(ISBLANK('NEMAZAT NEZAPISOVAT'!A339),"",'NEMAZAT NEZAPISOVAT'!A339)</f>
        <v/>
      </c>
      <c r="B339" s="13" t="str">
        <f aca="false">IF(ISBLANK('NEMAZAT NEZAPISOVAT'!K339),"",'NEMAZAT NEZAPISOVAT'!K339)</f>
        <v/>
      </c>
      <c r="C339" s="13" t="str">
        <f aca="false">IF(ISBLANK('NEMAZAT NEZAPISOVAT'!N339),"",'NEMAZAT NEZAPISOVAT'!N339)</f>
        <v/>
      </c>
      <c r="D339" s="13" t="str">
        <f aca="false">IF(ISBLANK('NEMAZAT NEZAPISOVAT'!O339),"",'NEMAZAT NEZAPISOVAT'!O339)</f>
        <v/>
      </c>
      <c r="E339" s="13" t="str">
        <f aca="false">IF(ISBLANK('NEMAZAT NEZAPISOVAT'!P339),"",'NEMAZAT NEZAPISOVAT'!P339)</f>
        <v/>
      </c>
      <c r="F339" s="13" t="str">
        <f aca="false">IF(ISBLANK('NEMAZAT NEZAPISOVAT'!Q339),"",'NEMAZAT NEZAPISOVAT'!Q339)</f>
        <v/>
      </c>
      <c r="G339" s="13" t="str">
        <f aca="false">IF(ISBLANK('NEMAZAT NEZAPISOVAT'!AF339),"",'NEMAZAT NEZAPISOVAT'!AF339)</f>
        <v/>
      </c>
      <c r="H339" s="13" t="str">
        <f aca="false">IF(ISBLANK('NEMAZAT NEZAPISOVAT'!BI339),"",'NEMAZAT NEZAPISOVAT'!BI339)</f>
        <v/>
      </c>
      <c r="I339" s="13" t="str">
        <f aca="false">IF(ISBLANK('NEMAZAT NEZAPISOVAT'!E339),"",'NEMAZAT NEZAPISOVAT'!E339)</f>
        <v/>
      </c>
      <c r="J339" s="13" t="str">
        <f aca="false">IF(ISBLANK('NEMAZAT NEZAPISOVAT'!BP339),"",'NEMAZAT NEZAPISOVAT'!BP339)</f>
        <v/>
      </c>
      <c r="K339" s="13" t="str">
        <f aca="false">IF(ISBLANK('NEMAZAT NEZAPISOVAT'!BU339),"",'NEMAZAT NEZAPISOVAT'!BU339)</f>
        <v/>
      </c>
      <c r="L339" s="14" t="str">
        <f aca="false">IF(ISBLANK('NEMAZAT NEZAPISOVAT'!BS339),"",'NEMAZAT NEZAPISOVAT'!BS339)</f>
        <v/>
      </c>
      <c r="M339" s="14" t="str">
        <f aca="false">IF(ISBLANK('NEMAZAT NEZAPISOVAT'!BT339),"",'NEMAZAT NEZAPISOVAT'!BT339)</f>
        <v/>
      </c>
    </row>
    <row r="340" customFormat="false" ht="18" hidden="false" customHeight="false" outlineLevel="0" collapsed="false">
      <c r="A340" s="12" t="str">
        <f aca="false">IF(ISBLANK('NEMAZAT NEZAPISOVAT'!A340),"",'NEMAZAT NEZAPISOVAT'!A340)</f>
        <v/>
      </c>
      <c r="B340" s="13" t="str">
        <f aca="false">IF(ISBLANK('NEMAZAT NEZAPISOVAT'!K340),"",'NEMAZAT NEZAPISOVAT'!K340)</f>
        <v/>
      </c>
      <c r="C340" s="13" t="str">
        <f aca="false">IF(ISBLANK('NEMAZAT NEZAPISOVAT'!N340),"",'NEMAZAT NEZAPISOVAT'!N340)</f>
        <v/>
      </c>
      <c r="D340" s="13" t="str">
        <f aca="false">IF(ISBLANK('NEMAZAT NEZAPISOVAT'!O340),"",'NEMAZAT NEZAPISOVAT'!O340)</f>
        <v/>
      </c>
      <c r="E340" s="13" t="str">
        <f aca="false">IF(ISBLANK('NEMAZAT NEZAPISOVAT'!P340),"",'NEMAZAT NEZAPISOVAT'!P340)</f>
        <v/>
      </c>
      <c r="F340" s="13" t="str">
        <f aca="false">IF(ISBLANK('NEMAZAT NEZAPISOVAT'!Q340),"",'NEMAZAT NEZAPISOVAT'!Q340)</f>
        <v/>
      </c>
      <c r="G340" s="13" t="str">
        <f aca="false">IF(ISBLANK('NEMAZAT NEZAPISOVAT'!AF340),"",'NEMAZAT NEZAPISOVAT'!AF340)</f>
        <v/>
      </c>
      <c r="H340" s="13" t="str">
        <f aca="false">IF(ISBLANK('NEMAZAT NEZAPISOVAT'!BI340),"",'NEMAZAT NEZAPISOVAT'!BI340)</f>
        <v/>
      </c>
      <c r="I340" s="13" t="str">
        <f aca="false">IF(ISBLANK('NEMAZAT NEZAPISOVAT'!E340),"",'NEMAZAT NEZAPISOVAT'!E340)</f>
        <v/>
      </c>
      <c r="J340" s="13" t="str">
        <f aca="false">IF(ISBLANK('NEMAZAT NEZAPISOVAT'!BP340),"",'NEMAZAT NEZAPISOVAT'!BP340)</f>
        <v/>
      </c>
      <c r="K340" s="13" t="str">
        <f aca="false">IF(ISBLANK('NEMAZAT NEZAPISOVAT'!BU340),"",'NEMAZAT NEZAPISOVAT'!BU340)</f>
        <v/>
      </c>
      <c r="L340" s="14" t="str">
        <f aca="false">IF(ISBLANK('NEMAZAT NEZAPISOVAT'!BS340),"",'NEMAZAT NEZAPISOVAT'!BS340)</f>
        <v/>
      </c>
      <c r="M340" s="14" t="str">
        <f aca="false">IF(ISBLANK('NEMAZAT NEZAPISOVAT'!BT340),"",'NEMAZAT NEZAPISOVAT'!BT340)</f>
        <v/>
      </c>
    </row>
    <row r="341" customFormat="false" ht="18" hidden="false" customHeight="false" outlineLevel="0" collapsed="false">
      <c r="A341" s="12" t="str">
        <f aca="false">IF(ISBLANK('NEMAZAT NEZAPISOVAT'!A341),"",'NEMAZAT NEZAPISOVAT'!A341)</f>
        <v/>
      </c>
      <c r="B341" s="13" t="str">
        <f aca="false">IF(ISBLANK('NEMAZAT NEZAPISOVAT'!K341),"",'NEMAZAT NEZAPISOVAT'!K341)</f>
        <v/>
      </c>
      <c r="C341" s="13" t="str">
        <f aca="false">IF(ISBLANK('NEMAZAT NEZAPISOVAT'!N341),"",'NEMAZAT NEZAPISOVAT'!N341)</f>
        <v/>
      </c>
      <c r="D341" s="13" t="str">
        <f aca="false">IF(ISBLANK('NEMAZAT NEZAPISOVAT'!O341),"",'NEMAZAT NEZAPISOVAT'!O341)</f>
        <v/>
      </c>
      <c r="E341" s="13" t="str">
        <f aca="false">IF(ISBLANK('NEMAZAT NEZAPISOVAT'!P341),"",'NEMAZAT NEZAPISOVAT'!P341)</f>
        <v/>
      </c>
      <c r="F341" s="13" t="str">
        <f aca="false">IF(ISBLANK('NEMAZAT NEZAPISOVAT'!Q341),"",'NEMAZAT NEZAPISOVAT'!Q341)</f>
        <v/>
      </c>
      <c r="G341" s="13" t="str">
        <f aca="false">IF(ISBLANK('NEMAZAT NEZAPISOVAT'!AF341),"",'NEMAZAT NEZAPISOVAT'!AF341)</f>
        <v/>
      </c>
      <c r="H341" s="13" t="str">
        <f aca="false">IF(ISBLANK('NEMAZAT NEZAPISOVAT'!BI341),"",'NEMAZAT NEZAPISOVAT'!BI341)</f>
        <v/>
      </c>
      <c r="I341" s="13" t="str">
        <f aca="false">IF(ISBLANK('NEMAZAT NEZAPISOVAT'!E341),"",'NEMAZAT NEZAPISOVAT'!E341)</f>
        <v/>
      </c>
      <c r="J341" s="13" t="str">
        <f aca="false">IF(ISBLANK('NEMAZAT NEZAPISOVAT'!BP341),"",'NEMAZAT NEZAPISOVAT'!BP341)</f>
        <v/>
      </c>
      <c r="K341" s="13" t="str">
        <f aca="false">IF(ISBLANK('NEMAZAT NEZAPISOVAT'!BU341),"",'NEMAZAT NEZAPISOVAT'!BU341)</f>
        <v/>
      </c>
      <c r="L341" s="14" t="str">
        <f aca="false">IF(ISBLANK('NEMAZAT NEZAPISOVAT'!BS341),"",'NEMAZAT NEZAPISOVAT'!BS341)</f>
        <v/>
      </c>
      <c r="M341" s="14" t="str">
        <f aca="false">IF(ISBLANK('NEMAZAT NEZAPISOVAT'!BT341),"",'NEMAZAT NEZAPISOVAT'!BT341)</f>
        <v/>
      </c>
    </row>
    <row r="342" customFormat="false" ht="18" hidden="false" customHeight="false" outlineLevel="0" collapsed="false">
      <c r="A342" s="12" t="str">
        <f aca="false">IF(ISBLANK('NEMAZAT NEZAPISOVAT'!A342),"",'NEMAZAT NEZAPISOVAT'!A342)</f>
        <v/>
      </c>
      <c r="B342" s="13" t="str">
        <f aca="false">IF(ISBLANK('NEMAZAT NEZAPISOVAT'!K342),"",'NEMAZAT NEZAPISOVAT'!K342)</f>
        <v/>
      </c>
      <c r="C342" s="13" t="str">
        <f aca="false">IF(ISBLANK('NEMAZAT NEZAPISOVAT'!N342),"",'NEMAZAT NEZAPISOVAT'!N342)</f>
        <v/>
      </c>
      <c r="D342" s="13" t="str">
        <f aca="false">IF(ISBLANK('NEMAZAT NEZAPISOVAT'!O342),"",'NEMAZAT NEZAPISOVAT'!O342)</f>
        <v/>
      </c>
      <c r="E342" s="13" t="str">
        <f aca="false">IF(ISBLANK('NEMAZAT NEZAPISOVAT'!P342),"",'NEMAZAT NEZAPISOVAT'!P342)</f>
        <v/>
      </c>
      <c r="F342" s="13" t="str">
        <f aca="false">IF(ISBLANK('NEMAZAT NEZAPISOVAT'!Q342),"",'NEMAZAT NEZAPISOVAT'!Q342)</f>
        <v/>
      </c>
      <c r="G342" s="13" t="str">
        <f aca="false">IF(ISBLANK('NEMAZAT NEZAPISOVAT'!AF342),"",'NEMAZAT NEZAPISOVAT'!AF342)</f>
        <v/>
      </c>
      <c r="H342" s="13" t="str">
        <f aca="false">IF(ISBLANK('NEMAZAT NEZAPISOVAT'!BI342),"",'NEMAZAT NEZAPISOVAT'!BI342)</f>
        <v/>
      </c>
      <c r="I342" s="13" t="str">
        <f aca="false">IF(ISBLANK('NEMAZAT NEZAPISOVAT'!E342),"",'NEMAZAT NEZAPISOVAT'!E342)</f>
        <v/>
      </c>
      <c r="J342" s="13" t="str">
        <f aca="false">IF(ISBLANK('NEMAZAT NEZAPISOVAT'!BP342),"",'NEMAZAT NEZAPISOVAT'!BP342)</f>
        <v/>
      </c>
      <c r="K342" s="13" t="str">
        <f aca="false">IF(ISBLANK('NEMAZAT NEZAPISOVAT'!BU342),"",'NEMAZAT NEZAPISOVAT'!BU342)</f>
        <v/>
      </c>
      <c r="L342" s="14" t="str">
        <f aca="false">IF(ISBLANK('NEMAZAT NEZAPISOVAT'!BS342),"",'NEMAZAT NEZAPISOVAT'!BS342)</f>
        <v/>
      </c>
      <c r="M342" s="14" t="str">
        <f aca="false">IF(ISBLANK('NEMAZAT NEZAPISOVAT'!BT342),"",'NEMAZAT NEZAPISOVAT'!BT342)</f>
        <v/>
      </c>
    </row>
    <row r="343" customFormat="false" ht="18" hidden="false" customHeight="false" outlineLevel="0" collapsed="false">
      <c r="A343" s="12" t="str">
        <f aca="false">IF(ISBLANK('NEMAZAT NEZAPISOVAT'!A343),"",'NEMAZAT NEZAPISOVAT'!A343)</f>
        <v/>
      </c>
      <c r="B343" s="13" t="str">
        <f aca="false">IF(ISBLANK('NEMAZAT NEZAPISOVAT'!K343),"",'NEMAZAT NEZAPISOVAT'!K343)</f>
        <v/>
      </c>
      <c r="C343" s="13" t="str">
        <f aca="false">IF(ISBLANK('NEMAZAT NEZAPISOVAT'!N343),"",'NEMAZAT NEZAPISOVAT'!N343)</f>
        <v/>
      </c>
      <c r="D343" s="13" t="str">
        <f aca="false">IF(ISBLANK('NEMAZAT NEZAPISOVAT'!O343),"",'NEMAZAT NEZAPISOVAT'!O343)</f>
        <v/>
      </c>
      <c r="E343" s="13" t="str">
        <f aca="false">IF(ISBLANK('NEMAZAT NEZAPISOVAT'!P343),"",'NEMAZAT NEZAPISOVAT'!P343)</f>
        <v/>
      </c>
      <c r="F343" s="13" t="str">
        <f aca="false">IF(ISBLANK('NEMAZAT NEZAPISOVAT'!Q343),"",'NEMAZAT NEZAPISOVAT'!Q343)</f>
        <v/>
      </c>
      <c r="G343" s="13" t="str">
        <f aca="false">IF(ISBLANK('NEMAZAT NEZAPISOVAT'!AF343),"",'NEMAZAT NEZAPISOVAT'!AF343)</f>
        <v/>
      </c>
      <c r="H343" s="13" t="str">
        <f aca="false">IF(ISBLANK('NEMAZAT NEZAPISOVAT'!BI343),"",'NEMAZAT NEZAPISOVAT'!BI343)</f>
        <v/>
      </c>
      <c r="I343" s="13" t="str">
        <f aca="false">IF(ISBLANK('NEMAZAT NEZAPISOVAT'!E343),"",'NEMAZAT NEZAPISOVAT'!E343)</f>
        <v/>
      </c>
      <c r="J343" s="13" t="str">
        <f aca="false">IF(ISBLANK('NEMAZAT NEZAPISOVAT'!BP343),"",'NEMAZAT NEZAPISOVAT'!BP343)</f>
        <v/>
      </c>
      <c r="K343" s="13" t="str">
        <f aca="false">IF(ISBLANK('NEMAZAT NEZAPISOVAT'!BU343),"",'NEMAZAT NEZAPISOVAT'!BU343)</f>
        <v/>
      </c>
      <c r="L343" s="14" t="str">
        <f aca="false">IF(ISBLANK('NEMAZAT NEZAPISOVAT'!BS343),"",'NEMAZAT NEZAPISOVAT'!BS343)</f>
        <v/>
      </c>
      <c r="M343" s="14" t="str">
        <f aca="false">IF(ISBLANK('NEMAZAT NEZAPISOVAT'!BT343),"",'NEMAZAT NEZAPISOVAT'!BT343)</f>
        <v/>
      </c>
    </row>
    <row r="344" customFormat="false" ht="18" hidden="false" customHeight="false" outlineLevel="0" collapsed="false">
      <c r="A344" s="12" t="str">
        <f aca="false">IF(ISBLANK('NEMAZAT NEZAPISOVAT'!A344),"",'NEMAZAT NEZAPISOVAT'!A344)</f>
        <v/>
      </c>
      <c r="B344" s="13" t="str">
        <f aca="false">IF(ISBLANK('NEMAZAT NEZAPISOVAT'!K344),"",'NEMAZAT NEZAPISOVAT'!K344)</f>
        <v/>
      </c>
      <c r="C344" s="13" t="str">
        <f aca="false">IF(ISBLANK('NEMAZAT NEZAPISOVAT'!N344),"",'NEMAZAT NEZAPISOVAT'!N344)</f>
        <v/>
      </c>
      <c r="D344" s="13" t="str">
        <f aca="false">IF(ISBLANK('NEMAZAT NEZAPISOVAT'!O344),"",'NEMAZAT NEZAPISOVAT'!O344)</f>
        <v/>
      </c>
      <c r="E344" s="13" t="str">
        <f aca="false">IF(ISBLANK('NEMAZAT NEZAPISOVAT'!P344),"",'NEMAZAT NEZAPISOVAT'!P344)</f>
        <v/>
      </c>
      <c r="F344" s="13" t="str">
        <f aca="false">IF(ISBLANK('NEMAZAT NEZAPISOVAT'!Q344),"",'NEMAZAT NEZAPISOVAT'!Q344)</f>
        <v/>
      </c>
      <c r="G344" s="13" t="str">
        <f aca="false">IF(ISBLANK('NEMAZAT NEZAPISOVAT'!AF344),"",'NEMAZAT NEZAPISOVAT'!AF344)</f>
        <v/>
      </c>
      <c r="H344" s="13" t="str">
        <f aca="false">IF(ISBLANK('NEMAZAT NEZAPISOVAT'!BI344),"",'NEMAZAT NEZAPISOVAT'!BI344)</f>
        <v/>
      </c>
      <c r="I344" s="13" t="str">
        <f aca="false">IF(ISBLANK('NEMAZAT NEZAPISOVAT'!E344),"",'NEMAZAT NEZAPISOVAT'!E344)</f>
        <v/>
      </c>
      <c r="J344" s="13" t="str">
        <f aca="false">IF(ISBLANK('NEMAZAT NEZAPISOVAT'!BP344),"",'NEMAZAT NEZAPISOVAT'!BP344)</f>
        <v/>
      </c>
      <c r="K344" s="13" t="str">
        <f aca="false">IF(ISBLANK('NEMAZAT NEZAPISOVAT'!BU344),"",'NEMAZAT NEZAPISOVAT'!BU344)</f>
        <v/>
      </c>
      <c r="L344" s="14" t="str">
        <f aca="false">IF(ISBLANK('NEMAZAT NEZAPISOVAT'!BS344),"",'NEMAZAT NEZAPISOVAT'!BS344)</f>
        <v/>
      </c>
      <c r="M344" s="14" t="str">
        <f aca="false">IF(ISBLANK('NEMAZAT NEZAPISOVAT'!BT344),"",'NEMAZAT NEZAPISOVAT'!BT344)</f>
        <v/>
      </c>
    </row>
    <row r="345" customFormat="false" ht="18" hidden="false" customHeight="false" outlineLevel="0" collapsed="false">
      <c r="A345" s="12" t="str">
        <f aca="false">IF(ISBLANK('NEMAZAT NEZAPISOVAT'!A345),"",'NEMAZAT NEZAPISOVAT'!A345)</f>
        <v/>
      </c>
      <c r="B345" s="13" t="str">
        <f aca="false">IF(ISBLANK('NEMAZAT NEZAPISOVAT'!K345),"",'NEMAZAT NEZAPISOVAT'!K345)</f>
        <v/>
      </c>
      <c r="C345" s="13" t="str">
        <f aca="false">IF(ISBLANK('NEMAZAT NEZAPISOVAT'!N345),"",'NEMAZAT NEZAPISOVAT'!N345)</f>
        <v/>
      </c>
      <c r="D345" s="13" t="str">
        <f aca="false">IF(ISBLANK('NEMAZAT NEZAPISOVAT'!O345),"",'NEMAZAT NEZAPISOVAT'!O345)</f>
        <v/>
      </c>
      <c r="E345" s="13" t="str">
        <f aca="false">IF(ISBLANK('NEMAZAT NEZAPISOVAT'!P345),"",'NEMAZAT NEZAPISOVAT'!P345)</f>
        <v/>
      </c>
      <c r="F345" s="13" t="str">
        <f aca="false">IF(ISBLANK('NEMAZAT NEZAPISOVAT'!Q345),"",'NEMAZAT NEZAPISOVAT'!Q345)</f>
        <v/>
      </c>
      <c r="G345" s="13" t="str">
        <f aca="false">IF(ISBLANK('NEMAZAT NEZAPISOVAT'!AF345),"",'NEMAZAT NEZAPISOVAT'!AF345)</f>
        <v/>
      </c>
      <c r="H345" s="13" t="str">
        <f aca="false">IF(ISBLANK('NEMAZAT NEZAPISOVAT'!BI345),"",'NEMAZAT NEZAPISOVAT'!BI345)</f>
        <v/>
      </c>
      <c r="I345" s="13" t="str">
        <f aca="false">IF(ISBLANK('NEMAZAT NEZAPISOVAT'!E345),"",'NEMAZAT NEZAPISOVAT'!E345)</f>
        <v/>
      </c>
      <c r="J345" s="13" t="str">
        <f aca="false">IF(ISBLANK('NEMAZAT NEZAPISOVAT'!BP345),"",'NEMAZAT NEZAPISOVAT'!BP345)</f>
        <v/>
      </c>
      <c r="K345" s="13" t="str">
        <f aca="false">IF(ISBLANK('NEMAZAT NEZAPISOVAT'!BU345),"",'NEMAZAT NEZAPISOVAT'!BU345)</f>
        <v/>
      </c>
      <c r="L345" s="14" t="str">
        <f aca="false">IF(ISBLANK('NEMAZAT NEZAPISOVAT'!BS345),"",'NEMAZAT NEZAPISOVAT'!BS345)</f>
        <v/>
      </c>
      <c r="M345" s="14" t="str">
        <f aca="false">IF(ISBLANK('NEMAZAT NEZAPISOVAT'!BT345),"",'NEMAZAT NEZAPISOVAT'!BT345)</f>
        <v/>
      </c>
    </row>
    <row r="346" customFormat="false" ht="18" hidden="false" customHeight="false" outlineLevel="0" collapsed="false">
      <c r="A346" s="12" t="str">
        <f aca="false">IF(ISBLANK('NEMAZAT NEZAPISOVAT'!A346),"",'NEMAZAT NEZAPISOVAT'!A346)</f>
        <v/>
      </c>
      <c r="B346" s="13" t="str">
        <f aca="false">IF(ISBLANK('NEMAZAT NEZAPISOVAT'!K346),"",'NEMAZAT NEZAPISOVAT'!K346)</f>
        <v/>
      </c>
      <c r="C346" s="13" t="str">
        <f aca="false">IF(ISBLANK('NEMAZAT NEZAPISOVAT'!N346),"",'NEMAZAT NEZAPISOVAT'!N346)</f>
        <v/>
      </c>
      <c r="D346" s="13" t="str">
        <f aca="false">IF(ISBLANK('NEMAZAT NEZAPISOVAT'!O346),"",'NEMAZAT NEZAPISOVAT'!O346)</f>
        <v/>
      </c>
      <c r="E346" s="13" t="str">
        <f aca="false">IF(ISBLANK('NEMAZAT NEZAPISOVAT'!P346),"",'NEMAZAT NEZAPISOVAT'!P346)</f>
        <v/>
      </c>
      <c r="F346" s="13" t="str">
        <f aca="false">IF(ISBLANK('NEMAZAT NEZAPISOVAT'!Q346),"",'NEMAZAT NEZAPISOVAT'!Q346)</f>
        <v/>
      </c>
      <c r="G346" s="13" t="str">
        <f aca="false">IF(ISBLANK('NEMAZAT NEZAPISOVAT'!AF346),"",'NEMAZAT NEZAPISOVAT'!AF346)</f>
        <v/>
      </c>
      <c r="H346" s="13" t="str">
        <f aca="false">IF(ISBLANK('NEMAZAT NEZAPISOVAT'!BI346),"",'NEMAZAT NEZAPISOVAT'!BI346)</f>
        <v/>
      </c>
      <c r="I346" s="13" t="str">
        <f aca="false">IF(ISBLANK('NEMAZAT NEZAPISOVAT'!E346),"",'NEMAZAT NEZAPISOVAT'!E346)</f>
        <v/>
      </c>
      <c r="J346" s="13" t="str">
        <f aca="false">IF(ISBLANK('NEMAZAT NEZAPISOVAT'!BP346),"",'NEMAZAT NEZAPISOVAT'!BP346)</f>
        <v/>
      </c>
      <c r="K346" s="13" t="str">
        <f aca="false">IF(ISBLANK('NEMAZAT NEZAPISOVAT'!BU346),"",'NEMAZAT NEZAPISOVAT'!BU346)</f>
        <v/>
      </c>
      <c r="L346" s="14" t="str">
        <f aca="false">IF(ISBLANK('NEMAZAT NEZAPISOVAT'!BS346),"",'NEMAZAT NEZAPISOVAT'!BS346)</f>
        <v/>
      </c>
      <c r="M346" s="14" t="str">
        <f aca="false">IF(ISBLANK('NEMAZAT NEZAPISOVAT'!BT346),"",'NEMAZAT NEZAPISOVAT'!BT346)</f>
        <v/>
      </c>
    </row>
    <row r="347" customFormat="false" ht="18" hidden="false" customHeight="false" outlineLevel="0" collapsed="false">
      <c r="A347" s="12" t="str">
        <f aca="false">IF(ISBLANK('NEMAZAT NEZAPISOVAT'!A347),"",'NEMAZAT NEZAPISOVAT'!A347)</f>
        <v/>
      </c>
      <c r="B347" s="13" t="str">
        <f aca="false">IF(ISBLANK('NEMAZAT NEZAPISOVAT'!K347),"",'NEMAZAT NEZAPISOVAT'!K347)</f>
        <v/>
      </c>
      <c r="C347" s="13" t="str">
        <f aca="false">IF(ISBLANK('NEMAZAT NEZAPISOVAT'!N347),"",'NEMAZAT NEZAPISOVAT'!N347)</f>
        <v/>
      </c>
      <c r="D347" s="13" t="str">
        <f aca="false">IF(ISBLANK('NEMAZAT NEZAPISOVAT'!O347),"",'NEMAZAT NEZAPISOVAT'!O347)</f>
        <v/>
      </c>
      <c r="E347" s="13" t="str">
        <f aca="false">IF(ISBLANK('NEMAZAT NEZAPISOVAT'!P347),"",'NEMAZAT NEZAPISOVAT'!P347)</f>
        <v/>
      </c>
      <c r="F347" s="13" t="str">
        <f aca="false">IF(ISBLANK('NEMAZAT NEZAPISOVAT'!Q347),"",'NEMAZAT NEZAPISOVAT'!Q347)</f>
        <v/>
      </c>
      <c r="G347" s="13" t="str">
        <f aca="false">IF(ISBLANK('NEMAZAT NEZAPISOVAT'!AF347),"",'NEMAZAT NEZAPISOVAT'!AF347)</f>
        <v/>
      </c>
      <c r="H347" s="13" t="str">
        <f aca="false">IF(ISBLANK('NEMAZAT NEZAPISOVAT'!BI347),"",'NEMAZAT NEZAPISOVAT'!BI347)</f>
        <v/>
      </c>
      <c r="I347" s="13" t="str">
        <f aca="false">IF(ISBLANK('NEMAZAT NEZAPISOVAT'!E347),"",'NEMAZAT NEZAPISOVAT'!E347)</f>
        <v/>
      </c>
      <c r="J347" s="13" t="str">
        <f aca="false">IF(ISBLANK('NEMAZAT NEZAPISOVAT'!BP347),"",'NEMAZAT NEZAPISOVAT'!BP347)</f>
        <v/>
      </c>
      <c r="K347" s="13" t="str">
        <f aca="false">IF(ISBLANK('NEMAZAT NEZAPISOVAT'!BU347),"",'NEMAZAT NEZAPISOVAT'!BU347)</f>
        <v/>
      </c>
      <c r="L347" s="14" t="str">
        <f aca="false">IF(ISBLANK('NEMAZAT NEZAPISOVAT'!BS347),"",'NEMAZAT NEZAPISOVAT'!BS347)</f>
        <v/>
      </c>
      <c r="M347" s="14" t="str">
        <f aca="false">IF(ISBLANK('NEMAZAT NEZAPISOVAT'!BT347),"",'NEMAZAT NEZAPISOVAT'!BT347)</f>
        <v/>
      </c>
    </row>
    <row r="348" customFormat="false" ht="18" hidden="false" customHeight="false" outlineLevel="0" collapsed="false">
      <c r="A348" s="12" t="str">
        <f aca="false">IF(ISBLANK('NEMAZAT NEZAPISOVAT'!A348),"",'NEMAZAT NEZAPISOVAT'!A348)</f>
        <v/>
      </c>
      <c r="B348" s="13" t="str">
        <f aca="false">IF(ISBLANK('NEMAZAT NEZAPISOVAT'!K348),"",'NEMAZAT NEZAPISOVAT'!K348)</f>
        <v/>
      </c>
      <c r="C348" s="13" t="str">
        <f aca="false">IF(ISBLANK('NEMAZAT NEZAPISOVAT'!N348),"",'NEMAZAT NEZAPISOVAT'!N348)</f>
        <v/>
      </c>
      <c r="D348" s="13" t="str">
        <f aca="false">IF(ISBLANK('NEMAZAT NEZAPISOVAT'!O348),"",'NEMAZAT NEZAPISOVAT'!O348)</f>
        <v/>
      </c>
      <c r="E348" s="13" t="str">
        <f aca="false">IF(ISBLANK('NEMAZAT NEZAPISOVAT'!P348),"",'NEMAZAT NEZAPISOVAT'!P348)</f>
        <v/>
      </c>
      <c r="F348" s="13" t="str">
        <f aca="false">IF(ISBLANK('NEMAZAT NEZAPISOVAT'!Q348),"",'NEMAZAT NEZAPISOVAT'!Q348)</f>
        <v/>
      </c>
      <c r="G348" s="13" t="str">
        <f aca="false">IF(ISBLANK('NEMAZAT NEZAPISOVAT'!AF348),"",'NEMAZAT NEZAPISOVAT'!AF348)</f>
        <v/>
      </c>
      <c r="H348" s="13" t="str">
        <f aca="false">IF(ISBLANK('NEMAZAT NEZAPISOVAT'!BI348),"",'NEMAZAT NEZAPISOVAT'!BI348)</f>
        <v/>
      </c>
      <c r="I348" s="13" t="str">
        <f aca="false">IF(ISBLANK('NEMAZAT NEZAPISOVAT'!E348),"",'NEMAZAT NEZAPISOVAT'!E348)</f>
        <v/>
      </c>
      <c r="J348" s="13" t="str">
        <f aca="false">IF(ISBLANK('NEMAZAT NEZAPISOVAT'!BP348),"",'NEMAZAT NEZAPISOVAT'!BP348)</f>
        <v/>
      </c>
      <c r="K348" s="13" t="str">
        <f aca="false">IF(ISBLANK('NEMAZAT NEZAPISOVAT'!BU348),"",'NEMAZAT NEZAPISOVAT'!BU348)</f>
        <v/>
      </c>
      <c r="L348" s="14" t="str">
        <f aca="false">IF(ISBLANK('NEMAZAT NEZAPISOVAT'!BS348),"",'NEMAZAT NEZAPISOVAT'!BS348)</f>
        <v/>
      </c>
      <c r="M348" s="14" t="str">
        <f aca="false">IF(ISBLANK('NEMAZAT NEZAPISOVAT'!BT348),"",'NEMAZAT NEZAPISOVAT'!BT348)</f>
        <v/>
      </c>
    </row>
    <row r="349" customFormat="false" ht="18" hidden="false" customHeight="false" outlineLevel="0" collapsed="false">
      <c r="A349" s="12" t="str">
        <f aca="false">IF(ISBLANK('NEMAZAT NEZAPISOVAT'!A349),"",'NEMAZAT NEZAPISOVAT'!A349)</f>
        <v/>
      </c>
      <c r="B349" s="13" t="str">
        <f aca="false">IF(ISBLANK('NEMAZAT NEZAPISOVAT'!K349),"",'NEMAZAT NEZAPISOVAT'!K349)</f>
        <v/>
      </c>
      <c r="C349" s="13" t="str">
        <f aca="false">IF(ISBLANK('NEMAZAT NEZAPISOVAT'!N349),"",'NEMAZAT NEZAPISOVAT'!N349)</f>
        <v/>
      </c>
      <c r="D349" s="13" t="str">
        <f aca="false">IF(ISBLANK('NEMAZAT NEZAPISOVAT'!O349),"",'NEMAZAT NEZAPISOVAT'!O349)</f>
        <v/>
      </c>
      <c r="E349" s="13" t="str">
        <f aca="false">IF(ISBLANK('NEMAZAT NEZAPISOVAT'!P349),"",'NEMAZAT NEZAPISOVAT'!P349)</f>
        <v/>
      </c>
      <c r="F349" s="13" t="str">
        <f aca="false">IF(ISBLANK('NEMAZAT NEZAPISOVAT'!Q349),"",'NEMAZAT NEZAPISOVAT'!Q349)</f>
        <v/>
      </c>
      <c r="G349" s="13" t="str">
        <f aca="false">IF(ISBLANK('NEMAZAT NEZAPISOVAT'!AF349),"",'NEMAZAT NEZAPISOVAT'!AF349)</f>
        <v/>
      </c>
      <c r="H349" s="13" t="str">
        <f aca="false">IF(ISBLANK('NEMAZAT NEZAPISOVAT'!BI349),"",'NEMAZAT NEZAPISOVAT'!BI349)</f>
        <v/>
      </c>
      <c r="I349" s="13" t="str">
        <f aca="false">IF(ISBLANK('NEMAZAT NEZAPISOVAT'!E349),"",'NEMAZAT NEZAPISOVAT'!E349)</f>
        <v/>
      </c>
      <c r="J349" s="13" t="str">
        <f aca="false">IF(ISBLANK('NEMAZAT NEZAPISOVAT'!BP349),"",'NEMAZAT NEZAPISOVAT'!BP349)</f>
        <v/>
      </c>
      <c r="K349" s="13" t="str">
        <f aca="false">IF(ISBLANK('NEMAZAT NEZAPISOVAT'!BU349),"",'NEMAZAT NEZAPISOVAT'!BU349)</f>
        <v/>
      </c>
      <c r="L349" s="14" t="str">
        <f aca="false">IF(ISBLANK('NEMAZAT NEZAPISOVAT'!BS349),"",'NEMAZAT NEZAPISOVAT'!BS349)</f>
        <v/>
      </c>
      <c r="M349" s="14" t="str">
        <f aca="false">IF(ISBLANK('NEMAZAT NEZAPISOVAT'!BT349),"",'NEMAZAT NEZAPISOVAT'!BT349)</f>
        <v/>
      </c>
    </row>
    <row r="350" customFormat="false" ht="18" hidden="false" customHeight="false" outlineLevel="0" collapsed="false">
      <c r="A350" s="12" t="str">
        <f aca="false">IF(ISBLANK('NEMAZAT NEZAPISOVAT'!A350),"",'NEMAZAT NEZAPISOVAT'!A350)</f>
        <v/>
      </c>
      <c r="B350" s="13" t="str">
        <f aca="false">IF(ISBLANK('NEMAZAT NEZAPISOVAT'!K350),"",'NEMAZAT NEZAPISOVAT'!K350)</f>
        <v/>
      </c>
      <c r="C350" s="13" t="str">
        <f aca="false">IF(ISBLANK('NEMAZAT NEZAPISOVAT'!N350),"",'NEMAZAT NEZAPISOVAT'!N350)</f>
        <v/>
      </c>
      <c r="D350" s="13" t="str">
        <f aca="false">IF(ISBLANK('NEMAZAT NEZAPISOVAT'!O350),"",'NEMAZAT NEZAPISOVAT'!O350)</f>
        <v/>
      </c>
      <c r="E350" s="13" t="str">
        <f aca="false">IF(ISBLANK('NEMAZAT NEZAPISOVAT'!P350),"",'NEMAZAT NEZAPISOVAT'!P350)</f>
        <v/>
      </c>
      <c r="F350" s="13" t="str">
        <f aca="false">IF(ISBLANK('NEMAZAT NEZAPISOVAT'!Q350),"",'NEMAZAT NEZAPISOVAT'!Q350)</f>
        <v/>
      </c>
      <c r="G350" s="13" t="str">
        <f aca="false">IF(ISBLANK('NEMAZAT NEZAPISOVAT'!AF350),"",'NEMAZAT NEZAPISOVAT'!AF350)</f>
        <v/>
      </c>
      <c r="H350" s="13" t="str">
        <f aca="false">IF(ISBLANK('NEMAZAT NEZAPISOVAT'!BI350),"",'NEMAZAT NEZAPISOVAT'!BI350)</f>
        <v/>
      </c>
      <c r="I350" s="13" t="str">
        <f aca="false">IF(ISBLANK('NEMAZAT NEZAPISOVAT'!E350),"",'NEMAZAT NEZAPISOVAT'!E350)</f>
        <v/>
      </c>
      <c r="J350" s="13" t="str">
        <f aca="false">IF(ISBLANK('NEMAZAT NEZAPISOVAT'!BP350),"",'NEMAZAT NEZAPISOVAT'!BP350)</f>
        <v/>
      </c>
      <c r="K350" s="13" t="str">
        <f aca="false">IF(ISBLANK('NEMAZAT NEZAPISOVAT'!BU350),"",'NEMAZAT NEZAPISOVAT'!BU350)</f>
        <v/>
      </c>
      <c r="L350" s="14" t="str">
        <f aca="false">IF(ISBLANK('NEMAZAT NEZAPISOVAT'!BS350),"",'NEMAZAT NEZAPISOVAT'!BS350)</f>
        <v/>
      </c>
      <c r="M350" s="14" t="str">
        <f aca="false">IF(ISBLANK('NEMAZAT NEZAPISOVAT'!BT350),"",'NEMAZAT NEZAPISOVAT'!BT350)</f>
        <v/>
      </c>
    </row>
    <row r="351" customFormat="false" ht="18" hidden="false" customHeight="false" outlineLevel="0" collapsed="false">
      <c r="A351" s="12" t="str">
        <f aca="false">IF(ISBLANK('NEMAZAT NEZAPISOVAT'!A351),"",'NEMAZAT NEZAPISOVAT'!A351)</f>
        <v/>
      </c>
      <c r="B351" s="13" t="str">
        <f aca="false">IF(ISBLANK('NEMAZAT NEZAPISOVAT'!K351),"",'NEMAZAT NEZAPISOVAT'!K351)</f>
        <v/>
      </c>
      <c r="C351" s="13" t="str">
        <f aca="false">IF(ISBLANK('NEMAZAT NEZAPISOVAT'!N351),"",'NEMAZAT NEZAPISOVAT'!N351)</f>
        <v/>
      </c>
      <c r="D351" s="13" t="str">
        <f aca="false">IF(ISBLANK('NEMAZAT NEZAPISOVAT'!O351),"",'NEMAZAT NEZAPISOVAT'!O351)</f>
        <v/>
      </c>
      <c r="E351" s="13" t="str">
        <f aca="false">IF(ISBLANK('NEMAZAT NEZAPISOVAT'!P351),"",'NEMAZAT NEZAPISOVAT'!P351)</f>
        <v/>
      </c>
      <c r="F351" s="13" t="str">
        <f aca="false">IF(ISBLANK('NEMAZAT NEZAPISOVAT'!Q351),"",'NEMAZAT NEZAPISOVAT'!Q351)</f>
        <v/>
      </c>
      <c r="G351" s="13" t="str">
        <f aca="false">IF(ISBLANK('NEMAZAT NEZAPISOVAT'!AF351),"",'NEMAZAT NEZAPISOVAT'!AF351)</f>
        <v/>
      </c>
      <c r="H351" s="13" t="str">
        <f aca="false">IF(ISBLANK('NEMAZAT NEZAPISOVAT'!BI351),"",'NEMAZAT NEZAPISOVAT'!BI351)</f>
        <v/>
      </c>
      <c r="I351" s="13" t="str">
        <f aca="false">IF(ISBLANK('NEMAZAT NEZAPISOVAT'!E351),"",'NEMAZAT NEZAPISOVAT'!E351)</f>
        <v/>
      </c>
      <c r="J351" s="13" t="str">
        <f aca="false">IF(ISBLANK('NEMAZAT NEZAPISOVAT'!BP351),"",'NEMAZAT NEZAPISOVAT'!BP351)</f>
        <v/>
      </c>
      <c r="K351" s="13" t="str">
        <f aca="false">IF(ISBLANK('NEMAZAT NEZAPISOVAT'!BU351),"",'NEMAZAT NEZAPISOVAT'!BU351)</f>
        <v/>
      </c>
      <c r="L351" s="14" t="str">
        <f aca="false">IF(ISBLANK('NEMAZAT NEZAPISOVAT'!BS351),"",'NEMAZAT NEZAPISOVAT'!BS351)</f>
        <v/>
      </c>
      <c r="M351" s="14" t="str">
        <f aca="false">IF(ISBLANK('NEMAZAT NEZAPISOVAT'!BT351),"",'NEMAZAT NEZAPISOVAT'!BT351)</f>
        <v/>
      </c>
    </row>
    <row r="352" customFormat="false" ht="18" hidden="false" customHeight="false" outlineLevel="0" collapsed="false">
      <c r="A352" s="12" t="str">
        <f aca="false">IF(ISBLANK('NEMAZAT NEZAPISOVAT'!A352),"",'NEMAZAT NEZAPISOVAT'!A352)</f>
        <v/>
      </c>
      <c r="B352" s="13" t="str">
        <f aca="false">IF(ISBLANK('NEMAZAT NEZAPISOVAT'!K352),"",'NEMAZAT NEZAPISOVAT'!K352)</f>
        <v/>
      </c>
      <c r="C352" s="13" t="str">
        <f aca="false">IF(ISBLANK('NEMAZAT NEZAPISOVAT'!N352),"",'NEMAZAT NEZAPISOVAT'!N352)</f>
        <v/>
      </c>
      <c r="D352" s="13" t="str">
        <f aca="false">IF(ISBLANK('NEMAZAT NEZAPISOVAT'!O352),"",'NEMAZAT NEZAPISOVAT'!O352)</f>
        <v/>
      </c>
      <c r="E352" s="13" t="str">
        <f aca="false">IF(ISBLANK('NEMAZAT NEZAPISOVAT'!P352),"",'NEMAZAT NEZAPISOVAT'!P352)</f>
        <v/>
      </c>
      <c r="F352" s="13" t="str">
        <f aca="false">IF(ISBLANK('NEMAZAT NEZAPISOVAT'!Q352),"",'NEMAZAT NEZAPISOVAT'!Q352)</f>
        <v/>
      </c>
      <c r="G352" s="13" t="str">
        <f aca="false">IF(ISBLANK('NEMAZAT NEZAPISOVAT'!AF352),"",'NEMAZAT NEZAPISOVAT'!AF352)</f>
        <v/>
      </c>
      <c r="H352" s="13" t="str">
        <f aca="false">IF(ISBLANK('NEMAZAT NEZAPISOVAT'!BI352),"",'NEMAZAT NEZAPISOVAT'!BI352)</f>
        <v/>
      </c>
      <c r="I352" s="13" t="str">
        <f aca="false">IF(ISBLANK('NEMAZAT NEZAPISOVAT'!E352),"",'NEMAZAT NEZAPISOVAT'!E352)</f>
        <v/>
      </c>
      <c r="J352" s="13" t="str">
        <f aca="false">IF(ISBLANK('NEMAZAT NEZAPISOVAT'!BP352),"",'NEMAZAT NEZAPISOVAT'!BP352)</f>
        <v/>
      </c>
      <c r="K352" s="13" t="str">
        <f aca="false">IF(ISBLANK('NEMAZAT NEZAPISOVAT'!BU352),"",'NEMAZAT NEZAPISOVAT'!BU352)</f>
        <v/>
      </c>
      <c r="L352" s="14" t="str">
        <f aca="false">IF(ISBLANK('NEMAZAT NEZAPISOVAT'!BS352),"",'NEMAZAT NEZAPISOVAT'!BS352)</f>
        <v/>
      </c>
      <c r="M352" s="14" t="str">
        <f aca="false">IF(ISBLANK('NEMAZAT NEZAPISOVAT'!BT352),"",'NEMAZAT NEZAPISOVAT'!BT352)</f>
        <v/>
      </c>
    </row>
    <row r="353" customFormat="false" ht="18" hidden="false" customHeight="false" outlineLevel="0" collapsed="false">
      <c r="A353" s="12" t="str">
        <f aca="false">IF(ISBLANK('NEMAZAT NEZAPISOVAT'!A353),"",'NEMAZAT NEZAPISOVAT'!A353)</f>
        <v/>
      </c>
      <c r="B353" s="13" t="str">
        <f aca="false">IF(ISBLANK('NEMAZAT NEZAPISOVAT'!K353),"",'NEMAZAT NEZAPISOVAT'!K353)</f>
        <v/>
      </c>
      <c r="C353" s="13" t="str">
        <f aca="false">IF(ISBLANK('NEMAZAT NEZAPISOVAT'!N353),"",'NEMAZAT NEZAPISOVAT'!N353)</f>
        <v/>
      </c>
      <c r="D353" s="13" t="str">
        <f aca="false">IF(ISBLANK('NEMAZAT NEZAPISOVAT'!O353),"",'NEMAZAT NEZAPISOVAT'!O353)</f>
        <v/>
      </c>
      <c r="E353" s="13" t="str">
        <f aca="false">IF(ISBLANK('NEMAZAT NEZAPISOVAT'!P353),"",'NEMAZAT NEZAPISOVAT'!P353)</f>
        <v/>
      </c>
      <c r="F353" s="13" t="str">
        <f aca="false">IF(ISBLANK('NEMAZAT NEZAPISOVAT'!Q353),"",'NEMAZAT NEZAPISOVAT'!Q353)</f>
        <v/>
      </c>
      <c r="G353" s="13" t="str">
        <f aca="false">IF(ISBLANK('NEMAZAT NEZAPISOVAT'!AF353),"",'NEMAZAT NEZAPISOVAT'!AF353)</f>
        <v/>
      </c>
      <c r="H353" s="13" t="str">
        <f aca="false">IF(ISBLANK('NEMAZAT NEZAPISOVAT'!BI353),"",'NEMAZAT NEZAPISOVAT'!BI353)</f>
        <v/>
      </c>
      <c r="I353" s="13" t="str">
        <f aca="false">IF(ISBLANK('NEMAZAT NEZAPISOVAT'!E353),"",'NEMAZAT NEZAPISOVAT'!E353)</f>
        <v/>
      </c>
      <c r="J353" s="13" t="str">
        <f aca="false">IF(ISBLANK('NEMAZAT NEZAPISOVAT'!BP353),"",'NEMAZAT NEZAPISOVAT'!BP353)</f>
        <v/>
      </c>
      <c r="K353" s="13" t="str">
        <f aca="false">IF(ISBLANK('NEMAZAT NEZAPISOVAT'!BU353),"",'NEMAZAT NEZAPISOVAT'!BU353)</f>
        <v/>
      </c>
      <c r="L353" s="14" t="str">
        <f aca="false">IF(ISBLANK('NEMAZAT NEZAPISOVAT'!BS353),"",'NEMAZAT NEZAPISOVAT'!BS353)</f>
        <v/>
      </c>
      <c r="M353" s="14" t="str">
        <f aca="false">IF(ISBLANK('NEMAZAT NEZAPISOVAT'!BT353),"",'NEMAZAT NEZAPISOVAT'!BT353)</f>
        <v/>
      </c>
    </row>
    <row r="354" customFormat="false" ht="18" hidden="false" customHeight="false" outlineLevel="0" collapsed="false">
      <c r="A354" s="12" t="str">
        <f aca="false">IF(ISBLANK('NEMAZAT NEZAPISOVAT'!A354),"",'NEMAZAT NEZAPISOVAT'!A354)</f>
        <v/>
      </c>
      <c r="B354" s="13" t="str">
        <f aca="false">IF(ISBLANK('NEMAZAT NEZAPISOVAT'!K354),"",'NEMAZAT NEZAPISOVAT'!K354)</f>
        <v/>
      </c>
      <c r="C354" s="13" t="str">
        <f aca="false">IF(ISBLANK('NEMAZAT NEZAPISOVAT'!N354),"",'NEMAZAT NEZAPISOVAT'!N354)</f>
        <v/>
      </c>
      <c r="D354" s="13" t="str">
        <f aca="false">IF(ISBLANK('NEMAZAT NEZAPISOVAT'!O354),"",'NEMAZAT NEZAPISOVAT'!O354)</f>
        <v/>
      </c>
      <c r="E354" s="13" t="str">
        <f aca="false">IF(ISBLANK('NEMAZAT NEZAPISOVAT'!P354),"",'NEMAZAT NEZAPISOVAT'!P354)</f>
        <v/>
      </c>
      <c r="F354" s="13" t="str">
        <f aca="false">IF(ISBLANK('NEMAZAT NEZAPISOVAT'!Q354),"",'NEMAZAT NEZAPISOVAT'!Q354)</f>
        <v/>
      </c>
      <c r="G354" s="13" t="str">
        <f aca="false">IF(ISBLANK('NEMAZAT NEZAPISOVAT'!AF354),"",'NEMAZAT NEZAPISOVAT'!AF354)</f>
        <v/>
      </c>
      <c r="H354" s="13" t="str">
        <f aca="false">IF(ISBLANK('NEMAZAT NEZAPISOVAT'!BI354),"",'NEMAZAT NEZAPISOVAT'!BI354)</f>
        <v/>
      </c>
      <c r="I354" s="13" t="str">
        <f aca="false">IF(ISBLANK('NEMAZAT NEZAPISOVAT'!E354),"",'NEMAZAT NEZAPISOVAT'!E354)</f>
        <v/>
      </c>
      <c r="J354" s="13" t="str">
        <f aca="false">IF(ISBLANK('NEMAZAT NEZAPISOVAT'!BP354),"",'NEMAZAT NEZAPISOVAT'!BP354)</f>
        <v/>
      </c>
      <c r="K354" s="13" t="str">
        <f aca="false">IF(ISBLANK('NEMAZAT NEZAPISOVAT'!BU354),"",'NEMAZAT NEZAPISOVAT'!BU354)</f>
        <v/>
      </c>
      <c r="L354" s="14" t="str">
        <f aca="false">IF(ISBLANK('NEMAZAT NEZAPISOVAT'!BS354),"",'NEMAZAT NEZAPISOVAT'!BS354)</f>
        <v/>
      </c>
      <c r="M354" s="14" t="str">
        <f aca="false">IF(ISBLANK('NEMAZAT NEZAPISOVAT'!BT354),"",'NEMAZAT NEZAPISOVAT'!BT354)</f>
        <v/>
      </c>
    </row>
    <row r="355" customFormat="false" ht="18" hidden="false" customHeight="false" outlineLevel="0" collapsed="false">
      <c r="A355" s="12" t="str">
        <f aca="false">IF(ISBLANK('NEMAZAT NEZAPISOVAT'!A355),"",'NEMAZAT NEZAPISOVAT'!A355)</f>
        <v/>
      </c>
      <c r="B355" s="13" t="str">
        <f aca="false">IF(ISBLANK('NEMAZAT NEZAPISOVAT'!K355),"",'NEMAZAT NEZAPISOVAT'!K355)</f>
        <v/>
      </c>
      <c r="C355" s="13" t="str">
        <f aca="false">IF(ISBLANK('NEMAZAT NEZAPISOVAT'!N355),"",'NEMAZAT NEZAPISOVAT'!N355)</f>
        <v/>
      </c>
      <c r="D355" s="13" t="str">
        <f aca="false">IF(ISBLANK('NEMAZAT NEZAPISOVAT'!O355),"",'NEMAZAT NEZAPISOVAT'!O355)</f>
        <v/>
      </c>
      <c r="E355" s="13" t="str">
        <f aca="false">IF(ISBLANK('NEMAZAT NEZAPISOVAT'!P355),"",'NEMAZAT NEZAPISOVAT'!P355)</f>
        <v/>
      </c>
      <c r="F355" s="13" t="str">
        <f aca="false">IF(ISBLANK('NEMAZAT NEZAPISOVAT'!Q355),"",'NEMAZAT NEZAPISOVAT'!Q355)</f>
        <v/>
      </c>
      <c r="G355" s="13" t="str">
        <f aca="false">IF(ISBLANK('NEMAZAT NEZAPISOVAT'!AF355),"",'NEMAZAT NEZAPISOVAT'!AF355)</f>
        <v/>
      </c>
      <c r="H355" s="13" t="str">
        <f aca="false">IF(ISBLANK('NEMAZAT NEZAPISOVAT'!BI355),"",'NEMAZAT NEZAPISOVAT'!BI355)</f>
        <v/>
      </c>
      <c r="I355" s="13" t="str">
        <f aca="false">IF(ISBLANK('NEMAZAT NEZAPISOVAT'!E355),"",'NEMAZAT NEZAPISOVAT'!E355)</f>
        <v/>
      </c>
      <c r="J355" s="13" t="str">
        <f aca="false">IF(ISBLANK('NEMAZAT NEZAPISOVAT'!BP355),"",'NEMAZAT NEZAPISOVAT'!BP355)</f>
        <v/>
      </c>
      <c r="K355" s="13" t="str">
        <f aca="false">IF(ISBLANK('NEMAZAT NEZAPISOVAT'!BU355),"",'NEMAZAT NEZAPISOVAT'!BU355)</f>
        <v/>
      </c>
      <c r="L355" s="14" t="str">
        <f aca="false">IF(ISBLANK('NEMAZAT NEZAPISOVAT'!BS355),"",'NEMAZAT NEZAPISOVAT'!BS355)</f>
        <v/>
      </c>
      <c r="M355" s="14" t="str">
        <f aca="false">IF(ISBLANK('NEMAZAT NEZAPISOVAT'!BT355),"",'NEMAZAT NEZAPISOVAT'!BT355)</f>
        <v/>
      </c>
    </row>
    <row r="356" customFormat="false" ht="18" hidden="false" customHeight="false" outlineLevel="0" collapsed="false">
      <c r="A356" s="12" t="str">
        <f aca="false">IF(ISBLANK('NEMAZAT NEZAPISOVAT'!A356),"",'NEMAZAT NEZAPISOVAT'!A356)</f>
        <v/>
      </c>
      <c r="B356" s="13" t="str">
        <f aca="false">IF(ISBLANK('NEMAZAT NEZAPISOVAT'!K356),"",'NEMAZAT NEZAPISOVAT'!K356)</f>
        <v/>
      </c>
      <c r="C356" s="13" t="str">
        <f aca="false">IF(ISBLANK('NEMAZAT NEZAPISOVAT'!N356),"",'NEMAZAT NEZAPISOVAT'!N356)</f>
        <v/>
      </c>
      <c r="D356" s="13" t="str">
        <f aca="false">IF(ISBLANK('NEMAZAT NEZAPISOVAT'!O356),"",'NEMAZAT NEZAPISOVAT'!O356)</f>
        <v/>
      </c>
      <c r="E356" s="13" t="str">
        <f aca="false">IF(ISBLANK('NEMAZAT NEZAPISOVAT'!P356),"",'NEMAZAT NEZAPISOVAT'!P356)</f>
        <v/>
      </c>
      <c r="F356" s="13" t="str">
        <f aca="false">IF(ISBLANK('NEMAZAT NEZAPISOVAT'!Q356),"",'NEMAZAT NEZAPISOVAT'!Q356)</f>
        <v/>
      </c>
      <c r="G356" s="13" t="str">
        <f aca="false">IF(ISBLANK('NEMAZAT NEZAPISOVAT'!AF356),"",'NEMAZAT NEZAPISOVAT'!AF356)</f>
        <v/>
      </c>
      <c r="H356" s="13" t="str">
        <f aca="false">IF(ISBLANK('NEMAZAT NEZAPISOVAT'!BI356),"",'NEMAZAT NEZAPISOVAT'!BI356)</f>
        <v/>
      </c>
      <c r="I356" s="13" t="str">
        <f aca="false">IF(ISBLANK('NEMAZAT NEZAPISOVAT'!E356),"",'NEMAZAT NEZAPISOVAT'!E356)</f>
        <v/>
      </c>
      <c r="J356" s="13" t="str">
        <f aca="false">IF(ISBLANK('NEMAZAT NEZAPISOVAT'!BP356),"",'NEMAZAT NEZAPISOVAT'!BP356)</f>
        <v/>
      </c>
      <c r="K356" s="13" t="str">
        <f aca="false">IF(ISBLANK('NEMAZAT NEZAPISOVAT'!BU356),"",'NEMAZAT NEZAPISOVAT'!BU356)</f>
        <v/>
      </c>
      <c r="L356" s="14" t="str">
        <f aca="false">IF(ISBLANK('NEMAZAT NEZAPISOVAT'!BS356),"",'NEMAZAT NEZAPISOVAT'!BS356)</f>
        <v/>
      </c>
      <c r="M356" s="14" t="str">
        <f aca="false">IF(ISBLANK('NEMAZAT NEZAPISOVAT'!BT356),"",'NEMAZAT NEZAPISOVAT'!BT356)</f>
        <v/>
      </c>
    </row>
    <row r="357" customFormat="false" ht="18" hidden="false" customHeight="false" outlineLevel="0" collapsed="false">
      <c r="A357" s="12" t="str">
        <f aca="false">IF(ISBLANK('NEMAZAT NEZAPISOVAT'!A357),"",'NEMAZAT NEZAPISOVAT'!A357)</f>
        <v/>
      </c>
      <c r="B357" s="13" t="str">
        <f aca="false">IF(ISBLANK('NEMAZAT NEZAPISOVAT'!K357),"",'NEMAZAT NEZAPISOVAT'!K357)</f>
        <v/>
      </c>
      <c r="C357" s="13" t="str">
        <f aca="false">IF(ISBLANK('NEMAZAT NEZAPISOVAT'!N357),"",'NEMAZAT NEZAPISOVAT'!N357)</f>
        <v/>
      </c>
      <c r="D357" s="13" t="str">
        <f aca="false">IF(ISBLANK('NEMAZAT NEZAPISOVAT'!O357),"",'NEMAZAT NEZAPISOVAT'!O357)</f>
        <v/>
      </c>
      <c r="E357" s="13" t="str">
        <f aca="false">IF(ISBLANK('NEMAZAT NEZAPISOVAT'!P357),"",'NEMAZAT NEZAPISOVAT'!P357)</f>
        <v/>
      </c>
      <c r="F357" s="13" t="str">
        <f aca="false">IF(ISBLANK('NEMAZAT NEZAPISOVAT'!Q357),"",'NEMAZAT NEZAPISOVAT'!Q357)</f>
        <v/>
      </c>
      <c r="G357" s="13" t="str">
        <f aca="false">IF(ISBLANK('NEMAZAT NEZAPISOVAT'!AF357),"",'NEMAZAT NEZAPISOVAT'!AF357)</f>
        <v/>
      </c>
      <c r="H357" s="13" t="str">
        <f aca="false">IF(ISBLANK('NEMAZAT NEZAPISOVAT'!BI357),"",'NEMAZAT NEZAPISOVAT'!BI357)</f>
        <v/>
      </c>
      <c r="I357" s="13" t="str">
        <f aca="false">IF(ISBLANK('NEMAZAT NEZAPISOVAT'!E357),"",'NEMAZAT NEZAPISOVAT'!E357)</f>
        <v/>
      </c>
      <c r="J357" s="13" t="str">
        <f aca="false">IF(ISBLANK('NEMAZAT NEZAPISOVAT'!BP357),"",'NEMAZAT NEZAPISOVAT'!BP357)</f>
        <v/>
      </c>
      <c r="K357" s="13" t="str">
        <f aca="false">IF(ISBLANK('NEMAZAT NEZAPISOVAT'!BU357),"",'NEMAZAT NEZAPISOVAT'!BU357)</f>
        <v/>
      </c>
      <c r="L357" s="14" t="str">
        <f aca="false">IF(ISBLANK('NEMAZAT NEZAPISOVAT'!BS357),"",'NEMAZAT NEZAPISOVAT'!BS357)</f>
        <v/>
      </c>
      <c r="M357" s="14" t="str">
        <f aca="false">IF(ISBLANK('NEMAZAT NEZAPISOVAT'!BT357),"",'NEMAZAT NEZAPISOVAT'!BT357)</f>
        <v/>
      </c>
    </row>
    <row r="358" customFormat="false" ht="18" hidden="false" customHeight="false" outlineLevel="0" collapsed="false">
      <c r="A358" s="12" t="str">
        <f aca="false">IF(ISBLANK('NEMAZAT NEZAPISOVAT'!A358),"",'NEMAZAT NEZAPISOVAT'!A358)</f>
        <v/>
      </c>
      <c r="B358" s="13" t="str">
        <f aca="false">IF(ISBLANK('NEMAZAT NEZAPISOVAT'!K358),"",'NEMAZAT NEZAPISOVAT'!K358)</f>
        <v/>
      </c>
      <c r="C358" s="13" t="str">
        <f aca="false">IF(ISBLANK('NEMAZAT NEZAPISOVAT'!N358),"",'NEMAZAT NEZAPISOVAT'!N358)</f>
        <v/>
      </c>
      <c r="D358" s="13" t="str">
        <f aca="false">IF(ISBLANK('NEMAZAT NEZAPISOVAT'!O358),"",'NEMAZAT NEZAPISOVAT'!O358)</f>
        <v/>
      </c>
      <c r="E358" s="13" t="str">
        <f aca="false">IF(ISBLANK('NEMAZAT NEZAPISOVAT'!P358),"",'NEMAZAT NEZAPISOVAT'!P358)</f>
        <v/>
      </c>
      <c r="F358" s="13" t="str">
        <f aca="false">IF(ISBLANK('NEMAZAT NEZAPISOVAT'!Q358),"",'NEMAZAT NEZAPISOVAT'!Q358)</f>
        <v/>
      </c>
      <c r="G358" s="13" t="str">
        <f aca="false">IF(ISBLANK('NEMAZAT NEZAPISOVAT'!AF358),"",'NEMAZAT NEZAPISOVAT'!AF358)</f>
        <v/>
      </c>
      <c r="H358" s="13" t="str">
        <f aca="false">IF(ISBLANK('NEMAZAT NEZAPISOVAT'!BI358),"",'NEMAZAT NEZAPISOVAT'!BI358)</f>
        <v/>
      </c>
      <c r="I358" s="13" t="str">
        <f aca="false">IF(ISBLANK('NEMAZAT NEZAPISOVAT'!E358),"",'NEMAZAT NEZAPISOVAT'!E358)</f>
        <v/>
      </c>
      <c r="J358" s="13" t="str">
        <f aca="false">IF(ISBLANK('NEMAZAT NEZAPISOVAT'!BP358),"",'NEMAZAT NEZAPISOVAT'!BP358)</f>
        <v/>
      </c>
      <c r="K358" s="13" t="str">
        <f aca="false">IF(ISBLANK('NEMAZAT NEZAPISOVAT'!BU358),"",'NEMAZAT NEZAPISOVAT'!BU358)</f>
        <v/>
      </c>
      <c r="L358" s="14" t="str">
        <f aca="false">IF(ISBLANK('NEMAZAT NEZAPISOVAT'!BS358),"",'NEMAZAT NEZAPISOVAT'!BS358)</f>
        <v/>
      </c>
      <c r="M358" s="14" t="str">
        <f aca="false">IF(ISBLANK('NEMAZAT NEZAPISOVAT'!BT358),"",'NEMAZAT NEZAPISOVAT'!BT358)</f>
        <v/>
      </c>
    </row>
    <row r="359" customFormat="false" ht="18" hidden="false" customHeight="false" outlineLevel="0" collapsed="false">
      <c r="A359" s="12" t="str">
        <f aca="false">IF(ISBLANK('NEMAZAT NEZAPISOVAT'!A359),"",'NEMAZAT NEZAPISOVAT'!A359)</f>
        <v/>
      </c>
      <c r="B359" s="13" t="str">
        <f aca="false">IF(ISBLANK('NEMAZAT NEZAPISOVAT'!K359),"",'NEMAZAT NEZAPISOVAT'!K359)</f>
        <v/>
      </c>
      <c r="C359" s="13" t="str">
        <f aca="false">IF(ISBLANK('NEMAZAT NEZAPISOVAT'!N359),"",'NEMAZAT NEZAPISOVAT'!N359)</f>
        <v/>
      </c>
      <c r="D359" s="13" t="str">
        <f aca="false">IF(ISBLANK('NEMAZAT NEZAPISOVAT'!O359),"",'NEMAZAT NEZAPISOVAT'!O359)</f>
        <v/>
      </c>
      <c r="E359" s="13" t="str">
        <f aca="false">IF(ISBLANK('NEMAZAT NEZAPISOVAT'!P359),"",'NEMAZAT NEZAPISOVAT'!P359)</f>
        <v/>
      </c>
      <c r="F359" s="13" t="str">
        <f aca="false">IF(ISBLANK('NEMAZAT NEZAPISOVAT'!Q359),"",'NEMAZAT NEZAPISOVAT'!Q359)</f>
        <v/>
      </c>
      <c r="G359" s="13" t="str">
        <f aca="false">IF(ISBLANK('NEMAZAT NEZAPISOVAT'!AF359),"",'NEMAZAT NEZAPISOVAT'!AF359)</f>
        <v/>
      </c>
      <c r="H359" s="13" t="str">
        <f aca="false">IF(ISBLANK('NEMAZAT NEZAPISOVAT'!BI359),"",'NEMAZAT NEZAPISOVAT'!BI359)</f>
        <v/>
      </c>
      <c r="I359" s="13" t="str">
        <f aca="false">IF(ISBLANK('NEMAZAT NEZAPISOVAT'!E359),"",'NEMAZAT NEZAPISOVAT'!E359)</f>
        <v/>
      </c>
      <c r="J359" s="13" t="str">
        <f aca="false">IF(ISBLANK('NEMAZAT NEZAPISOVAT'!BP359),"",'NEMAZAT NEZAPISOVAT'!BP359)</f>
        <v/>
      </c>
      <c r="K359" s="13" t="str">
        <f aca="false">IF(ISBLANK('NEMAZAT NEZAPISOVAT'!BU359),"",'NEMAZAT NEZAPISOVAT'!BU359)</f>
        <v/>
      </c>
      <c r="L359" s="14" t="str">
        <f aca="false">IF(ISBLANK('NEMAZAT NEZAPISOVAT'!BS359),"",'NEMAZAT NEZAPISOVAT'!BS359)</f>
        <v/>
      </c>
      <c r="M359" s="14" t="str">
        <f aca="false">IF(ISBLANK('NEMAZAT NEZAPISOVAT'!BT359),"",'NEMAZAT NEZAPISOVAT'!BT359)</f>
        <v/>
      </c>
    </row>
    <row r="360" customFormat="false" ht="18" hidden="false" customHeight="false" outlineLevel="0" collapsed="false">
      <c r="A360" s="12" t="str">
        <f aca="false">IF(ISBLANK('NEMAZAT NEZAPISOVAT'!A360),"",'NEMAZAT NEZAPISOVAT'!A360)</f>
        <v/>
      </c>
      <c r="B360" s="13" t="str">
        <f aca="false">IF(ISBLANK('NEMAZAT NEZAPISOVAT'!K360),"",'NEMAZAT NEZAPISOVAT'!K360)</f>
        <v/>
      </c>
      <c r="C360" s="13" t="str">
        <f aca="false">IF(ISBLANK('NEMAZAT NEZAPISOVAT'!N360),"",'NEMAZAT NEZAPISOVAT'!N360)</f>
        <v/>
      </c>
      <c r="D360" s="13" t="str">
        <f aca="false">IF(ISBLANK('NEMAZAT NEZAPISOVAT'!O360),"",'NEMAZAT NEZAPISOVAT'!O360)</f>
        <v/>
      </c>
      <c r="E360" s="13" t="str">
        <f aca="false">IF(ISBLANK('NEMAZAT NEZAPISOVAT'!P360),"",'NEMAZAT NEZAPISOVAT'!P360)</f>
        <v/>
      </c>
      <c r="F360" s="13" t="str">
        <f aca="false">IF(ISBLANK('NEMAZAT NEZAPISOVAT'!Q360),"",'NEMAZAT NEZAPISOVAT'!Q360)</f>
        <v/>
      </c>
      <c r="G360" s="13" t="str">
        <f aca="false">IF(ISBLANK('NEMAZAT NEZAPISOVAT'!AF360),"",'NEMAZAT NEZAPISOVAT'!AF360)</f>
        <v/>
      </c>
      <c r="H360" s="13" t="str">
        <f aca="false">IF(ISBLANK('NEMAZAT NEZAPISOVAT'!BI360),"",'NEMAZAT NEZAPISOVAT'!BI360)</f>
        <v/>
      </c>
      <c r="I360" s="13" t="str">
        <f aca="false">IF(ISBLANK('NEMAZAT NEZAPISOVAT'!E360),"",'NEMAZAT NEZAPISOVAT'!E360)</f>
        <v/>
      </c>
      <c r="J360" s="13" t="str">
        <f aca="false">IF(ISBLANK('NEMAZAT NEZAPISOVAT'!BP360),"",'NEMAZAT NEZAPISOVAT'!BP360)</f>
        <v/>
      </c>
      <c r="K360" s="13" t="str">
        <f aca="false">IF(ISBLANK('NEMAZAT NEZAPISOVAT'!BU360),"",'NEMAZAT NEZAPISOVAT'!BU360)</f>
        <v/>
      </c>
      <c r="L360" s="14" t="str">
        <f aca="false">IF(ISBLANK('NEMAZAT NEZAPISOVAT'!BS360),"",'NEMAZAT NEZAPISOVAT'!BS360)</f>
        <v/>
      </c>
      <c r="M360" s="14" t="str">
        <f aca="false">IF(ISBLANK('NEMAZAT NEZAPISOVAT'!BT360),"",'NEMAZAT NEZAPISOVAT'!BT360)</f>
        <v/>
      </c>
    </row>
    <row r="361" customFormat="false" ht="18" hidden="false" customHeight="false" outlineLevel="0" collapsed="false">
      <c r="A361" s="12" t="str">
        <f aca="false">IF(ISBLANK('NEMAZAT NEZAPISOVAT'!A361),"",'NEMAZAT NEZAPISOVAT'!A361)</f>
        <v/>
      </c>
      <c r="B361" s="13" t="str">
        <f aca="false">IF(ISBLANK('NEMAZAT NEZAPISOVAT'!K361),"",'NEMAZAT NEZAPISOVAT'!K361)</f>
        <v/>
      </c>
      <c r="C361" s="13" t="str">
        <f aca="false">IF(ISBLANK('NEMAZAT NEZAPISOVAT'!N361),"",'NEMAZAT NEZAPISOVAT'!N361)</f>
        <v/>
      </c>
      <c r="D361" s="13" t="str">
        <f aca="false">IF(ISBLANK('NEMAZAT NEZAPISOVAT'!O361),"",'NEMAZAT NEZAPISOVAT'!O361)</f>
        <v/>
      </c>
      <c r="E361" s="13" t="str">
        <f aca="false">IF(ISBLANK('NEMAZAT NEZAPISOVAT'!P361),"",'NEMAZAT NEZAPISOVAT'!P361)</f>
        <v/>
      </c>
      <c r="F361" s="13" t="str">
        <f aca="false">IF(ISBLANK('NEMAZAT NEZAPISOVAT'!Q361),"",'NEMAZAT NEZAPISOVAT'!Q361)</f>
        <v/>
      </c>
      <c r="G361" s="13" t="str">
        <f aca="false">IF(ISBLANK('NEMAZAT NEZAPISOVAT'!AF361),"",'NEMAZAT NEZAPISOVAT'!AF361)</f>
        <v/>
      </c>
      <c r="H361" s="13" t="str">
        <f aca="false">IF(ISBLANK('NEMAZAT NEZAPISOVAT'!BI361),"",'NEMAZAT NEZAPISOVAT'!BI361)</f>
        <v/>
      </c>
      <c r="I361" s="13" t="str">
        <f aca="false">IF(ISBLANK('NEMAZAT NEZAPISOVAT'!E361),"",'NEMAZAT NEZAPISOVAT'!E361)</f>
        <v/>
      </c>
      <c r="J361" s="13" t="str">
        <f aca="false">IF(ISBLANK('NEMAZAT NEZAPISOVAT'!BP361),"",'NEMAZAT NEZAPISOVAT'!BP361)</f>
        <v/>
      </c>
      <c r="K361" s="13" t="str">
        <f aca="false">IF(ISBLANK('NEMAZAT NEZAPISOVAT'!BU361),"",'NEMAZAT NEZAPISOVAT'!BU361)</f>
        <v/>
      </c>
      <c r="L361" s="14" t="str">
        <f aca="false">IF(ISBLANK('NEMAZAT NEZAPISOVAT'!BS361),"",'NEMAZAT NEZAPISOVAT'!BS361)</f>
        <v/>
      </c>
      <c r="M361" s="14" t="str">
        <f aca="false">IF(ISBLANK('NEMAZAT NEZAPISOVAT'!BT361),"",'NEMAZAT NEZAPISOVAT'!BT361)</f>
        <v/>
      </c>
    </row>
    <row r="362" customFormat="false" ht="18" hidden="false" customHeight="false" outlineLevel="0" collapsed="false">
      <c r="A362" s="12" t="str">
        <f aca="false">IF(ISBLANK('NEMAZAT NEZAPISOVAT'!A362),"",'NEMAZAT NEZAPISOVAT'!A362)</f>
        <v/>
      </c>
      <c r="B362" s="13" t="str">
        <f aca="false">IF(ISBLANK('NEMAZAT NEZAPISOVAT'!K362),"",'NEMAZAT NEZAPISOVAT'!K362)</f>
        <v/>
      </c>
      <c r="C362" s="13" t="str">
        <f aca="false">IF(ISBLANK('NEMAZAT NEZAPISOVAT'!N362),"",'NEMAZAT NEZAPISOVAT'!N362)</f>
        <v/>
      </c>
      <c r="D362" s="13" t="str">
        <f aca="false">IF(ISBLANK('NEMAZAT NEZAPISOVAT'!O362),"",'NEMAZAT NEZAPISOVAT'!O362)</f>
        <v/>
      </c>
      <c r="E362" s="13" t="str">
        <f aca="false">IF(ISBLANK('NEMAZAT NEZAPISOVAT'!P362),"",'NEMAZAT NEZAPISOVAT'!P362)</f>
        <v/>
      </c>
      <c r="F362" s="13" t="str">
        <f aca="false">IF(ISBLANK('NEMAZAT NEZAPISOVAT'!Q362),"",'NEMAZAT NEZAPISOVAT'!Q362)</f>
        <v/>
      </c>
      <c r="G362" s="13" t="str">
        <f aca="false">IF(ISBLANK('NEMAZAT NEZAPISOVAT'!AF362),"",'NEMAZAT NEZAPISOVAT'!AF362)</f>
        <v/>
      </c>
      <c r="H362" s="13" t="str">
        <f aca="false">IF(ISBLANK('NEMAZAT NEZAPISOVAT'!BI362),"",'NEMAZAT NEZAPISOVAT'!BI362)</f>
        <v/>
      </c>
      <c r="I362" s="13" t="str">
        <f aca="false">IF(ISBLANK('NEMAZAT NEZAPISOVAT'!E362),"",'NEMAZAT NEZAPISOVAT'!E362)</f>
        <v/>
      </c>
      <c r="J362" s="13" t="str">
        <f aca="false">IF(ISBLANK('NEMAZAT NEZAPISOVAT'!BP362),"",'NEMAZAT NEZAPISOVAT'!BP362)</f>
        <v/>
      </c>
      <c r="K362" s="13" t="str">
        <f aca="false">IF(ISBLANK('NEMAZAT NEZAPISOVAT'!BU362),"",'NEMAZAT NEZAPISOVAT'!BU362)</f>
        <v/>
      </c>
      <c r="L362" s="14" t="str">
        <f aca="false">IF(ISBLANK('NEMAZAT NEZAPISOVAT'!BS362),"",'NEMAZAT NEZAPISOVAT'!BS362)</f>
        <v/>
      </c>
      <c r="M362" s="14" t="str">
        <f aca="false">IF(ISBLANK('NEMAZAT NEZAPISOVAT'!BT362),"",'NEMAZAT NEZAPISOVAT'!BT362)</f>
        <v/>
      </c>
    </row>
    <row r="363" customFormat="false" ht="18" hidden="false" customHeight="false" outlineLevel="0" collapsed="false">
      <c r="A363" s="12" t="str">
        <f aca="false">IF(ISBLANK('NEMAZAT NEZAPISOVAT'!A363),"",'NEMAZAT NEZAPISOVAT'!A363)</f>
        <v/>
      </c>
      <c r="B363" s="13" t="str">
        <f aca="false">IF(ISBLANK('NEMAZAT NEZAPISOVAT'!K363),"",'NEMAZAT NEZAPISOVAT'!K363)</f>
        <v/>
      </c>
      <c r="C363" s="13" t="str">
        <f aca="false">IF(ISBLANK('NEMAZAT NEZAPISOVAT'!N363),"",'NEMAZAT NEZAPISOVAT'!N363)</f>
        <v/>
      </c>
      <c r="D363" s="13" t="str">
        <f aca="false">IF(ISBLANK('NEMAZAT NEZAPISOVAT'!O363),"",'NEMAZAT NEZAPISOVAT'!O363)</f>
        <v/>
      </c>
      <c r="E363" s="13" t="str">
        <f aca="false">IF(ISBLANK('NEMAZAT NEZAPISOVAT'!P363),"",'NEMAZAT NEZAPISOVAT'!P363)</f>
        <v/>
      </c>
      <c r="F363" s="13" t="str">
        <f aca="false">IF(ISBLANK('NEMAZAT NEZAPISOVAT'!Q363),"",'NEMAZAT NEZAPISOVAT'!Q363)</f>
        <v/>
      </c>
      <c r="G363" s="13" t="str">
        <f aca="false">IF(ISBLANK('NEMAZAT NEZAPISOVAT'!AF363),"",'NEMAZAT NEZAPISOVAT'!AF363)</f>
        <v/>
      </c>
      <c r="H363" s="13" t="str">
        <f aca="false">IF(ISBLANK('NEMAZAT NEZAPISOVAT'!BI363),"",'NEMAZAT NEZAPISOVAT'!BI363)</f>
        <v/>
      </c>
      <c r="I363" s="13" t="str">
        <f aca="false">IF(ISBLANK('NEMAZAT NEZAPISOVAT'!E363),"",'NEMAZAT NEZAPISOVAT'!E363)</f>
        <v/>
      </c>
      <c r="J363" s="13" t="str">
        <f aca="false">IF(ISBLANK('NEMAZAT NEZAPISOVAT'!BP363),"",'NEMAZAT NEZAPISOVAT'!BP363)</f>
        <v/>
      </c>
      <c r="K363" s="13" t="str">
        <f aca="false">IF(ISBLANK('NEMAZAT NEZAPISOVAT'!BU363),"",'NEMAZAT NEZAPISOVAT'!BU363)</f>
        <v/>
      </c>
      <c r="L363" s="14" t="str">
        <f aca="false">IF(ISBLANK('NEMAZAT NEZAPISOVAT'!BS363),"",'NEMAZAT NEZAPISOVAT'!BS363)</f>
        <v/>
      </c>
      <c r="M363" s="14" t="str">
        <f aca="false">IF(ISBLANK('NEMAZAT NEZAPISOVAT'!BT363),"",'NEMAZAT NEZAPISOVAT'!BT363)</f>
        <v/>
      </c>
    </row>
    <row r="364" customFormat="false" ht="18" hidden="false" customHeight="false" outlineLevel="0" collapsed="false">
      <c r="A364" s="12" t="str">
        <f aca="false">IF(ISBLANK('NEMAZAT NEZAPISOVAT'!A364),"",'NEMAZAT NEZAPISOVAT'!A364)</f>
        <v/>
      </c>
      <c r="B364" s="13" t="str">
        <f aca="false">IF(ISBLANK('NEMAZAT NEZAPISOVAT'!K364),"",'NEMAZAT NEZAPISOVAT'!K364)</f>
        <v/>
      </c>
      <c r="C364" s="13" t="str">
        <f aca="false">IF(ISBLANK('NEMAZAT NEZAPISOVAT'!N364),"",'NEMAZAT NEZAPISOVAT'!N364)</f>
        <v/>
      </c>
      <c r="D364" s="13" t="str">
        <f aca="false">IF(ISBLANK('NEMAZAT NEZAPISOVAT'!O364),"",'NEMAZAT NEZAPISOVAT'!O364)</f>
        <v/>
      </c>
      <c r="E364" s="13" t="str">
        <f aca="false">IF(ISBLANK('NEMAZAT NEZAPISOVAT'!P364),"",'NEMAZAT NEZAPISOVAT'!P364)</f>
        <v/>
      </c>
      <c r="F364" s="13" t="str">
        <f aca="false">IF(ISBLANK('NEMAZAT NEZAPISOVAT'!Q364),"",'NEMAZAT NEZAPISOVAT'!Q364)</f>
        <v/>
      </c>
      <c r="G364" s="13" t="str">
        <f aca="false">IF(ISBLANK('NEMAZAT NEZAPISOVAT'!AF364),"",'NEMAZAT NEZAPISOVAT'!AF364)</f>
        <v/>
      </c>
      <c r="H364" s="13" t="str">
        <f aca="false">IF(ISBLANK('NEMAZAT NEZAPISOVAT'!BI364),"",'NEMAZAT NEZAPISOVAT'!BI364)</f>
        <v/>
      </c>
      <c r="I364" s="13" t="str">
        <f aca="false">IF(ISBLANK('NEMAZAT NEZAPISOVAT'!E364),"",'NEMAZAT NEZAPISOVAT'!E364)</f>
        <v/>
      </c>
      <c r="J364" s="13" t="str">
        <f aca="false">IF(ISBLANK('NEMAZAT NEZAPISOVAT'!BP364),"",'NEMAZAT NEZAPISOVAT'!BP364)</f>
        <v/>
      </c>
      <c r="K364" s="13" t="str">
        <f aca="false">IF(ISBLANK('NEMAZAT NEZAPISOVAT'!BU364),"",'NEMAZAT NEZAPISOVAT'!BU364)</f>
        <v/>
      </c>
      <c r="L364" s="14" t="str">
        <f aca="false">IF(ISBLANK('NEMAZAT NEZAPISOVAT'!BS364),"",'NEMAZAT NEZAPISOVAT'!BS364)</f>
        <v/>
      </c>
      <c r="M364" s="14" t="str">
        <f aca="false">IF(ISBLANK('NEMAZAT NEZAPISOVAT'!BT364),"",'NEMAZAT NEZAPISOVAT'!BT364)</f>
        <v/>
      </c>
    </row>
    <row r="365" customFormat="false" ht="18" hidden="false" customHeight="false" outlineLevel="0" collapsed="false">
      <c r="A365" s="12" t="str">
        <f aca="false">IF(ISBLANK('NEMAZAT NEZAPISOVAT'!A365),"",'NEMAZAT NEZAPISOVAT'!A365)</f>
        <v/>
      </c>
      <c r="B365" s="13" t="str">
        <f aca="false">IF(ISBLANK('NEMAZAT NEZAPISOVAT'!K365),"",'NEMAZAT NEZAPISOVAT'!K365)</f>
        <v/>
      </c>
      <c r="C365" s="13" t="str">
        <f aca="false">IF(ISBLANK('NEMAZAT NEZAPISOVAT'!N365),"",'NEMAZAT NEZAPISOVAT'!N365)</f>
        <v/>
      </c>
      <c r="D365" s="13" t="str">
        <f aca="false">IF(ISBLANK('NEMAZAT NEZAPISOVAT'!O365),"",'NEMAZAT NEZAPISOVAT'!O365)</f>
        <v/>
      </c>
      <c r="E365" s="13" t="str">
        <f aca="false">IF(ISBLANK('NEMAZAT NEZAPISOVAT'!P365),"",'NEMAZAT NEZAPISOVAT'!P365)</f>
        <v/>
      </c>
      <c r="F365" s="13" t="str">
        <f aca="false">IF(ISBLANK('NEMAZAT NEZAPISOVAT'!Q365),"",'NEMAZAT NEZAPISOVAT'!Q365)</f>
        <v/>
      </c>
      <c r="G365" s="13" t="str">
        <f aca="false">IF(ISBLANK('NEMAZAT NEZAPISOVAT'!AF365),"",'NEMAZAT NEZAPISOVAT'!AF365)</f>
        <v/>
      </c>
      <c r="H365" s="13" t="str">
        <f aca="false">IF(ISBLANK('NEMAZAT NEZAPISOVAT'!BI365),"",'NEMAZAT NEZAPISOVAT'!BI365)</f>
        <v/>
      </c>
      <c r="I365" s="13" t="str">
        <f aca="false">IF(ISBLANK('NEMAZAT NEZAPISOVAT'!E365),"",'NEMAZAT NEZAPISOVAT'!E365)</f>
        <v/>
      </c>
      <c r="J365" s="13" t="str">
        <f aca="false">IF(ISBLANK('NEMAZAT NEZAPISOVAT'!BP365),"",'NEMAZAT NEZAPISOVAT'!BP365)</f>
        <v/>
      </c>
      <c r="K365" s="13" t="str">
        <f aca="false">IF(ISBLANK('NEMAZAT NEZAPISOVAT'!BU365),"",'NEMAZAT NEZAPISOVAT'!BU365)</f>
        <v/>
      </c>
      <c r="L365" s="14" t="str">
        <f aca="false">IF(ISBLANK('NEMAZAT NEZAPISOVAT'!BS365),"",'NEMAZAT NEZAPISOVAT'!BS365)</f>
        <v/>
      </c>
      <c r="M365" s="14" t="str">
        <f aca="false">IF(ISBLANK('NEMAZAT NEZAPISOVAT'!BT365),"",'NEMAZAT NEZAPISOVAT'!BT365)</f>
        <v/>
      </c>
    </row>
    <row r="366" customFormat="false" ht="18" hidden="false" customHeight="false" outlineLevel="0" collapsed="false">
      <c r="A366" s="12" t="str">
        <f aca="false">IF(ISBLANK('NEMAZAT NEZAPISOVAT'!A366),"",'NEMAZAT NEZAPISOVAT'!A366)</f>
        <v/>
      </c>
      <c r="B366" s="13" t="str">
        <f aca="false">IF(ISBLANK('NEMAZAT NEZAPISOVAT'!K366),"",'NEMAZAT NEZAPISOVAT'!K366)</f>
        <v/>
      </c>
      <c r="C366" s="13" t="str">
        <f aca="false">IF(ISBLANK('NEMAZAT NEZAPISOVAT'!N366),"",'NEMAZAT NEZAPISOVAT'!N366)</f>
        <v/>
      </c>
      <c r="D366" s="13" t="str">
        <f aca="false">IF(ISBLANK('NEMAZAT NEZAPISOVAT'!O366),"",'NEMAZAT NEZAPISOVAT'!O366)</f>
        <v/>
      </c>
      <c r="E366" s="13" t="str">
        <f aca="false">IF(ISBLANK('NEMAZAT NEZAPISOVAT'!P366),"",'NEMAZAT NEZAPISOVAT'!P366)</f>
        <v/>
      </c>
      <c r="F366" s="13" t="str">
        <f aca="false">IF(ISBLANK('NEMAZAT NEZAPISOVAT'!Q366),"",'NEMAZAT NEZAPISOVAT'!Q366)</f>
        <v/>
      </c>
      <c r="G366" s="13" t="str">
        <f aca="false">IF(ISBLANK('NEMAZAT NEZAPISOVAT'!AF366),"",'NEMAZAT NEZAPISOVAT'!AF366)</f>
        <v/>
      </c>
      <c r="H366" s="13" t="str">
        <f aca="false">IF(ISBLANK('NEMAZAT NEZAPISOVAT'!BI366),"",'NEMAZAT NEZAPISOVAT'!BI366)</f>
        <v/>
      </c>
      <c r="I366" s="13" t="str">
        <f aca="false">IF(ISBLANK('NEMAZAT NEZAPISOVAT'!E366),"",'NEMAZAT NEZAPISOVAT'!E366)</f>
        <v/>
      </c>
      <c r="J366" s="13" t="str">
        <f aca="false">IF(ISBLANK('NEMAZAT NEZAPISOVAT'!BP366),"",'NEMAZAT NEZAPISOVAT'!BP366)</f>
        <v/>
      </c>
      <c r="K366" s="13" t="str">
        <f aca="false">IF(ISBLANK('NEMAZAT NEZAPISOVAT'!BU366),"",'NEMAZAT NEZAPISOVAT'!BU366)</f>
        <v/>
      </c>
      <c r="L366" s="14" t="str">
        <f aca="false">IF(ISBLANK('NEMAZAT NEZAPISOVAT'!BS366),"",'NEMAZAT NEZAPISOVAT'!BS366)</f>
        <v/>
      </c>
      <c r="M366" s="14" t="str">
        <f aca="false">IF(ISBLANK('NEMAZAT NEZAPISOVAT'!BT366),"",'NEMAZAT NEZAPISOVAT'!BT366)</f>
        <v/>
      </c>
    </row>
    <row r="367" customFormat="false" ht="18" hidden="false" customHeight="false" outlineLevel="0" collapsed="false">
      <c r="A367" s="12" t="str">
        <f aca="false">IF(ISBLANK('NEMAZAT NEZAPISOVAT'!A367),"",'NEMAZAT NEZAPISOVAT'!A367)</f>
        <v/>
      </c>
      <c r="B367" s="13" t="str">
        <f aca="false">IF(ISBLANK('NEMAZAT NEZAPISOVAT'!K367),"",'NEMAZAT NEZAPISOVAT'!K367)</f>
        <v/>
      </c>
      <c r="C367" s="13" t="str">
        <f aca="false">IF(ISBLANK('NEMAZAT NEZAPISOVAT'!N367),"",'NEMAZAT NEZAPISOVAT'!N367)</f>
        <v/>
      </c>
      <c r="D367" s="13" t="str">
        <f aca="false">IF(ISBLANK('NEMAZAT NEZAPISOVAT'!O367),"",'NEMAZAT NEZAPISOVAT'!O367)</f>
        <v/>
      </c>
      <c r="E367" s="13" t="str">
        <f aca="false">IF(ISBLANK('NEMAZAT NEZAPISOVAT'!P367),"",'NEMAZAT NEZAPISOVAT'!P367)</f>
        <v/>
      </c>
      <c r="F367" s="13" t="str">
        <f aca="false">IF(ISBLANK('NEMAZAT NEZAPISOVAT'!Q367),"",'NEMAZAT NEZAPISOVAT'!Q367)</f>
        <v/>
      </c>
      <c r="G367" s="13" t="str">
        <f aca="false">IF(ISBLANK('NEMAZAT NEZAPISOVAT'!AF367),"",'NEMAZAT NEZAPISOVAT'!AF367)</f>
        <v/>
      </c>
      <c r="H367" s="13" t="str">
        <f aca="false">IF(ISBLANK('NEMAZAT NEZAPISOVAT'!BI367),"",'NEMAZAT NEZAPISOVAT'!BI367)</f>
        <v/>
      </c>
      <c r="I367" s="13" t="str">
        <f aca="false">IF(ISBLANK('NEMAZAT NEZAPISOVAT'!E367),"",'NEMAZAT NEZAPISOVAT'!E367)</f>
        <v/>
      </c>
      <c r="J367" s="13" t="str">
        <f aca="false">IF(ISBLANK('NEMAZAT NEZAPISOVAT'!BP367),"",'NEMAZAT NEZAPISOVAT'!BP367)</f>
        <v/>
      </c>
      <c r="K367" s="13" t="str">
        <f aca="false">IF(ISBLANK('NEMAZAT NEZAPISOVAT'!BU367),"",'NEMAZAT NEZAPISOVAT'!BU367)</f>
        <v/>
      </c>
      <c r="L367" s="14" t="str">
        <f aca="false">IF(ISBLANK('NEMAZAT NEZAPISOVAT'!BS367),"",'NEMAZAT NEZAPISOVAT'!BS367)</f>
        <v/>
      </c>
      <c r="M367" s="14" t="str">
        <f aca="false">IF(ISBLANK('NEMAZAT NEZAPISOVAT'!BT367),"",'NEMAZAT NEZAPISOVAT'!BT367)</f>
        <v/>
      </c>
    </row>
    <row r="368" customFormat="false" ht="18" hidden="false" customHeight="false" outlineLevel="0" collapsed="false">
      <c r="A368" s="12" t="str">
        <f aca="false">IF(ISBLANK('NEMAZAT NEZAPISOVAT'!A368),"",'NEMAZAT NEZAPISOVAT'!A368)</f>
        <v/>
      </c>
      <c r="B368" s="13" t="str">
        <f aca="false">IF(ISBLANK('NEMAZAT NEZAPISOVAT'!K368),"",'NEMAZAT NEZAPISOVAT'!K368)</f>
        <v/>
      </c>
      <c r="C368" s="13" t="str">
        <f aca="false">IF(ISBLANK('NEMAZAT NEZAPISOVAT'!N368),"",'NEMAZAT NEZAPISOVAT'!N368)</f>
        <v/>
      </c>
      <c r="D368" s="13" t="str">
        <f aca="false">IF(ISBLANK('NEMAZAT NEZAPISOVAT'!O368),"",'NEMAZAT NEZAPISOVAT'!O368)</f>
        <v/>
      </c>
      <c r="E368" s="13" t="str">
        <f aca="false">IF(ISBLANK('NEMAZAT NEZAPISOVAT'!P368),"",'NEMAZAT NEZAPISOVAT'!P368)</f>
        <v/>
      </c>
      <c r="F368" s="13" t="str">
        <f aca="false">IF(ISBLANK('NEMAZAT NEZAPISOVAT'!Q368),"",'NEMAZAT NEZAPISOVAT'!Q368)</f>
        <v/>
      </c>
      <c r="G368" s="13" t="str">
        <f aca="false">IF(ISBLANK('NEMAZAT NEZAPISOVAT'!AF368),"",'NEMAZAT NEZAPISOVAT'!AF368)</f>
        <v/>
      </c>
      <c r="H368" s="13" t="str">
        <f aca="false">IF(ISBLANK('NEMAZAT NEZAPISOVAT'!BI368),"",'NEMAZAT NEZAPISOVAT'!BI368)</f>
        <v/>
      </c>
      <c r="I368" s="13" t="str">
        <f aca="false">IF(ISBLANK('NEMAZAT NEZAPISOVAT'!E368),"",'NEMAZAT NEZAPISOVAT'!E368)</f>
        <v/>
      </c>
      <c r="J368" s="13" t="str">
        <f aca="false">IF(ISBLANK('NEMAZAT NEZAPISOVAT'!BP368),"",'NEMAZAT NEZAPISOVAT'!BP368)</f>
        <v/>
      </c>
      <c r="K368" s="13" t="str">
        <f aca="false">IF(ISBLANK('NEMAZAT NEZAPISOVAT'!BU368),"",'NEMAZAT NEZAPISOVAT'!BU368)</f>
        <v/>
      </c>
      <c r="L368" s="14" t="str">
        <f aca="false">IF(ISBLANK('NEMAZAT NEZAPISOVAT'!BS368),"",'NEMAZAT NEZAPISOVAT'!BS368)</f>
        <v/>
      </c>
      <c r="M368" s="14" t="str">
        <f aca="false">IF(ISBLANK('NEMAZAT NEZAPISOVAT'!BT368),"",'NEMAZAT NEZAPISOVAT'!BT368)</f>
        <v/>
      </c>
    </row>
    <row r="369" customFormat="false" ht="18" hidden="false" customHeight="false" outlineLevel="0" collapsed="false">
      <c r="A369" s="12" t="str">
        <f aca="false">IF(ISBLANK('NEMAZAT NEZAPISOVAT'!A369),"",'NEMAZAT NEZAPISOVAT'!A369)</f>
        <v/>
      </c>
      <c r="B369" s="13" t="str">
        <f aca="false">IF(ISBLANK('NEMAZAT NEZAPISOVAT'!K369),"",'NEMAZAT NEZAPISOVAT'!K369)</f>
        <v/>
      </c>
      <c r="C369" s="13" t="str">
        <f aca="false">IF(ISBLANK('NEMAZAT NEZAPISOVAT'!N369),"",'NEMAZAT NEZAPISOVAT'!N369)</f>
        <v/>
      </c>
      <c r="D369" s="13" t="str">
        <f aca="false">IF(ISBLANK('NEMAZAT NEZAPISOVAT'!O369),"",'NEMAZAT NEZAPISOVAT'!O369)</f>
        <v/>
      </c>
      <c r="E369" s="13" t="str">
        <f aca="false">IF(ISBLANK('NEMAZAT NEZAPISOVAT'!P369),"",'NEMAZAT NEZAPISOVAT'!P369)</f>
        <v/>
      </c>
      <c r="F369" s="13" t="str">
        <f aca="false">IF(ISBLANK('NEMAZAT NEZAPISOVAT'!Q369),"",'NEMAZAT NEZAPISOVAT'!Q369)</f>
        <v/>
      </c>
      <c r="G369" s="13" t="str">
        <f aca="false">IF(ISBLANK('NEMAZAT NEZAPISOVAT'!AF369),"",'NEMAZAT NEZAPISOVAT'!AF369)</f>
        <v/>
      </c>
      <c r="H369" s="13" t="str">
        <f aca="false">IF(ISBLANK('NEMAZAT NEZAPISOVAT'!BI369),"",'NEMAZAT NEZAPISOVAT'!BI369)</f>
        <v/>
      </c>
      <c r="I369" s="13" t="str">
        <f aca="false">IF(ISBLANK('NEMAZAT NEZAPISOVAT'!E369),"",'NEMAZAT NEZAPISOVAT'!E369)</f>
        <v/>
      </c>
      <c r="J369" s="13" t="str">
        <f aca="false">IF(ISBLANK('NEMAZAT NEZAPISOVAT'!BP369),"",'NEMAZAT NEZAPISOVAT'!BP369)</f>
        <v/>
      </c>
      <c r="K369" s="13" t="str">
        <f aca="false">IF(ISBLANK('NEMAZAT NEZAPISOVAT'!BU369),"",'NEMAZAT NEZAPISOVAT'!BU369)</f>
        <v/>
      </c>
      <c r="L369" s="14" t="str">
        <f aca="false">IF(ISBLANK('NEMAZAT NEZAPISOVAT'!BS369),"",'NEMAZAT NEZAPISOVAT'!BS369)</f>
        <v/>
      </c>
      <c r="M369" s="14" t="str">
        <f aca="false">IF(ISBLANK('NEMAZAT NEZAPISOVAT'!BT369),"",'NEMAZAT NEZAPISOVAT'!BT369)</f>
        <v/>
      </c>
    </row>
    <row r="370" customFormat="false" ht="18" hidden="false" customHeight="false" outlineLevel="0" collapsed="false">
      <c r="A370" s="12" t="str">
        <f aca="false">IF(ISBLANK('NEMAZAT NEZAPISOVAT'!A370),"",'NEMAZAT NEZAPISOVAT'!A370)</f>
        <v/>
      </c>
      <c r="B370" s="13" t="str">
        <f aca="false">IF(ISBLANK('NEMAZAT NEZAPISOVAT'!K370),"",'NEMAZAT NEZAPISOVAT'!K370)</f>
        <v/>
      </c>
      <c r="C370" s="13" t="str">
        <f aca="false">IF(ISBLANK('NEMAZAT NEZAPISOVAT'!N370),"",'NEMAZAT NEZAPISOVAT'!N370)</f>
        <v/>
      </c>
      <c r="D370" s="13" t="str">
        <f aca="false">IF(ISBLANK('NEMAZAT NEZAPISOVAT'!O370),"",'NEMAZAT NEZAPISOVAT'!O370)</f>
        <v/>
      </c>
      <c r="E370" s="13" t="str">
        <f aca="false">IF(ISBLANK('NEMAZAT NEZAPISOVAT'!P370),"",'NEMAZAT NEZAPISOVAT'!P370)</f>
        <v/>
      </c>
      <c r="F370" s="13" t="str">
        <f aca="false">IF(ISBLANK('NEMAZAT NEZAPISOVAT'!Q370),"",'NEMAZAT NEZAPISOVAT'!Q370)</f>
        <v/>
      </c>
      <c r="G370" s="13" t="str">
        <f aca="false">IF(ISBLANK('NEMAZAT NEZAPISOVAT'!AF370),"",'NEMAZAT NEZAPISOVAT'!AF370)</f>
        <v/>
      </c>
      <c r="H370" s="13" t="str">
        <f aca="false">IF(ISBLANK('NEMAZAT NEZAPISOVAT'!BI370),"",'NEMAZAT NEZAPISOVAT'!BI370)</f>
        <v/>
      </c>
      <c r="I370" s="13" t="str">
        <f aca="false">IF(ISBLANK('NEMAZAT NEZAPISOVAT'!E370),"",'NEMAZAT NEZAPISOVAT'!E370)</f>
        <v/>
      </c>
      <c r="J370" s="13" t="str">
        <f aca="false">IF(ISBLANK('NEMAZAT NEZAPISOVAT'!BP370),"",'NEMAZAT NEZAPISOVAT'!BP370)</f>
        <v/>
      </c>
      <c r="K370" s="13" t="str">
        <f aca="false">IF(ISBLANK('NEMAZAT NEZAPISOVAT'!BU370),"",'NEMAZAT NEZAPISOVAT'!BU370)</f>
        <v/>
      </c>
      <c r="L370" s="14" t="str">
        <f aca="false">IF(ISBLANK('NEMAZAT NEZAPISOVAT'!BS370),"",'NEMAZAT NEZAPISOVAT'!BS370)</f>
        <v/>
      </c>
      <c r="M370" s="14" t="str">
        <f aca="false">IF(ISBLANK('NEMAZAT NEZAPISOVAT'!BT370),"",'NEMAZAT NEZAPISOVAT'!BT370)</f>
        <v/>
      </c>
    </row>
    <row r="371" customFormat="false" ht="18" hidden="false" customHeight="false" outlineLevel="0" collapsed="false">
      <c r="A371" s="12" t="str">
        <f aca="false">IF(ISBLANK('NEMAZAT NEZAPISOVAT'!A371),"",'NEMAZAT NEZAPISOVAT'!A371)</f>
        <v/>
      </c>
      <c r="B371" s="13" t="str">
        <f aca="false">IF(ISBLANK('NEMAZAT NEZAPISOVAT'!K371),"",'NEMAZAT NEZAPISOVAT'!K371)</f>
        <v/>
      </c>
      <c r="C371" s="13" t="str">
        <f aca="false">IF(ISBLANK('NEMAZAT NEZAPISOVAT'!N371),"",'NEMAZAT NEZAPISOVAT'!N371)</f>
        <v/>
      </c>
      <c r="D371" s="13" t="str">
        <f aca="false">IF(ISBLANK('NEMAZAT NEZAPISOVAT'!O371),"",'NEMAZAT NEZAPISOVAT'!O371)</f>
        <v/>
      </c>
      <c r="E371" s="13" t="str">
        <f aca="false">IF(ISBLANK('NEMAZAT NEZAPISOVAT'!P371),"",'NEMAZAT NEZAPISOVAT'!P371)</f>
        <v/>
      </c>
      <c r="F371" s="13" t="str">
        <f aca="false">IF(ISBLANK('NEMAZAT NEZAPISOVAT'!Q371),"",'NEMAZAT NEZAPISOVAT'!Q371)</f>
        <v/>
      </c>
      <c r="G371" s="13" t="str">
        <f aca="false">IF(ISBLANK('NEMAZAT NEZAPISOVAT'!AF371),"",'NEMAZAT NEZAPISOVAT'!AF371)</f>
        <v/>
      </c>
      <c r="H371" s="13" t="str">
        <f aca="false">IF(ISBLANK('NEMAZAT NEZAPISOVAT'!BI371),"",'NEMAZAT NEZAPISOVAT'!BI371)</f>
        <v/>
      </c>
      <c r="I371" s="13" t="str">
        <f aca="false">IF(ISBLANK('NEMAZAT NEZAPISOVAT'!E371),"",'NEMAZAT NEZAPISOVAT'!E371)</f>
        <v/>
      </c>
      <c r="J371" s="13" t="str">
        <f aca="false">IF(ISBLANK('NEMAZAT NEZAPISOVAT'!BP371),"",'NEMAZAT NEZAPISOVAT'!BP371)</f>
        <v/>
      </c>
      <c r="K371" s="13" t="str">
        <f aca="false">IF(ISBLANK('NEMAZAT NEZAPISOVAT'!BU371),"",'NEMAZAT NEZAPISOVAT'!BU371)</f>
        <v/>
      </c>
      <c r="L371" s="14" t="str">
        <f aca="false">IF(ISBLANK('NEMAZAT NEZAPISOVAT'!BS371),"",'NEMAZAT NEZAPISOVAT'!BS371)</f>
        <v/>
      </c>
      <c r="M371" s="14" t="str">
        <f aca="false">IF(ISBLANK('NEMAZAT NEZAPISOVAT'!BT371),"",'NEMAZAT NEZAPISOVAT'!BT371)</f>
        <v/>
      </c>
    </row>
    <row r="372" customFormat="false" ht="18" hidden="false" customHeight="false" outlineLevel="0" collapsed="false">
      <c r="A372" s="12" t="str">
        <f aca="false">IF(ISBLANK('NEMAZAT NEZAPISOVAT'!A372),"",'NEMAZAT NEZAPISOVAT'!A372)</f>
        <v/>
      </c>
      <c r="B372" s="13" t="str">
        <f aca="false">IF(ISBLANK('NEMAZAT NEZAPISOVAT'!K372),"",'NEMAZAT NEZAPISOVAT'!K372)</f>
        <v/>
      </c>
      <c r="C372" s="13" t="str">
        <f aca="false">IF(ISBLANK('NEMAZAT NEZAPISOVAT'!N372),"",'NEMAZAT NEZAPISOVAT'!N372)</f>
        <v/>
      </c>
      <c r="D372" s="13" t="str">
        <f aca="false">IF(ISBLANK('NEMAZAT NEZAPISOVAT'!O372),"",'NEMAZAT NEZAPISOVAT'!O372)</f>
        <v/>
      </c>
      <c r="E372" s="13" t="str">
        <f aca="false">IF(ISBLANK('NEMAZAT NEZAPISOVAT'!P372),"",'NEMAZAT NEZAPISOVAT'!P372)</f>
        <v/>
      </c>
      <c r="F372" s="13" t="str">
        <f aca="false">IF(ISBLANK('NEMAZAT NEZAPISOVAT'!Q372),"",'NEMAZAT NEZAPISOVAT'!Q372)</f>
        <v/>
      </c>
      <c r="G372" s="13" t="str">
        <f aca="false">IF(ISBLANK('NEMAZAT NEZAPISOVAT'!AF372),"",'NEMAZAT NEZAPISOVAT'!AF372)</f>
        <v/>
      </c>
      <c r="H372" s="13" t="str">
        <f aca="false">IF(ISBLANK('NEMAZAT NEZAPISOVAT'!BI372),"",'NEMAZAT NEZAPISOVAT'!BI372)</f>
        <v/>
      </c>
      <c r="I372" s="13" t="str">
        <f aca="false">IF(ISBLANK('NEMAZAT NEZAPISOVAT'!E372),"",'NEMAZAT NEZAPISOVAT'!E372)</f>
        <v/>
      </c>
      <c r="J372" s="13" t="str">
        <f aca="false">IF(ISBLANK('NEMAZAT NEZAPISOVAT'!BP372),"",'NEMAZAT NEZAPISOVAT'!BP372)</f>
        <v/>
      </c>
      <c r="K372" s="13" t="str">
        <f aca="false">IF(ISBLANK('NEMAZAT NEZAPISOVAT'!BU372),"",'NEMAZAT NEZAPISOVAT'!BU372)</f>
        <v/>
      </c>
      <c r="L372" s="14" t="str">
        <f aca="false">IF(ISBLANK('NEMAZAT NEZAPISOVAT'!BS372),"",'NEMAZAT NEZAPISOVAT'!BS372)</f>
        <v/>
      </c>
      <c r="M372" s="14" t="str">
        <f aca="false">IF(ISBLANK('NEMAZAT NEZAPISOVAT'!BT372),"",'NEMAZAT NEZAPISOVAT'!BT372)</f>
        <v/>
      </c>
    </row>
    <row r="373" customFormat="false" ht="18" hidden="false" customHeight="false" outlineLevel="0" collapsed="false">
      <c r="A373" s="12" t="str">
        <f aca="false">IF(ISBLANK('NEMAZAT NEZAPISOVAT'!A373),"",'NEMAZAT NEZAPISOVAT'!A373)</f>
        <v/>
      </c>
      <c r="B373" s="13" t="str">
        <f aca="false">IF(ISBLANK('NEMAZAT NEZAPISOVAT'!K373),"",'NEMAZAT NEZAPISOVAT'!K373)</f>
        <v/>
      </c>
      <c r="C373" s="13" t="str">
        <f aca="false">IF(ISBLANK('NEMAZAT NEZAPISOVAT'!N373),"",'NEMAZAT NEZAPISOVAT'!N373)</f>
        <v/>
      </c>
      <c r="D373" s="13" t="str">
        <f aca="false">IF(ISBLANK('NEMAZAT NEZAPISOVAT'!O373),"",'NEMAZAT NEZAPISOVAT'!O373)</f>
        <v/>
      </c>
      <c r="E373" s="13" t="str">
        <f aca="false">IF(ISBLANK('NEMAZAT NEZAPISOVAT'!P373),"",'NEMAZAT NEZAPISOVAT'!P373)</f>
        <v/>
      </c>
      <c r="F373" s="13" t="str">
        <f aca="false">IF(ISBLANK('NEMAZAT NEZAPISOVAT'!Q373),"",'NEMAZAT NEZAPISOVAT'!Q373)</f>
        <v/>
      </c>
      <c r="G373" s="13" t="str">
        <f aca="false">IF(ISBLANK('NEMAZAT NEZAPISOVAT'!AF373),"",'NEMAZAT NEZAPISOVAT'!AF373)</f>
        <v/>
      </c>
      <c r="H373" s="13" t="str">
        <f aca="false">IF(ISBLANK('NEMAZAT NEZAPISOVAT'!BI373),"",'NEMAZAT NEZAPISOVAT'!BI373)</f>
        <v/>
      </c>
      <c r="I373" s="13" t="str">
        <f aca="false">IF(ISBLANK('NEMAZAT NEZAPISOVAT'!E373),"",'NEMAZAT NEZAPISOVAT'!E373)</f>
        <v/>
      </c>
      <c r="J373" s="13" t="str">
        <f aca="false">IF(ISBLANK('NEMAZAT NEZAPISOVAT'!BP373),"",'NEMAZAT NEZAPISOVAT'!BP373)</f>
        <v/>
      </c>
      <c r="K373" s="13" t="str">
        <f aca="false">IF(ISBLANK('NEMAZAT NEZAPISOVAT'!BU373),"",'NEMAZAT NEZAPISOVAT'!BU373)</f>
        <v/>
      </c>
      <c r="L373" s="14" t="str">
        <f aca="false">IF(ISBLANK('NEMAZAT NEZAPISOVAT'!BS373),"",'NEMAZAT NEZAPISOVAT'!BS373)</f>
        <v/>
      </c>
      <c r="M373" s="14" t="str">
        <f aca="false">IF(ISBLANK('NEMAZAT NEZAPISOVAT'!BT373),"",'NEMAZAT NEZAPISOVAT'!BT373)</f>
        <v/>
      </c>
    </row>
    <row r="374" customFormat="false" ht="18" hidden="false" customHeight="false" outlineLevel="0" collapsed="false">
      <c r="A374" s="12" t="str">
        <f aca="false">IF(ISBLANK('NEMAZAT NEZAPISOVAT'!A374),"",'NEMAZAT NEZAPISOVAT'!A374)</f>
        <v/>
      </c>
      <c r="B374" s="13" t="str">
        <f aca="false">IF(ISBLANK('NEMAZAT NEZAPISOVAT'!K374),"",'NEMAZAT NEZAPISOVAT'!K374)</f>
        <v/>
      </c>
      <c r="C374" s="13" t="str">
        <f aca="false">IF(ISBLANK('NEMAZAT NEZAPISOVAT'!N374),"",'NEMAZAT NEZAPISOVAT'!N374)</f>
        <v/>
      </c>
      <c r="D374" s="13" t="str">
        <f aca="false">IF(ISBLANK('NEMAZAT NEZAPISOVAT'!O374),"",'NEMAZAT NEZAPISOVAT'!O374)</f>
        <v/>
      </c>
      <c r="E374" s="13" t="str">
        <f aca="false">IF(ISBLANK('NEMAZAT NEZAPISOVAT'!P374),"",'NEMAZAT NEZAPISOVAT'!P374)</f>
        <v/>
      </c>
      <c r="F374" s="13" t="str">
        <f aca="false">IF(ISBLANK('NEMAZAT NEZAPISOVAT'!Q374),"",'NEMAZAT NEZAPISOVAT'!Q374)</f>
        <v/>
      </c>
      <c r="G374" s="13" t="str">
        <f aca="false">IF(ISBLANK('NEMAZAT NEZAPISOVAT'!AF374),"",'NEMAZAT NEZAPISOVAT'!AF374)</f>
        <v/>
      </c>
      <c r="H374" s="13" t="str">
        <f aca="false">IF(ISBLANK('NEMAZAT NEZAPISOVAT'!BI374),"",'NEMAZAT NEZAPISOVAT'!BI374)</f>
        <v/>
      </c>
      <c r="I374" s="13" t="str">
        <f aca="false">IF(ISBLANK('NEMAZAT NEZAPISOVAT'!E374),"",'NEMAZAT NEZAPISOVAT'!E374)</f>
        <v/>
      </c>
      <c r="J374" s="13" t="str">
        <f aca="false">IF(ISBLANK('NEMAZAT NEZAPISOVAT'!BP374),"",'NEMAZAT NEZAPISOVAT'!BP374)</f>
        <v/>
      </c>
      <c r="K374" s="13" t="str">
        <f aca="false">IF(ISBLANK('NEMAZAT NEZAPISOVAT'!BU374),"",'NEMAZAT NEZAPISOVAT'!BU374)</f>
        <v/>
      </c>
      <c r="L374" s="14" t="str">
        <f aca="false">IF(ISBLANK('NEMAZAT NEZAPISOVAT'!BS374),"",'NEMAZAT NEZAPISOVAT'!BS374)</f>
        <v/>
      </c>
      <c r="M374" s="14" t="str">
        <f aca="false">IF(ISBLANK('NEMAZAT NEZAPISOVAT'!BT374),"",'NEMAZAT NEZAPISOVAT'!BT374)</f>
        <v/>
      </c>
    </row>
    <row r="375" customFormat="false" ht="18" hidden="false" customHeight="false" outlineLevel="0" collapsed="false">
      <c r="A375" s="12" t="str">
        <f aca="false">IF(ISBLANK('NEMAZAT NEZAPISOVAT'!A375),"",'NEMAZAT NEZAPISOVAT'!A375)</f>
        <v/>
      </c>
      <c r="B375" s="13" t="str">
        <f aca="false">IF(ISBLANK('NEMAZAT NEZAPISOVAT'!K375),"",'NEMAZAT NEZAPISOVAT'!K375)</f>
        <v/>
      </c>
      <c r="C375" s="13" t="str">
        <f aca="false">IF(ISBLANK('NEMAZAT NEZAPISOVAT'!N375),"",'NEMAZAT NEZAPISOVAT'!N375)</f>
        <v/>
      </c>
      <c r="D375" s="13" t="str">
        <f aca="false">IF(ISBLANK('NEMAZAT NEZAPISOVAT'!O375),"",'NEMAZAT NEZAPISOVAT'!O375)</f>
        <v/>
      </c>
      <c r="E375" s="13" t="str">
        <f aca="false">IF(ISBLANK('NEMAZAT NEZAPISOVAT'!P375),"",'NEMAZAT NEZAPISOVAT'!P375)</f>
        <v/>
      </c>
      <c r="F375" s="13" t="str">
        <f aca="false">IF(ISBLANK('NEMAZAT NEZAPISOVAT'!Q375),"",'NEMAZAT NEZAPISOVAT'!Q375)</f>
        <v/>
      </c>
      <c r="G375" s="13" t="str">
        <f aca="false">IF(ISBLANK('NEMAZAT NEZAPISOVAT'!AF375),"",'NEMAZAT NEZAPISOVAT'!AF375)</f>
        <v/>
      </c>
      <c r="H375" s="13" t="str">
        <f aca="false">IF(ISBLANK('NEMAZAT NEZAPISOVAT'!BI375),"",'NEMAZAT NEZAPISOVAT'!BI375)</f>
        <v/>
      </c>
      <c r="I375" s="13" t="str">
        <f aca="false">IF(ISBLANK('NEMAZAT NEZAPISOVAT'!E375),"",'NEMAZAT NEZAPISOVAT'!E375)</f>
        <v/>
      </c>
      <c r="J375" s="13" t="str">
        <f aca="false">IF(ISBLANK('NEMAZAT NEZAPISOVAT'!BP375),"",'NEMAZAT NEZAPISOVAT'!BP375)</f>
        <v/>
      </c>
      <c r="K375" s="13" t="str">
        <f aca="false">IF(ISBLANK('NEMAZAT NEZAPISOVAT'!BU375),"",'NEMAZAT NEZAPISOVAT'!BU375)</f>
        <v/>
      </c>
      <c r="L375" s="14" t="str">
        <f aca="false">IF(ISBLANK('NEMAZAT NEZAPISOVAT'!BS375),"",'NEMAZAT NEZAPISOVAT'!BS375)</f>
        <v/>
      </c>
      <c r="M375" s="14" t="str">
        <f aca="false">IF(ISBLANK('NEMAZAT NEZAPISOVAT'!BT375),"",'NEMAZAT NEZAPISOVAT'!BT375)</f>
        <v/>
      </c>
    </row>
    <row r="376" customFormat="false" ht="18" hidden="false" customHeight="false" outlineLevel="0" collapsed="false">
      <c r="A376" s="12" t="str">
        <f aca="false">IF(ISBLANK('NEMAZAT NEZAPISOVAT'!A376),"",'NEMAZAT NEZAPISOVAT'!A376)</f>
        <v/>
      </c>
      <c r="B376" s="13" t="str">
        <f aca="false">IF(ISBLANK('NEMAZAT NEZAPISOVAT'!K376),"",'NEMAZAT NEZAPISOVAT'!K376)</f>
        <v/>
      </c>
      <c r="C376" s="13" t="str">
        <f aca="false">IF(ISBLANK('NEMAZAT NEZAPISOVAT'!N376),"",'NEMAZAT NEZAPISOVAT'!N376)</f>
        <v/>
      </c>
      <c r="D376" s="13" t="str">
        <f aca="false">IF(ISBLANK('NEMAZAT NEZAPISOVAT'!O376),"",'NEMAZAT NEZAPISOVAT'!O376)</f>
        <v/>
      </c>
      <c r="E376" s="13" t="str">
        <f aca="false">IF(ISBLANK('NEMAZAT NEZAPISOVAT'!P376),"",'NEMAZAT NEZAPISOVAT'!P376)</f>
        <v/>
      </c>
      <c r="F376" s="13" t="str">
        <f aca="false">IF(ISBLANK('NEMAZAT NEZAPISOVAT'!Q376),"",'NEMAZAT NEZAPISOVAT'!Q376)</f>
        <v/>
      </c>
      <c r="G376" s="13" t="str">
        <f aca="false">IF(ISBLANK('NEMAZAT NEZAPISOVAT'!AF376),"",'NEMAZAT NEZAPISOVAT'!AF376)</f>
        <v/>
      </c>
      <c r="H376" s="13" t="str">
        <f aca="false">IF(ISBLANK('NEMAZAT NEZAPISOVAT'!BI376),"",'NEMAZAT NEZAPISOVAT'!BI376)</f>
        <v/>
      </c>
      <c r="I376" s="13" t="str">
        <f aca="false">IF(ISBLANK('NEMAZAT NEZAPISOVAT'!E376),"",'NEMAZAT NEZAPISOVAT'!E376)</f>
        <v/>
      </c>
      <c r="J376" s="13" t="str">
        <f aca="false">IF(ISBLANK('NEMAZAT NEZAPISOVAT'!BP376),"",'NEMAZAT NEZAPISOVAT'!BP376)</f>
        <v/>
      </c>
      <c r="K376" s="13" t="str">
        <f aca="false">IF(ISBLANK('NEMAZAT NEZAPISOVAT'!BU376),"",'NEMAZAT NEZAPISOVAT'!BU376)</f>
        <v/>
      </c>
      <c r="L376" s="14" t="str">
        <f aca="false">IF(ISBLANK('NEMAZAT NEZAPISOVAT'!BS376),"",'NEMAZAT NEZAPISOVAT'!BS376)</f>
        <v/>
      </c>
      <c r="M376" s="14" t="str">
        <f aca="false">IF(ISBLANK('NEMAZAT NEZAPISOVAT'!BT376),"",'NEMAZAT NEZAPISOVAT'!BT376)</f>
        <v/>
      </c>
    </row>
    <row r="377" customFormat="false" ht="18" hidden="false" customHeight="false" outlineLevel="0" collapsed="false">
      <c r="A377" s="12" t="str">
        <f aca="false">IF(ISBLANK('NEMAZAT NEZAPISOVAT'!A377),"",'NEMAZAT NEZAPISOVAT'!A377)</f>
        <v/>
      </c>
      <c r="B377" s="13" t="str">
        <f aca="false">IF(ISBLANK('NEMAZAT NEZAPISOVAT'!K377),"",'NEMAZAT NEZAPISOVAT'!K377)</f>
        <v/>
      </c>
      <c r="C377" s="13" t="str">
        <f aca="false">IF(ISBLANK('NEMAZAT NEZAPISOVAT'!N377),"",'NEMAZAT NEZAPISOVAT'!N377)</f>
        <v/>
      </c>
      <c r="D377" s="13" t="str">
        <f aca="false">IF(ISBLANK('NEMAZAT NEZAPISOVAT'!O377),"",'NEMAZAT NEZAPISOVAT'!O377)</f>
        <v/>
      </c>
      <c r="E377" s="13" t="str">
        <f aca="false">IF(ISBLANK('NEMAZAT NEZAPISOVAT'!P377),"",'NEMAZAT NEZAPISOVAT'!P377)</f>
        <v/>
      </c>
      <c r="F377" s="13" t="str">
        <f aca="false">IF(ISBLANK('NEMAZAT NEZAPISOVAT'!Q377),"",'NEMAZAT NEZAPISOVAT'!Q377)</f>
        <v/>
      </c>
      <c r="G377" s="13" t="str">
        <f aca="false">IF(ISBLANK('NEMAZAT NEZAPISOVAT'!AF377),"",'NEMAZAT NEZAPISOVAT'!AF377)</f>
        <v/>
      </c>
      <c r="H377" s="13" t="str">
        <f aca="false">IF(ISBLANK('NEMAZAT NEZAPISOVAT'!BI377),"",'NEMAZAT NEZAPISOVAT'!BI377)</f>
        <v/>
      </c>
      <c r="I377" s="13" t="str">
        <f aca="false">IF(ISBLANK('NEMAZAT NEZAPISOVAT'!E377),"",'NEMAZAT NEZAPISOVAT'!E377)</f>
        <v/>
      </c>
      <c r="J377" s="13" t="str">
        <f aca="false">IF(ISBLANK('NEMAZAT NEZAPISOVAT'!BP377),"",'NEMAZAT NEZAPISOVAT'!BP377)</f>
        <v/>
      </c>
      <c r="K377" s="13" t="str">
        <f aca="false">IF(ISBLANK('NEMAZAT NEZAPISOVAT'!BU377),"",'NEMAZAT NEZAPISOVAT'!BU377)</f>
        <v/>
      </c>
      <c r="L377" s="14" t="str">
        <f aca="false">IF(ISBLANK('NEMAZAT NEZAPISOVAT'!BS377),"",'NEMAZAT NEZAPISOVAT'!BS377)</f>
        <v/>
      </c>
      <c r="M377" s="14" t="str">
        <f aca="false">IF(ISBLANK('NEMAZAT NEZAPISOVAT'!BT377),"",'NEMAZAT NEZAPISOVAT'!BT377)</f>
        <v/>
      </c>
    </row>
    <row r="378" customFormat="false" ht="18" hidden="false" customHeight="false" outlineLevel="0" collapsed="false">
      <c r="A378" s="12" t="str">
        <f aca="false">IF(ISBLANK('NEMAZAT NEZAPISOVAT'!A378),"",'NEMAZAT NEZAPISOVAT'!A378)</f>
        <v/>
      </c>
      <c r="B378" s="13" t="str">
        <f aca="false">IF(ISBLANK('NEMAZAT NEZAPISOVAT'!K378),"",'NEMAZAT NEZAPISOVAT'!K378)</f>
        <v/>
      </c>
      <c r="C378" s="13" t="str">
        <f aca="false">IF(ISBLANK('NEMAZAT NEZAPISOVAT'!N378),"",'NEMAZAT NEZAPISOVAT'!N378)</f>
        <v/>
      </c>
      <c r="D378" s="13" t="str">
        <f aca="false">IF(ISBLANK('NEMAZAT NEZAPISOVAT'!O378),"",'NEMAZAT NEZAPISOVAT'!O378)</f>
        <v/>
      </c>
      <c r="E378" s="13" t="str">
        <f aca="false">IF(ISBLANK('NEMAZAT NEZAPISOVAT'!P378),"",'NEMAZAT NEZAPISOVAT'!P378)</f>
        <v/>
      </c>
      <c r="F378" s="13" t="str">
        <f aca="false">IF(ISBLANK('NEMAZAT NEZAPISOVAT'!Q378),"",'NEMAZAT NEZAPISOVAT'!Q378)</f>
        <v/>
      </c>
      <c r="G378" s="13" t="str">
        <f aca="false">IF(ISBLANK('NEMAZAT NEZAPISOVAT'!AF378),"",'NEMAZAT NEZAPISOVAT'!AF378)</f>
        <v/>
      </c>
      <c r="H378" s="13" t="str">
        <f aca="false">IF(ISBLANK('NEMAZAT NEZAPISOVAT'!BI378),"",'NEMAZAT NEZAPISOVAT'!BI378)</f>
        <v/>
      </c>
      <c r="I378" s="13" t="str">
        <f aca="false">IF(ISBLANK('NEMAZAT NEZAPISOVAT'!E378),"",'NEMAZAT NEZAPISOVAT'!E378)</f>
        <v/>
      </c>
      <c r="J378" s="13" t="str">
        <f aca="false">IF(ISBLANK('NEMAZAT NEZAPISOVAT'!BP378),"",'NEMAZAT NEZAPISOVAT'!BP378)</f>
        <v/>
      </c>
      <c r="K378" s="13" t="str">
        <f aca="false">IF(ISBLANK('NEMAZAT NEZAPISOVAT'!BU378),"",'NEMAZAT NEZAPISOVAT'!BU378)</f>
        <v/>
      </c>
      <c r="L378" s="14" t="str">
        <f aca="false">IF(ISBLANK('NEMAZAT NEZAPISOVAT'!BS378),"",'NEMAZAT NEZAPISOVAT'!BS378)</f>
        <v/>
      </c>
      <c r="M378" s="14" t="str">
        <f aca="false">IF(ISBLANK('NEMAZAT NEZAPISOVAT'!BT378),"",'NEMAZAT NEZAPISOVAT'!BT378)</f>
        <v/>
      </c>
    </row>
    <row r="379" customFormat="false" ht="18" hidden="false" customHeight="false" outlineLevel="0" collapsed="false">
      <c r="A379" s="12" t="str">
        <f aca="false">IF(ISBLANK('NEMAZAT NEZAPISOVAT'!A379),"",'NEMAZAT NEZAPISOVAT'!A379)</f>
        <v/>
      </c>
      <c r="B379" s="13" t="str">
        <f aca="false">IF(ISBLANK('NEMAZAT NEZAPISOVAT'!K379),"",'NEMAZAT NEZAPISOVAT'!K379)</f>
        <v/>
      </c>
      <c r="C379" s="13" t="str">
        <f aca="false">IF(ISBLANK('NEMAZAT NEZAPISOVAT'!N379),"",'NEMAZAT NEZAPISOVAT'!N379)</f>
        <v/>
      </c>
      <c r="D379" s="13" t="str">
        <f aca="false">IF(ISBLANK('NEMAZAT NEZAPISOVAT'!O379),"",'NEMAZAT NEZAPISOVAT'!O379)</f>
        <v/>
      </c>
      <c r="E379" s="13" t="str">
        <f aca="false">IF(ISBLANK('NEMAZAT NEZAPISOVAT'!P379),"",'NEMAZAT NEZAPISOVAT'!P379)</f>
        <v/>
      </c>
      <c r="F379" s="13" t="str">
        <f aca="false">IF(ISBLANK('NEMAZAT NEZAPISOVAT'!Q379),"",'NEMAZAT NEZAPISOVAT'!Q379)</f>
        <v/>
      </c>
      <c r="G379" s="13" t="str">
        <f aca="false">IF(ISBLANK('NEMAZAT NEZAPISOVAT'!AF379),"",'NEMAZAT NEZAPISOVAT'!AF379)</f>
        <v/>
      </c>
      <c r="H379" s="13" t="str">
        <f aca="false">IF(ISBLANK('NEMAZAT NEZAPISOVAT'!BI379),"",'NEMAZAT NEZAPISOVAT'!BI379)</f>
        <v/>
      </c>
      <c r="I379" s="13" t="str">
        <f aca="false">IF(ISBLANK('NEMAZAT NEZAPISOVAT'!E379),"",'NEMAZAT NEZAPISOVAT'!E379)</f>
        <v/>
      </c>
      <c r="J379" s="13" t="str">
        <f aca="false">IF(ISBLANK('NEMAZAT NEZAPISOVAT'!BP379),"",'NEMAZAT NEZAPISOVAT'!BP379)</f>
        <v/>
      </c>
      <c r="K379" s="13" t="str">
        <f aca="false">IF(ISBLANK('NEMAZAT NEZAPISOVAT'!BU379),"",'NEMAZAT NEZAPISOVAT'!BU379)</f>
        <v/>
      </c>
      <c r="L379" s="14" t="str">
        <f aca="false">IF(ISBLANK('NEMAZAT NEZAPISOVAT'!BS379),"",'NEMAZAT NEZAPISOVAT'!BS379)</f>
        <v/>
      </c>
      <c r="M379" s="14" t="str">
        <f aca="false">IF(ISBLANK('NEMAZAT NEZAPISOVAT'!BT379),"",'NEMAZAT NEZAPISOVAT'!BT379)</f>
        <v/>
      </c>
    </row>
    <row r="380" customFormat="false" ht="18" hidden="false" customHeight="false" outlineLevel="0" collapsed="false">
      <c r="A380" s="12" t="str">
        <f aca="false">IF(ISBLANK('NEMAZAT NEZAPISOVAT'!A380),"",'NEMAZAT NEZAPISOVAT'!A380)</f>
        <v/>
      </c>
      <c r="B380" s="13" t="str">
        <f aca="false">IF(ISBLANK('NEMAZAT NEZAPISOVAT'!K380),"",'NEMAZAT NEZAPISOVAT'!K380)</f>
        <v/>
      </c>
      <c r="C380" s="13" t="str">
        <f aca="false">IF(ISBLANK('NEMAZAT NEZAPISOVAT'!N380),"",'NEMAZAT NEZAPISOVAT'!N380)</f>
        <v/>
      </c>
      <c r="D380" s="13" t="str">
        <f aca="false">IF(ISBLANK('NEMAZAT NEZAPISOVAT'!O380),"",'NEMAZAT NEZAPISOVAT'!O380)</f>
        <v/>
      </c>
      <c r="E380" s="13" t="str">
        <f aca="false">IF(ISBLANK('NEMAZAT NEZAPISOVAT'!P380),"",'NEMAZAT NEZAPISOVAT'!P380)</f>
        <v/>
      </c>
      <c r="F380" s="13" t="str">
        <f aca="false">IF(ISBLANK('NEMAZAT NEZAPISOVAT'!Q380),"",'NEMAZAT NEZAPISOVAT'!Q380)</f>
        <v/>
      </c>
      <c r="G380" s="13" t="str">
        <f aca="false">IF(ISBLANK('NEMAZAT NEZAPISOVAT'!AF380),"",'NEMAZAT NEZAPISOVAT'!AF380)</f>
        <v/>
      </c>
      <c r="H380" s="13" t="str">
        <f aca="false">IF(ISBLANK('NEMAZAT NEZAPISOVAT'!BI380),"",'NEMAZAT NEZAPISOVAT'!BI380)</f>
        <v/>
      </c>
      <c r="I380" s="13" t="str">
        <f aca="false">IF(ISBLANK('NEMAZAT NEZAPISOVAT'!E380),"",'NEMAZAT NEZAPISOVAT'!E380)</f>
        <v/>
      </c>
      <c r="J380" s="13" t="str">
        <f aca="false">IF(ISBLANK('NEMAZAT NEZAPISOVAT'!BP380),"",'NEMAZAT NEZAPISOVAT'!BP380)</f>
        <v/>
      </c>
      <c r="K380" s="13" t="str">
        <f aca="false">IF(ISBLANK('NEMAZAT NEZAPISOVAT'!BU380),"",'NEMAZAT NEZAPISOVAT'!BU380)</f>
        <v/>
      </c>
      <c r="L380" s="14" t="str">
        <f aca="false">IF(ISBLANK('NEMAZAT NEZAPISOVAT'!BS380),"",'NEMAZAT NEZAPISOVAT'!BS380)</f>
        <v/>
      </c>
      <c r="M380" s="14" t="str">
        <f aca="false">IF(ISBLANK('NEMAZAT NEZAPISOVAT'!BT380),"",'NEMAZAT NEZAPISOVAT'!BT380)</f>
        <v/>
      </c>
    </row>
    <row r="381" customFormat="false" ht="18" hidden="false" customHeight="false" outlineLevel="0" collapsed="false">
      <c r="A381" s="12" t="str">
        <f aca="false">IF(ISBLANK('NEMAZAT NEZAPISOVAT'!A381),"",'NEMAZAT NEZAPISOVAT'!A381)</f>
        <v/>
      </c>
      <c r="B381" s="13" t="str">
        <f aca="false">IF(ISBLANK('NEMAZAT NEZAPISOVAT'!K381),"",'NEMAZAT NEZAPISOVAT'!K381)</f>
        <v/>
      </c>
      <c r="C381" s="13" t="str">
        <f aca="false">IF(ISBLANK('NEMAZAT NEZAPISOVAT'!N381),"",'NEMAZAT NEZAPISOVAT'!N381)</f>
        <v/>
      </c>
      <c r="D381" s="13" t="str">
        <f aca="false">IF(ISBLANK('NEMAZAT NEZAPISOVAT'!O381),"",'NEMAZAT NEZAPISOVAT'!O381)</f>
        <v/>
      </c>
      <c r="E381" s="13" t="str">
        <f aca="false">IF(ISBLANK('NEMAZAT NEZAPISOVAT'!P381),"",'NEMAZAT NEZAPISOVAT'!P381)</f>
        <v/>
      </c>
      <c r="F381" s="13" t="str">
        <f aca="false">IF(ISBLANK('NEMAZAT NEZAPISOVAT'!Q381),"",'NEMAZAT NEZAPISOVAT'!Q381)</f>
        <v/>
      </c>
      <c r="G381" s="13" t="str">
        <f aca="false">IF(ISBLANK('NEMAZAT NEZAPISOVAT'!AF381),"",'NEMAZAT NEZAPISOVAT'!AF381)</f>
        <v/>
      </c>
      <c r="H381" s="13" t="str">
        <f aca="false">IF(ISBLANK('NEMAZAT NEZAPISOVAT'!BI381),"",'NEMAZAT NEZAPISOVAT'!BI381)</f>
        <v/>
      </c>
      <c r="I381" s="13" t="str">
        <f aca="false">IF(ISBLANK('NEMAZAT NEZAPISOVAT'!E381),"",'NEMAZAT NEZAPISOVAT'!E381)</f>
        <v/>
      </c>
      <c r="J381" s="13" t="str">
        <f aca="false">IF(ISBLANK('NEMAZAT NEZAPISOVAT'!BP381),"",'NEMAZAT NEZAPISOVAT'!BP381)</f>
        <v/>
      </c>
      <c r="K381" s="13" t="str">
        <f aca="false">IF(ISBLANK('NEMAZAT NEZAPISOVAT'!BU381),"",'NEMAZAT NEZAPISOVAT'!BU381)</f>
        <v/>
      </c>
      <c r="L381" s="14" t="str">
        <f aca="false">IF(ISBLANK('NEMAZAT NEZAPISOVAT'!BS381),"",'NEMAZAT NEZAPISOVAT'!BS381)</f>
        <v/>
      </c>
      <c r="M381" s="14" t="str">
        <f aca="false">IF(ISBLANK('NEMAZAT NEZAPISOVAT'!BT381),"",'NEMAZAT NEZAPISOVAT'!BT381)</f>
        <v/>
      </c>
    </row>
    <row r="382" customFormat="false" ht="18" hidden="false" customHeight="false" outlineLevel="0" collapsed="false">
      <c r="A382" s="12" t="str">
        <f aca="false">IF(ISBLANK('NEMAZAT NEZAPISOVAT'!A382),"",'NEMAZAT NEZAPISOVAT'!A382)</f>
        <v/>
      </c>
      <c r="B382" s="13" t="str">
        <f aca="false">IF(ISBLANK('NEMAZAT NEZAPISOVAT'!K382),"",'NEMAZAT NEZAPISOVAT'!K382)</f>
        <v/>
      </c>
      <c r="C382" s="13" t="str">
        <f aca="false">IF(ISBLANK('NEMAZAT NEZAPISOVAT'!N382),"",'NEMAZAT NEZAPISOVAT'!N382)</f>
        <v/>
      </c>
      <c r="D382" s="13" t="str">
        <f aca="false">IF(ISBLANK('NEMAZAT NEZAPISOVAT'!O382),"",'NEMAZAT NEZAPISOVAT'!O382)</f>
        <v/>
      </c>
      <c r="E382" s="13" t="str">
        <f aca="false">IF(ISBLANK('NEMAZAT NEZAPISOVAT'!P382),"",'NEMAZAT NEZAPISOVAT'!P382)</f>
        <v/>
      </c>
      <c r="F382" s="13" t="str">
        <f aca="false">IF(ISBLANK('NEMAZAT NEZAPISOVAT'!Q382),"",'NEMAZAT NEZAPISOVAT'!Q382)</f>
        <v/>
      </c>
      <c r="G382" s="13" t="str">
        <f aca="false">IF(ISBLANK('NEMAZAT NEZAPISOVAT'!AF382),"",'NEMAZAT NEZAPISOVAT'!AF382)</f>
        <v/>
      </c>
      <c r="H382" s="13" t="str">
        <f aca="false">IF(ISBLANK('NEMAZAT NEZAPISOVAT'!BI382),"",'NEMAZAT NEZAPISOVAT'!BI382)</f>
        <v/>
      </c>
      <c r="I382" s="13" t="str">
        <f aca="false">IF(ISBLANK('NEMAZAT NEZAPISOVAT'!E382),"",'NEMAZAT NEZAPISOVAT'!E382)</f>
        <v/>
      </c>
      <c r="J382" s="13" t="str">
        <f aca="false">IF(ISBLANK('NEMAZAT NEZAPISOVAT'!BP382),"",'NEMAZAT NEZAPISOVAT'!BP382)</f>
        <v/>
      </c>
      <c r="K382" s="13" t="str">
        <f aca="false">IF(ISBLANK('NEMAZAT NEZAPISOVAT'!BU382),"",'NEMAZAT NEZAPISOVAT'!BU382)</f>
        <v/>
      </c>
      <c r="L382" s="14" t="str">
        <f aca="false">IF(ISBLANK('NEMAZAT NEZAPISOVAT'!BS382),"",'NEMAZAT NEZAPISOVAT'!BS382)</f>
        <v/>
      </c>
      <c r="M382" s="14" t="str">
        <f aca="false">IF(ISBLANK('NEMAZAT NEZAPISOVAT'!BT382),"",'NEMAZAT NEZAPISOVAT'!BT382)</f>
        <v/>
      </c>
    </row>
    <row r="383" customFormat="false" ht="18" hidden="false" customHeight="false" outlineLevel="0" collapsed="false">
      <c r="A383" s="12" t="str">
        <f aca="false">IF(ISBLANK('NEMAZAT NEZAPISOVAT'!A383),"",'NEMAZAT NEZAPISOVAT'!A383)</f>
        <v/>
      </c>
      <c r="B383" s="13" t="str">
        <f aca="false">IF(ISBLANK('NEMAZAT NEZAPISOVAT'!K383),"",'NEMAZAT NEZAPISOVAT'!K383)</f>
        <v/>
      </c>
      <c r="C383" s="13" t="str">
        <f aca="false">IF(ISBLANK('NEMAZAT NEZAPISOVAT'!N383),"",'NEMAZAT NEZAPISOVAT'!N383)</f>
        <v/>
      </c>
      <c r="D383" s="13" t="str">
        <f aca="false">IF(ISBLANK('NEMAZAT NEZAPISOVAT'!O383),"",'NEMAZAT NEZAPISOVAT'!O383)</f>
        <v/>
      </c>
      <c r="E383" s="13" t="str">
        <f aca="false">IF(ISBLANK('NEMAZAT NEZAPISOVAT'!P383),"",'NEMAZAT NEZAPISOVAT'!P383)</f>
        <v/>
      </c>
      <c r="F383" s="13" t="str">
        <f aca="false">IF(ISBLANK('NEMAZAT NEZAPISOVAT'!Q383),"",'NEMAZAT NEZAPISOVAT'!Q383)</f>
        <v/>
      </c>
      <c r="G383" s="13" t="str">
        <f aca="false">IF(ISBLANK('NEMAZAT NEZAPISOVAT'!AF383),"",'NEMAZAT NEZAPISOVAT'!AF383)</f>
        <v/>
      </c>
      <c r="H383" s="13" t="str">
        <f aca="false">IF(ISBLANK('NEMAZAT NEZAPISOVAT'!BI383),"",'NEMAZAT NEZAPISOVAT'!BI383)</f>
        <v/>
      </c>
      <c r="I383" s="13" t="str">
        <f aca="false">IF(ISBLANK('NEMAZAT NEZAPISOVAT'!E383),"",'NEMAZAT NEZAPISOVAT'!E383)</f>
        <v/>
      </c>
      <c r="J383" s="13" t="str">
        <f aca="false">IF(ISBLANK('NEMAZAT NEZAPISOVAT'!BP383),"",'NEMAZAT NEZAPISOVAT'!BP383)</f>
        <v/>
      </c>
      <c r="K383" s="13" t="str">
        <f aca="false">IF(ISBLANK('NEMAZAT NEZAPISOVAT'!BU383),"",'NEMAZAT NEZAPISOVAT'!BU383)</f>
        <v/>
      </c>
      <c r="L383" s="14" t="str">
        <f aca="false">IF(ISBLANK('NEMAZAT NEZAPISOVAT'!BS383),"",'NEMAZAT NEZAPISOVAT'!BS383)</f>
        <v/>
      </c>
      <c r="M383" s="14" t="str">
        <f aca="false">IF(ISBLANK('NEMAZAT NEZAPISOVAT'!BT383),"",'NEMAZAT NEZAPISOVAT'!BT383)</f>
        <v/>
      </c>
    </row>
    <row r="384" customFormat="false" ht="18" hidden="false" customHeight="false" outlineLevel="0" collapsed="false">
      <c r="A384" s="12" t="str">
        <f aca="false">IF(ISBLANK('NEMAZAT NEZAPISOVAT'!A384),"",'NEMAZAT NEZAPISOVAT'!A384)</f>
        <v/>
      </c>
      <c r="B384" s="13" t="str">
        <f aca="false">IF(ISBLANK('NEMAZAT NEZAPISOVAT'!K384),"",'NEMAZAT NEZAPISOVAT'!K384)</f>
        <v/>
      </c>
      <c r="C384" s="13" t="str">
        <f aca="false">IF(ISBLANK('NEMAZAT NEZAPISOVAT'!N384),"",'NEMAZAT NEZAPISOVAT'!N384)</f>
        <v/>
      </c>
      <c r="D384" s="13" t="str">
        <f aca="false">IF(ISBLANK('NEMAZAT NEZAPISOVAT'!O384),"",'NEMAZAT NEZAPISOVAT'!O384)</f>
        <v/>
      </c>
      <c r="E384" s="13" t="str">
        <f aca="false">IF(ISBLANK('NEMAZAT NEZAPISOVAT'!P384),"",'NEMAZAT NEZAPISOVAT'!P384)</f>
        <v/>
      </c>
      <c r="F384" s="13" t="str">
        <f aca="false">IF(ISBLANK('NEMAZAT NEZAPISOVAT'!Q384),"",'NEMAZAT NEZAPISOVAT'!Q384)</f>
        <v/>
      </c>
      <c r="G384" s="13" t="str">
        <f aca="false">IF(ISBLANK('NEMAZAT NEZAPISOVAT'!AF384),"",'NEMAZAT NEZAPISOVAT'!AF384)</f>
        <v/>
      </c>
      <c r="H384" s="13" t="str">
        <f aca="false">IF(ISBLANK('NEMAZAT NEZAPISOVAT'!BI384),"",'NEMAZAT NEZAPISOVAT'!BI384)</f>
        <v/>
      </c>
      <c r="I384" s="13" t="str">
        <f aca="false">IF(ISBLANK('NEMAZAT NEZAPISOVAT'!E384),"",'NEMAZAT NEZAPISOVAT'!E384)</f>
        <v/>
      </c>
      <c r="J384" s="13" t="str">
        <f aca="false">IF(ISBLANK('NEMAZAT NEZAPISOVAT'!BP384),"",'NEMAZAT NEZAPISOVAT'!BP384)</f>
        <v/>
      </c>
      <c r="K384" s="13" t="str">
        <f aca="false">IF(ISBLANK('NEMAZAT NEZAPISOVAT'!BU384),"",'NEMAZAT NEZAPISOVAT'!BU384)</f>
        <v/>
      </c>
      <c r="L384" s="14" t="str">
        <f aca="false">IF(ISBLANK('NEMAZAT NEZAPISOVAT'!BS384),"",'NEMAZAT NEZAPISOVAT'!BS384)</f>
        <v/>
      </c>
      <c r="M384" s="14" t="str">
        <f aca="false">IF(ISBLANK('NEMAZAT NEZAPISOVAT'!BT384),"",'NEMAZAT NEZAPISOVAT'!BT384)</f>
        <v/>
      </c>
    </row>
    <row r="385" customFormat="false" ht="18" hidden="false" customHeight="false" outlineLevel="0" collapsed="false">
      <c r="A385" s="12" t="str">
        <f aca="false">IF(ISBLANK('NEMAZAT NEZAPISOVAT'!A385),"",'NEMAZAT NEZAPISOVAT'!A385)</f>
        <v/>
      </c>
      <c r="B385" s="13" t="str">
        <f aca="false">IF(ISBLANK('NEMAZAT NEZAPISOVAT'!K385),"",'NEMAZAT NEZAPISOVAT'!K385)</f>
        <v/>
      </c>
      <c r="C385" s="13" t="str">
        <f aca="false">IF(ISBLANK('NEMAZAT NEZAPISOVAT'!N385),"",'NEMAZAT NEZAPISOVAT'!N385)</f>
        <v/>
      </c>
      <c r="D385" s="13" t="str">
        <f aca="false">IF(ISBLANK('NEMAZAT NEZAPISOVAT'!O385),"",'NEMAZAT NEZAPISOVAT'!O385)</f>
        <v/>
      </c>
      <c r="E385" s="13" t="str">
        <f aca="false">IF(ISBLANK('NEMAZAT NEZAPISOVAT'!P385),"",'NEMAZAT NEZAPISOVAT'!P385)</f>
        <v/>
      </c>
      <c r="F385" s="13" t="str">
        <f aca="false">IF(ISBLANK('NEMAZAT NEZAPISOVAT'!Q385),"",'NEMAZAT NEZAPISOVAT'!Q385)</f>
        <v/>
      </c>
      <c r="G385" s="13" t="str">
        <f aca="false">IF(ISBLANK('NEMAZAT NEZAPISOVAT'!AF385),"",'NEMAZAT NEZAPISOVAT'!AF385)</f>
        <v/>
      </c>
      <c r="H385" s="13" t="str">
        <f aca="false">IF(ISBLANK('NEMAZAT NEZAPISOVAT'!BI385),"",'NEMAZAT NEZAPISOVAT'!BI385)</f>
        <v/>
      </c>
      <c r="I385" s="13" t="str">
        <f aca="false">IF(ISBLANK('NEMAZAT NEZAPISOVAT'!E385),"",'NEMAZAT NEZAPISOVAT'!E385)</f>
        <v/>
      </c>
      <c r="J385" s="13" t="str">
        <f aca="false">IF(ISBLANK('NEMAZAT NEZAPISOVAT'!BP385),"",'NEMAZAT NEZAPISOVAT'!BP385)</f>
        <v/>
      </c>
      <c r="K385" s="13" t="str">
        <f aca="false">IF(ISBLANK('NEMAZAT NEZAPISOVAT'!BU385),"",'NEMAZAT NEZAPISOVAT'!BU385)</f>
        <v/>
      </c>
      <c r="L385" s="14" t="str">
        <f aca="false">IF(ISBLANK('NEMAZAT NEZAPISOVAT'!BS385),"",'NEMAZAT NEZAPISOVAT'!BS385)</f>
        <v/>
      </c>
      <c r="M385" s="14" t="str">
        <f aca="false">IF(ISBLANK('NEMAZAT NEZAPISOVAT'!BT385),"",'NEMAZAT NEZAPISOVAT'!BT385)</f>
        <v/>
      </c>
    </row>
    <row r="386" customFormat="false" ht="18" hidden="false" customHeight="false" outlineLevel="0" collapsed="false">
      <c r="A386" s="12" t="str">
        <f aca="false">IF(ISBLANK('NEMAZAT NEZAPISOVAT'!A386),"",'NEMAZAT NEZAPISOVAT'!A386)</f>
        <v/>
      </c>
      <c r="B386" s="13" t="str">
        <f aca="false">IF(ISBLANK('NEMAZAT NEZAPISOVAT'!K386),"",'NEMAZAT NEZAPISOVAT'!K386)</f>
        <v/>
      </c>
      <c r="C386" s="13" t="str">
        <f aca="false">IF(ISBLANK('NEMAZAT NEZAPISOVAT'!N386),"",'NEMAZAT NEZAPISOVAT'!N386)</f>
        <v/>
      </c>
      <c r="D386" s="13" t="str">
        <f aca="false">IF(ISBLANK('NEMAZAT NEZAPISOVAT'!O386),"",'NEMAZAT NEZAPISOVAT'!O386)</f>
        <v/>
      </c>
      <c r="E386" s="13" t="str">
        <f aca="false">IF(ISBLANK('NEMAZAT NEZAPISOVAT'!P386),"",'NEMAZAT NEZAPISOVAT'!P386)</f>
        <v/>
      </c>
      <c r="F386" s="13" t="str">
        <f aca="false">IF(ISBLANK('NEMAZAT NEZAPISOVAT'!Q386),"",'NEMAZAT NEZAPISOVAT'!Q386)</f>
        <v/>
      </c>
      <c r="G386" s="13" t="str">
        <f aca="false">IF(ISBLANK('NEMAZAT NEZAPISOVAT'!AF386),"",'NEMAZAT NEZAPISOVAT'!AF386)</f>
        <v/>
      </c>
      <c r="H386" s="13" t="str">
        <f aca="false">IF(ISBLANK('NEMAZAT NEZAPISOVAT'!BI386),"",'NEMAZAT NEZAPISOVAT'!BI386)</f>
        <v/>
      </c>
      <c r="I386" s="13" t="str">
        <f aca="false">IF(ISBLANK('NEMAZAT NEZAPISOVAT'!E386),"",'NEMAZAT NEZAPISOVAT'!E386)</f>
        <v/>
      </c>
      <c r="J386" s="13" t="str">
        <f aca="false">IF(ISBLANK('NEMAZAT NEZAPISOVAT'!BP386),"",'NEMAZAT NEZAPISOVAT'!BP386)</f>
        <v/>
      </c>
      <c r="K386" s="13" t="str">
        <f aca="false">IF(ISBLANK('NEMAZAT NEZAPISOVAT'!BU386),"",'NEMAZAT NEZAPISOVAT'!BU386)</f>
        <v/>
      </c>
      <c r="L386" s="14" t="str">
        <f aca="false">IF(ISBLANK('NEMAZAT NEZAPISOVAT'!BS386),"",'NEMAZAT NEZAPISOVAT'!BS386)</f>
        <v/>
      </c>
      <c r="M386" s="14" t="str">
        <f aca="false">IF(ISBLANK('NEMAZAT NEZAPISOVAT'!BT386),"",'NEMAZAT NEZAPISOVAT'!BT386)</f>
        <v/>
      </c>
    </row>
    <row r="387" customFormat="false" ht="18" hidden="false" customHeight="false" outlineLevel="0" collapsed="false">
      <c r="A387" s="12" t="str">
        <f aca="false">IF(ISBLANK('NEMAZAT NEZAPISOVAT'!A387),"",'NEMAZAT NEZAPISOVAT'!A387)</f>
        <v/>
      </c>
      <c r="B387" s="13" t="str">
        <f aca="false">IF(ISBLANK('NEMAZAT NEZAPISOVAT'!K387),"",'NEMAZAT NEZAPISOVAT'!K387)</f>
        <v/>
      </c>
      <c r="C387" s="13" t="str">
        <f aca="false">IF(ISBLANK('NEMAZAT NEZAPISOVAT'!N387),"",'NEMAZAT NEZAPISOVAT'!N387)</f>
        <v/>
      </c>
      <c r="D387" s="13" t="str">
        <f aca="false">IF(ISBLANK('NEMAZAT NEZAPISOVAT'!O387),"",'NEMAZAT NEZAPISOVAT'!O387)</f>
        <v/>
      </c>
      <c r="E387" s="13" t="str">
        <f aca="false">IF(ISBLANK('NEMAZAT NEZAPISOVAT'!P387),"",'NEMAZAT NEZAPISOVAT'!P387)</f>
        <v/>
      </c>
      <c r="F387" s="13" t="str">
        <f aca="false">IF(ISBLANK('NEMAZAT NEZAPISOVAT'!Q387),"",'NEMAZAT NEZAPISOVAT'!Q387)</f>
        <v/>
      </c>
      <c r="G387" s="13" t="str">
        <f aca="false">IF(ISBLANK('NEMAZAT NEZAPISOVAT'!AF387),"",'NEMAZAT NEZAPISOVAT'!AF387)</f>
        <v/>
      </c>
      <c r="H387" s="13" t="str">
        <f aca="false">IF(ISBLANK('NEMAZAT NEZAPISOVAT'!BI387),"",'NEMAZAT NEZAPISOVAT'!BI387)</f>
        <v/>
      </c>
      <c r="I387" s="13" t="str">
        <f aca="false">IF(ISBLANK('NEMAZAT NEZAPISOVAT'!E387),"",'NEMAZAT NEZAPISOVAT'!E387)</f>
        <v/>
      </c>
      <c r="J387" s="13" t="str">
        <f aca="false">IF(ISBLANK('NEMAZAT NEZAPISOVAT'!BP387),"",'NEMAZAT NEZAPISOVAT'!BP387)</f>
        <v/>
      </c>
      <c r="K387" s="13" t="str">
        <f aca="false">IF(ISBLANK('NEMAZAT NEZAPISOVAT'!BU387),"",'NEMAZAT NEZAPISOVAT'!BU387)</f>
        <v/>
      </c>
      <c r="L387" s="14" t="str">
        <f aca="false">IF(ISBLANK('NEMAZAT NEZAPISOVAT'!BS387),"",'NEMAZAT NEZAPISOVAT'!BS387)</f>
        <v/>
      </c>
      <c r="M387" s="14" t="str">
        <f aca="false">IF(ISBLANK('NEMAZAT NEZAPISOVAT'!BT387),"",'NEMAZAT NEZAPISOVAT'!BT387)</f>
        <v/>
      </c>
    </row>
    <row r="388" customFormat="false" ht="18" hidden="false" customHeight="false" outlineLevel="0" collapsed="false">
      <c r="A388" s="12" t="str">
        <f aca="false">IF(ISBLANK('NEMAZAT NEZAPISOVAT'!A388),"",'NEMAZAT NEZAPISOVAT'!A388)</f>
        <v/>
      </c>
      <c r="B388" s="13" t="str">
        <f aca="false">IF(ISBLANK('NEMAZAT NEZAPISOVAT'!K388),"",'NEMAZAT NEZAPISOVAT'!K388)</f>
        <v/>
      </c>
      <c r="C388" s="13" t="str">
        <f aca="false">IF(ISBLANK('NEMAZAT NEZAPISOVAT'!N388),"",'NEMAZAT NEZAPISOVAT'!N388)</f>
        <v/>
      </c>
      <c r="D388" s="13" t="str">
        <f aca="false">IF(ISBLANK('NEMAZAT NEZAPISOVAT'!O388),"",'NEMAZAT NEZAPISOVAT'!O388)</f>
        <v/>
      </c>
      <c r="E388" s="13" t="str">
        <f aca="false">IF(ISBLANK('NEMAZAT NEZAPISOVAT'!P388),"",'NEMAZAT NEZAPISOVAT'!P388)</f>
        <v/>
      </c>
      <c r="F388" s="13" t="str">
        <f aca="false">IF(ISBLANK('NEMAZAT NEZAPISOVAT'!Q388),"",'NEMAZAT NEZAPISOVAT'!Q388)</f>
        <v/>
      </c>
      <c r="G388" s="13" t="str">
        <f aca="false">IF(ISBLANK('NEMAZAT NEZAPISOVAT'!AF388),"",'NEMAZAT NEZAPISOVAT'!AF388)</f>
        <v/>
      </c>
      <c r="H388" s="13" t="str">
        <f aca="false">IF(ISBLANK('NEMAZAT NEZAPISOVAT'!BI388),"",'NEMAZAT NEZAPISOVAT'!BI388)</f>
        <v/>
      </c>
      <c r="I388" s="13" t="str">
        <f aca="false">IF(ISBLANK('NEMAZAT NEZAPISOVAT'!E388),"",'NEMAZAT NEZAPISOVAT'!E388)</f>
        <v/>
      </c>
      <c r="J388" s="13" t="str">
        <f aca="false">IF(ISBLANK('NEMAZAT NEZAPISOVAT'!BP388),"",'NEMAZAT NEZAPISOVAT'!BP388)</f>
        <v/>
      </c>
      <c r="K388" s="13" t="str">
        <f aca="false">IF(ISBLANK('NEMAZAT NEZAPISOVAT'!BU388),"",'NEMAZAT NEZAPISOVAT'!BU388)</f>
        <v/>
      </c>
      <c r="L388" s="14" t="str">
        <f aca="false">IF(ISBLANK('NEMAZAT NEZAPISOVAT'!BS388),"",'NEMAZAT NEZAPISOVAT'!BS388)</f>
        <v/>
      </c>
      <c r="M388" s="14" t="str">
        <f aca="false">IF(ISBLANK('NEMAZAT NEZAPISOVAT'!BT388),"",'NEMAZAT NEZAPISOVAT'!BT388)</f>
        <v/>
      </c>
    </row>
    <row r="389" customFormat="false" ht="18" hidden="false" customHeight="false" outlineLevel="0" collapsed="false">
      <c r="A389" s="12" t="str">
        <f aca="false">IF(ISBLANK('NEMAZAT NEZAPISOVAT'!A389),"",'NEMAZAT NEZAPISOVAT'!A389)</f>
        <v/>
      </c>
      <c r="B389" s="13" t="str">
        <f aca="false">IF(ISBLANK('NEMAZAT NEZAPISOVAT'!K389),"",'NEMAZAT NEZAPISOVAT'!K389)</f>
        <v/>
      </c>
      <c r="C389" s="13" t="str">
        <f aca="false">IF(ISBLANK('NEMAZAT NEZAPISOVAT'!N389),"",'NEMAZAT NEZAPISOVAT'!N389)</f>
        <v/>
      </c>
      <c r="D389" s="13" t="str">
        <f aca="false">IF(ISBLANK('NEMAZAT NEZAPISOVAT'!O389),"",'NEMAZAT NEZAPISOVAT'!O389)</f>
        <v/>
      </c>
      <c r="E389" s="13" t="str">
        <f aca="false">IF(ISBLANK('NEMAZAT NEZAPISOVAT'!P389),"",'NEMAZAT NEZAPISOVAT'!P389)</f>
        <v/>
      </c>
      <c r="F389" s="13" t="str">
        <f aca="false">IF(ISBLANK('NEMAZAT NEZAPISOVAT'!Q389),"",'NEMAZAT NEZAPISOVAT'!Q389)</f>
        <v/>
      </c>
      <c r="G389" s="13" t="str">
        <f aca="false">IF(ISBLANK('NEMAZAT NEZAPISOVAT'!AF389),"",'NEMAZAT NEZAPISOVAT'!AF389)</f>
        <v/>
      </c>
      <c r="H389" s="13" t="str">
        <f aca="false">IF(ISBLANK('NEMAZAT NEZAPISOVAT'!BI389),"",'NEMAZAT NEZAPISOVAT'!BI389)</f>
        <v/>
      </c>
      <c r="I389" s="13" t="str">
        <f aca="false">IF(ISBLANK('NEMAZAT NEZAPISOVAT'!E389),"",'NEMAZAT NEZAPISOVAT'!E389)</f>
        <v/>
      </c>
      <c r="J389" s="13" t="str">
        <f aca="false">IF(ISBLANK('NEMAZAT NEZAPISOVAT'!BP389),"",'NEMAZAT NEZAPISOVAT'!BP389)</f>
        <v/>
      </c>
      <c r="K389" s="13" t="str">
        <f aca="false">IF(ISBLANK('NEMAZAT NEZAPISOVAT'!BU389),"",'NEMAZAT NEZAPISOVAT'!BU389)</f>
        <v/>
      </c>
      <c r="L389" s="14" t="str">
        <f aca="false">IF(ISBLANK('NEMAZAT NEZAPISOVAT'!BS389),"",'NEMAZAT NEZAPISOVAT'!BS389)</f>
        <v/>
      </c>
      <c r="M389" s="14" t="str">
        <f aca="false">IF(ISBLANK('NEMAZAT NEZAPISOVAT'!BT389),"",'NEMAZAT NEZAPISOVAT'!BT389)</f>
        <v/>
      </c>
    </row>
    <row r="390" customFormat="false" ht="18" hidden="false" customHeight="false" outlineLevel="0" collapsed="false">
      <c r="A390" s="12" t="str">
        <f aca="false">IF(ISBLANK('NEMAZAT NEZAPISOVAT'!A390),"",'NEMAZAT NEZAPISOVAT'!A390)</f>
        <v/>
      </c>
      <c r="B390" s="13" t="str">
        <f aca="false">IF(ISBLANK('NEMAZAT NEZAPISOVAT'!K390),"",'NEMAZAT NEZAPISOVAT'!K390)</f>
        <v/>
      </c>
      <c r="C390" s="13" t="str">
        <f aca="false">IF(ISBLANK('NEMAZAT NEZAPISOVAT'!N390),"",'NEMAZAT NEZAPISOVAT'!N390)</f>
        <v/>
      </c>
      <c r="D390" s="13" t="str">
        <f aca="false">IF(ISBLANK('NEMAZAT NEZAPISOVAT'!O390),"",'NEMAZAT NEZAPISOVAT'!O390)</f>
        <v/>
      </c>
      <c r="E390" s="13" t="str">
        <f aca="false">IF(ISBLANK('NEMAZAT NEZAPISOVAT'!P390),"",'NEMAZAT NEZAPISOVAT'!P390)</f>
        <v/>
      </c>
      <c r="F390" s="13" t="str">
        <f aca="false">IF(ISBLANK('NEMAZAT NEZAPISOVAT'!Q390),"",'NEMAZAT NEZAPISOVAT'!Q390)</f>
        <v/>
      </c>
      <c r="G390" s="13" t="str">
        <f aca="false">IF(ISBLANK('NEMAZAT NEZAPISOVAT'!AF390),"",'NEMAZAT NEZAPISOVAT'!AF390)</f>
        <v/>
      </c>
      <c r="H390" s="13" t="str">
        <f aca="false">IF(ISBLANK('NEMAZAT NEZAPISOVAT'!BI390),"",'NEMAZAT NEZAPISOVAT'!BI390)</f>
        <v/>
      </c>
      <c r="I390" s="13" t="str">
        <f aca="false">IF(ISBLANK('NEMAZAT NEZAPISOVAT'!E390),"",'NEMAZAT NEZAPISOVAT'!E390)</f>
        <v/>
      </c>
      <c r="J390" s="13" t="str">
        <f aca="false">IF(ISBLANK('NEMAZAT NEZAPISOVAT'!BP390),"",'NEMAZAT NEZAPISOVAT'!BP390)</f>
        <v/>
      </c>
      <c r="K390" s="13" t="str">
        <f aca="false">IF(ISBLANK('NEMAZAT NEZAPISOVAT'!BU390),"",'NEMAZAT NEZAPISOVAT'!BU390)</f>
        <v/>
      </c>
      <c r="L390" s="14" t="str">
        <f aca="false">IF(ISBLANK('NEMAZAT NEZAPISOVAT'!BS390),"",'NEMAZAT NEZAPISOVAT'!BS390)</f>
        <v/>
      </c>
      <c r="M390" s="14" t="str">
        <f aca="false">IF(ISBLANK('NEMAZAT NEZAPISOVAT'!BT390),"",'NEMAZAT NEZAPISOVAT'!BT390)</f>
        <v/>
      </c>
    </row>
    <row r="391" customFormat="false" ht="18" hidden="false" customHeight="false" outlineLevel="0" collapsed="false">
      <c r="A391" s="12" t="str">
        <f aca="false">IF(ISBLANK('NEMAZAT NEZAPISOVAT'!A391),"",'NEMAZAT NEZAPISOVAT'!A391)</f>
        <v/>
      </c>
      <c r="B391" s="13" t="str">
        <f aca="false">IF(ISBLANK('NEMAZAT NEZAPISOVAT'!K391),"",'NEMAZAT NEZAPISOVAT'!K391)</f>
        <v/>
      </c>
      <c r="C391" s="13" t="str">
        <f aca="false">IF(ISBLANK('NEMAZAT NEZAPISOVAT'!N391),"",'NEMAZAT NEZAPISOVAT'!N391)</f>
        <v/>
      </c>
      <c r="D391" s="13" t="str">
        <f aca="false">IF(ISBLANK('NEMAZAT NEZAPISOVAT'!O391),"",'NEMAZAT NEZAPISOVAT'!O391)</f>
        <v/>
      </c>
      <c r="E391" s="13" t="str">
        <f aca="false">IF(ISBLANK('NEMAZAT NEZAPISOVAT'!P391),"",'NEMAZAT NEZAPISOVAT'!P391)</f>
        <v/>
      </c>
      <c r="F391" s="13" t="str">
        <f aca="false">IF(ISBLANK('NEMAZAT NEZAPISOVAT'!Q391),"",'NEMAZAT NEZAPISOVAT'!Q391)</f>
        <v/>
      </c>
      <c r="G391" s="13" t="str">
        <f aca="false">IF(ISBLANK('NEMAZAT NEZAPISOVAT'!AF391),"",'NEMAZAT NEZAPISOVAT'!AF391)</f>
        <v/>
      </c>
      <c r="H391" s="13" t="str">
        <f aca="false">IF(ISBLANK('NEMAZAT NEZAPISOVAT'!BI391),"",'NEMAZAT NEZAPISOVAT'!BI391)</f>
        <v/>
      </c>
      <c r="I391" s="13" t="str">
        <f aca="false">IF(ISBLANK('NEMAZAT NEZAPISOVAT'!E391),"",'NEMAZAT NEZAPISOVAT'!E391)</f>
        <v/>
      </c>
      <c r="J391" s="13" t="str">
        <f aca="false">IF(ISBLANK('NEMAZAT NEZAPISOVAT'!BP391),"",'NEMAZAT NEZAPISOVAT'!BP391)</f>
        <v/>
      </c>
      <c r="K391" s="13" t="str">
        <f aca="false">IF(ISBLANK('NEMAZAT NEZAPISOVAT'!BU391),"",'NEMAZAT NEZAPISOVAT'!BU391)</f>
        <v/>
      </c>
      <c r="L391" s="14" t="str">
        <f aca="false">IF(ISBLANK('NEMAZAT NEZAPISOVAT'!BS391),"",'NEMAZAT NEZAPISOVAT'!BS391)</f>
        <v/>
      </c>
      <c r="M391" s="14" t="str">
        <f aca="false">IF(ISBLANK('NEMAZAT NEZAPISOVAT'!BT391),"",'NEMAZAT NEZAPISOVAT'!BT391)</f>
        <v/>
      </c>
    </row>
    <row r="392" customFormat="false" ht="18" hidden="false" customHeight="false" outlineLevel="0" collapsed="false">
      <c r="A392" s="12" t="str">
        <f aca="false">IF(ISBLANK('NEMAZAT NEZAPISOVAT'!A392),"",'NEMAZAT NEZAPISOVAT'!A392)</f>
        <v/>
      </c>
      <c r="B392" s="13" t="str">
        <f aca="false">IF(ISBLANK('NEMAZAT NEZAPISOVAT'!K392),"",'NEMAZAT NEZAPISOVAT'!K392)</f>
        <v/>
      </c>
      <c r="C392" s="13" t="str">
        <f aca="false">IF(ISBLANK('NEMAZAT NEZAPISOVAT'!N392),"",'NEMAZAT NEZAPISOVAT'!N392)</f>
        <v/>
      </c>
      <c r="D392" s="13" t="str">
        <f aca="false">IF(ISBLANK('NEMAZAT NEZAPISOVAT'!O392),"",'NEMAZAT NEZAPISOVAT'!O392)</f>
        <v/>
      </c>
      <c r="E392" s="13" t="str">
        <f aca="false">IF(ISBLANK('NEMAZAT NEZAPISOVAT'!P392),"",'NEMAZAT NEZAPISOVAT'!P392)</f>
        <v/>
      </c>
      <c r="F392" s="13" t="str">
        <f aca="false">IF(ISBLANK('NEMAZAT NEZAPISOVAT'!Q392),"",'NEMAZAT NEZAPISOVAT'!Q392)</f>
        <v/>
      </c>
      <c r="G392" s="13" t="str">
        <f aca="false">IF(ISBLANK('NEMAZAT NEZAPISOVAT'!AF392),"",'NEMAZAT NEZAPISOVAT'!AF392)</f>
        <v/>
      </c>
      <c r="H392" s="13" t="str">
        <f aca="false">IF(ISBLANK('NEMAZAT NEZAPISOVAT'!BI392),"",'NEMAZAT NEZAPISOVAT'!BI392)</f>
        <v/>
      </c>
      <c r="I392" s="13" t="str">
        <f aca="false">IF(ISBLANK('NEMAZAT NEZAPISOVAT'!E392),"",'NEMAZAT NEZAPISOVAT'!E392)</f>
        <v/>
      </c>
      <c r="J392" s="13" t="str">
        <f aca="false">IF(ISBLANK('NEMAZAT NEZAPISOVAT'!BP392),"",'NEMAZAT NEZAPISOVAT'!BP392)</f>
        <v/>
      </c>
      <c r="K392" s="13" t="str">
        <f aca="false">IF(ISBLANK('NEMAZAT NEZAPISOVAT'!BU392),"",'NEMAZAT NEZAPISOVAT'!BU392)</f>
        <v/>
      </c>
      <c r="L392" s="14" t="str">
        <f aca="false">IF(ISBLANK('NEMAZAT NEZAPISOVAT'!BS392),"",'NEMAZAT NEZAPISOVAT'!BS392)</f>
        <v/>
      </c>
      <c r="M392" s="14" t="str">
        <f aca="false">IF(ISBLANK('NEMAZAT NEZAPISOVAT'!BT392),"",'NEMAZAT NEZAPISOVAT'!BT392)</f>
        <v/>
      </c>
    </row>
    <row r="393" customFormat="false" ht="18" hidden="false" customHeight="false" outlineLevel="0" collapsed="false">
      <c r="A393" s="12" t="str">
        <f aca="false">IF(ISBLANK('NEMAZAT NEZAPISOVAT'!A393),"",'NEMAZAT NEZAPISOVAT'!A393)</f>
        <v/>
      </c>
      <c r="B393" s="13" t="str">
        <f aca="false">IF(ISBLANK('NEMAZAT NEZAPISOVAT'!K393),"",'NEMAZAT NEZAPISOVAT'!K393)</f>
        <v/>
      </c>
      <c r="C393" s="13" t="str">
        <f aca="false">IF(ISBLANK('NEMAZAT NEZAPISOVAT'!N393),"",'NEMAZAT NEZAPISOVAT'!N393)</f>
        <v/>
      </c>
      <c r="D393" s="13" t="str">
        <f aca="false">IF(ISBLANK('NEMAZAT NEZAPISOVAT'!O393),"",'NEMAZAT NEZAPISOVAT'!O393)</f>
        <v/>
      </c>
      <c r="E393" s="13" t="str">
        <f aca="false">IF(ISBLANK('NEMAZAT NEZAPISOVAT'!P393),"",'NEMAZAT NEZAPISOVAT'!P393)</f>
        <v/>
      </c>
      <c r="F393" s="13" t="str">
        <f aca="false">IF(ISBLANK('NEMAZAT NEZAPISOVAT'!Q393),"",'NEMAZAT NEZAPISOVAT'!Q393)</f>
        <v/>
      </c>
      <c r="G393" s="13" t="str">
        <f aca="false">IF(ISBLANK('NEMAZAT NEZAPISOVAT'!AF393),"",'NEMAZAT NEZAPISOVAT'!AF393)</f>
        <v/>
      </c>
      <c r="H393" s="13" t="str">
        <f aca="false">IF(ISBLANK('NEMAZAT NEZAPISOVAT'!BI393),"",'NEMAZAT NEZAPISOVAT'!BI393)</f>
        <v/>
      </c>
      <c r="I393" s="13" t="str">
        <f aca="false">IF(ISBLANK('NEMAZAT NEZAPISOVAT'!E393),"",'NEMAZAT NEZAPISOVAT'!E393)</f>
        <v/>
      </c>
      <c r="J393" s="13" t="str">
        <f aca="false">IF(ISBLANK('NEMAZAT NEZAPISOVAT'!BP393),"",'NEMAZAT NEZAPISOVAT'!BP393)</f>
        <v/>
      </c>
      <c r="K393" s="13" t="str">
        <f aca="false">IF(ISBLANK('NEMAZAT NEZAPISOVAT'!BU393),"",'NEMAZAT NEZAPISOVAT'!BU393)</f>
        <v/>
      </c>
      <c r="L393" s="14" t="str">
        <f aca="false">IF(ISBLANK('NEMAZAT NEZAPISOVAT'!BS393),"",'NEMAZAT NEZAPISOVAT'!BS393)</f>
        <v/>
      </c>
      <c r="M393" s="14" t="str">
        <f aca="false">IF(ISBLANK('NEMAZAT NEZAPISOVAT'!BT393),"",'NEMAZAT NEZAPISOVAT'!BT393)</f>
        <v/>
      </c>
    </row>
    <row r="394" customFormat="false" ht="18" hidden="false" customHeight="false" outlineLevel="0" collapsed="false">
      <c r="A394" s="12" t="str">
        <f aca="false">IF(ISBLANK('NEMAZAT NEZAPISOVAT'!A394),"",'NEMAZAT NEZAPISOVAT'!A394)</f>
        <v/>
      </c>
      <c r="B394" s="13" t="str">
        <f aca="false">IF(ISBLANK('NEMAZAT NEZAPISOVAT'!K394),"",'NEMAZAT NEZAPISOVAT'!K394)</f>
        <v/>
      </c>
      <c r="C394" s="13" t="str">
        <f aca="false">IF(ISBLANK('NEMAZAT NEZAPISOVAT'!N394),"",'NEMAZAT NEZAPISOVAT'!N394)</f>
        <v/>
      </c>
      <c r="D394" s="13" t="str">
        <f aca="false">IF(ISBLANK('NEMAZAT NEZAPISOVAT'!O394),"",'NEMAZAT NEZAPISOVAT'!O394)</f>
        <v/>
      </c>
      <c r="E394" s="13" t="str">
        <f aca="false">IF(ISBLANK('NEMAZAT NEZAPISOVAT'!P394),"",'NEMAZAT NEZAPISOVAT'!P394)</f>
        <v/>
      </c>
      <c r="F394" s="13" t="str">
        <f aca="false">IF(ISBLANK('NEMAZAT NEZAPISOVAT'!Q394),"",'NEMAZAT NEZAPISOVAT'!Q394)</f>
        <v/>
      </c>
      <c r="G394" s="13" t="str">
        <f aca="false">IF(ISBLANK('NEMAZAT NEZAPISOVAT'!AF394),"",'NEMAZAT NEZAPISOVAT'!AF394)</f>
        <v/>
      </c>
      <c r="H394" s="13" t="str">
        <f aca="false">IF(ISBLANK('NEMAZAT NEZAPISOVAT'!BI394),"",'NEMAZAT NEZAPISOVAT'!BI394)</f>
        <v/>
      </c>
      <c r="I394" s="13" t="str">
        <f aca="false">IF(ISBLANK('NEMAZAT NEZAPISOVAT'!E394),"",'NEMAZAT NEZAPISOVAT'!E394)</f>
        <v/>
      </c>
      <c r="J394" s="13" t="str">
        <f aca="false">IF(ISBLANK('NEMAZAT NEZAPISOVAT'!BP394),"",'NEMAZAT NEZAPISOVAT'!BP394)</f>
        <v/>
      </c>
      <c r="K394" s="13" t="str">
        <f aca="false">IF(ISBLANK('NEMAZAT NEZAPISOVAT'!BU394),"",'NEMAZAT NEZAPISOVAT'!BU394)</f>
        <v/>
      </c>
      <c r="L394" s="14" t="str">
        <f aca="false">IF(ISBLANK('NEMAZAT NEZAPISOVAT'!BS394),"",'NEMAZAT NEZAPISOVAT'!BS394)</f>
        <v/>
      </c>
      <c r="M394" s="14" t="str">
        <f aca="false">IF(ISBLANK('NEMAZAT NEZAPISOVAT'!BT394),"",'NEMAZAT NEZAPISOVAT'!BT394)</f>
        <v/>
      </c>
    </row>
    <row r="395" customFormat="false" ht="18" hidden="false" customHeight="false" outlineLevel="0" collapsed="false">
      <c r="A395" s="12" t="str">
        <f aca="false">IF(ISBLANK('NEMAZAT NEZAPISOVAT'!A395),"",'NEMAZAT NEZAPISOVAT'!A395)</f>
        <v/>
      </c>
      <c r="B395" s="13" t="str">
        <f aca="false">IF(ISBLANK('NEMAZAT NEZAPISOVAT'!K395),"",'NEMAZAT NEZAPISOVAT'!K395)</f>
        <v/>
      </c>
      <c r="C395" s="13" t="str">
        <f aca="false">IF(ISBLANK('NEMAZAT NEZAPISOVAT'!N395),"",'NEMAZAT NEZAPISOVAT'!N395)</f>
        <v/>
      </c>
      <c r="D395" s="13" t="str">
        <f aca="false">IF(ISBLANK('NEMAZAT NEZAPISOVAT'!O395),"",'NEMAZAT NEZAPISOVAT'!O395)</f>
        <v/>
      </c>
      <c r="E395" s="13" t="str">
        <f aca="false">IF(ISBLANK('NEMAZAT NEZAPISOVAT'!P395),"",'NEMAZAT NEZAPISOVAT'!P395)</f>
        <v/>
      </c>
      <c r="F395" s="13" t="str">
        <f aca="false">IF(ISBLANK('NEMAZAT NEZAPISOVAT'!Q395),"",'NEMAZAT NEZAPISOVAT'!Q395)</f>
        <v/>
      </c>
      <c r="G395" s="13" t="str">
        <f aca="false">IF(ISBLANK('NEMAZAT NEZAPISOVAT'!AF395),"",'NEMAZAT NEZAPISOVAT'!AF395)</f>
        <v/>
      </c>
      <c r="H395" s="13" t="str">
        <f aca="false">IF(ISBLANK('NEMAZAT NEZAPISOVAT'!BI395),"",'NEMAZAT NEZAPISOVAT'!BI395)</f>
        <v/>
      </c>
      <c r="I395" s="13" t="str">
        <f aca="false">IF(ISBLANK('NEMAZAT NEZAPISOVAT'!E395),"",'NEMAZAT NEZAPISOVAT'!E395)</f>
        <v/>
      </c>
      <c r="J395" s="13" t="str">
        <f aca="false">IF(ISBLANK('NEMAZAT NEZAPISOVAT'!BP395),"",'NEMAZAT NEZAPISOVAT'!BP395)</f>
        <v/>
      </c>
      <c r="K395" s="13" t="str">
        <f aca="false">IF(ISBLANK('NEMAZAT NEZAPISOVAT'!BU395),"",'NEMAZAT NEZAPISOVAT'!BU395)</f>
        <v/>
      </c>
      <c r="L395" s="14" t="str">
        <f aca="false">IF(ISBLANK('NEMAZAT NEZAPISOVAT'!BS395),"",'NEMAZAT NEZAPISOVAT'!BS395)</f>
        <v/>
      </c>
      <c r="M395" s="14" t="str">
        <f aca="false">IF(ISBLANK('NEMAZAT NEZAPISOVAT'!BT395),"",'NEMAZAT NEZAPISOVAT'!BT395)</f>
        <v/>
      </c>
    </row>
    <row r="396" customFormat="false" ht="18" hidden="false" customHeight="false" outlineLevel="0" collapsed="false">
      <c r="A396" s="12" t="str">
        <f aca="false">IF(ISBLANK('NEMAZAT NEZAPISOVAT'!A396),"",'NEMAZAT NEZAPISOVAT'!A396)</f>
        <v/>
      </c>
      <c r="B396" s="13" t="str">
        <f aca="false">IF(ISBLANK('NEMAZAT NEZAPISOVAT'!K396),"",'NEMAZAT NEZAPISOVAT'!K396)</f>
        <v/>
      </c>
      <c r="C396" s="13" t="str">
        <f aca="false">IF(ISBLANK('NEMAZAT NEZAPISOVAT'!N396),"",'NEMAZAT NEZAPISOVAT'!N396)</f>
        <v/>
      </c>
      <c r="D396" s="13" t="str">
        <f aca="false">IF(ISBLANK('NEMAZAT NEZAPISOVAT'!O396),"",'NEMAZAT NEZAPISOVAT'!O396)</f>
        <v/>
      </c>
      <c r="E396" s="13" t="str">
        <f aca="false">IF(ISBLANK('NEMAZAT NEZAPISOVAT'!P396),"",'NEMAZAT NEZAPISOVAT'!P396)</f>
        <v/>
      </c>
      <c r="F396" s="13" t="str">
        <f aca="false">IF(ISBLANK('NEMAZAT NEZAPISOVAT'!Q396),"",'NEMAZAT NEZAPISOVAT'!Q396)</f>
        <v/>
      </c>
      <c r="G396" s="13" t="str">
        <f aca="false">IF(ISBLANK('NEMAZAT NEZAPISOVAT'!AF396),"",'NEMAZAT NEZAPISOVAT'!AF396)</f>
        <v/>
      </c>
      <c r="H396" s="13" t="str">
        <f aca="false">IF(ISBLANK('NEMAZAT NEZAPISOVAT'!BI396),"",'NEMAZAT NEZAPISOVAT'!BI396)</f>
        <v/>
      </c>
      <c r="I396" s="13" t="str">
        <f aca="false">IF(ISBLANK('NEMAZAT NEZAPISOVAT'!E396),"",'NEMAZAT NEZAPISOVAT'!E396)</f>
        <v/>
      </c>
      <c r="J396" s="13" t="str">
        <f aca="false">IF(ISBLANK('NEMAZAT NEZAPISOVAT'!BP396),"",'NEMAZAT NEZAPISOVAT'!BP396)</f>
        <v/>
      </c>
      <c r="K396" s="13" t="str">
        <f aca="false">IF(ISBLANK('NEMAZAT NEZAPISOVAT'!BU396),"",'NEMAZAT NEZAPISOVAT'!BU396)</f>
        <v/>
      </c>
      <c r="L396" s="14" t="str">
        <f aca="false">IF(ISBLANK('NEMAZAT NEZAPISOVAT'!BS396),"",'NEMAZAT NEZAPISOVAT'!BS396)</f>
        <v/>
      </c>
      <c r="M396" s="14" t="str">
        <f aca="false">IF(ISBLANK('NEMAZAT NEZAPISOVAT'!BT396),"",'NEMAZAT NEZAPISOVAT'!BT396)</f>
        <v/>
      </c>
    </row>
    <row r="397" customFormat="false" ht="18" hidden="false" customHeight="false" outlineLevel="0" collapsed="false">
      <c r="A397" s="12" t="str">
        <f aca="false">IF(ISBLANK('NEMAZAT NEZAPISOVAT'!A397),"",'NEMAZAT NEZAPISOVAT'!A397)</f>
        <v/>
      </c>
      <c r="B397" s="13" t="str">
        <f aca="false">IF(ISBLANK('NEMAZAT NEZAPISOVAT'!K397),"",'NEMAZAT NEZAPISOVAT'!K397)</f>
        <v/>
      </c>
      <c r="C397" s="13" t="str">
        <f aca="false">IF(ISBLANK('NEMAZAT NEZAPISOVAT'!N397),"",'NEMAZAT NEZAPISOVAT'!N397)</f>
        <v/>
      </c>
      <c r="D397" s="13" t="str">
        <f aca="false">IF(ISBLANK('NEMAZAT NEZAPISOVAT'!O397),"",'NEMAZAT NEZAPISOVAT'!O397)</f>
        <v/>
      </c>
      <c r="E397" s="13" t="str">
        <f aca="false">IF(ISBLANK('NEMAZAT NEZAPISOVAT'!P397),"",'NEMAZAT NEZAPISOVAT'!P397)</f>
        <v/>
      </c>
      <c r="F397" s="13" t="str">
        <f aca="false">IF(ISBLANK('NEMAZAT NEZAPISOVAT'!Q397),"",'NEMAZAT NEZAPISOVAT'!Q397)</f>
        <v/>
      </c>
      <c r="G397" s="13" t="str">
        <f aca="false">IF(ISBLANK('NEMAZAT NEZAPISOVAT'!AF397),"",'NEMAZAT NEZAPISOVAT'!AF397)</f>
        <v/>
      </c>
      <c r="H397" s="13" t="str">
        <f aca="false">IF(ISBLANK('NEMAZAT NEZAPISOVAT'!BI397),"",'NEMAZAT NEZAPISOVAT'!BI397)</f>
        <v/>
      </c>
      <c r="I397" s="13" t="str">
        <f aca="false">IF(ISBLANK('NEMAZAT NEZAPISOVAT'!E397),"",'NEMAZAT NEZAPISOVAT'!E397)</f>
        <v/>
      </c>
      <c r="J397" s="13" t="str">
        <f aca="false">IF(ISBLANK('NEMAZAT NEZAPISOVAT'!BP397),"",'NEMAZAT NEZAPISOVAT'!BP397)</f>
        <v/>
      </c>
      <c r="K397" s="13" t="str">
        <f aca="false">IF(ISBLANK('NEMAZAT NEZAPISOVAT'!BU397),"",'NEMAZAT NEZAPISOVAT'!BU397)</f>
        <v/>
      </c>
      <c r="L397" s="14" t="str">
        <f aca="false">IF(ISBLANK('NEMAZAT NEZAPISOVAT'!BS397),"",'NEMAZAT NEZAPISOVAT'!BS397)</f>
        <v/>
      </c>
      <c r="M397" s="14" t="str">
        <f aca="false">IF(ISBLANK('NEMAZAT NEZAPISOVAT'!BT397),"",'NEMAZAT NEZAPISOVAT'!BT397)</f>
        <v/>
      </c>
    </row>
    <row r="398" customFormat="false" ht="18" hidden="false" customHeight="false" outlineLevel="0" collapsed="false">
      <c r="A398" s="12" t="str">
        <f aca="false">IF(ISBLANK('NEMAZAT NEZAPISOVAT'!A398),"",'NEMAZAT NEZAPISOVAT'!A398)</f>
        <v/>
      </c>
      <c r="B398" s="13" t="str">
        <f aca="false">IF(ISBLANK('NEMAZAT NEZAPISOVAT'!K398),"",'NEMAZAT NEZAPISOVAT'!K398)</f>
        <v/>
      </c>
      <c r="C398" s="13" t="str">
        <f aca="false">IF(ISBLANK('NEMAZAT NEZAPISOVAT'!N398),"",'NEMAZAT NEZAPISOVAT'!N398)</f>
        <v/>
      </c>
      <c r="D398" s="13" t="str">
        <f aca="false">IF(ISBLANK('NEMAZAT NEZAPISOVAT'!O398),"",'NEMAZAT NEZAPISOVAT'!O398)</f>
        <v/>
      </c>
      <c r="E398" s="13" t="str">
        <f aca="false">IF(ISBLANK('NEMAZAT NEZAPISOVAT'!P398),"",'NEMAZAT NEZAPISOVAT'!P398)</f>
        <v/>
      </c>
      <c r="F398" s="13" t="str">
        <f aca="false">IF(ISBLANK('NEMAZAT NEZAPISOVAT'!Q398),"",'NEMAZAT NEZAPISOVAT'!Q398)</f>
        <v/>
      </c>
      <c r="G398" s="13" t="str">
        <f aca="false">IF(ISBLANK('NEMAZAT NEZAPISOVAT'!AF398),"",'NEMAZAT NEZAPISOVAT'!AF398)</f>
        <v/>
      </c>
      <c r="H398" s="13" t="str">
        <f aca="false">IF(ISBLANK('NEMAZAT NEZAPISOVAT'!BI398),"",'NEMAZAT NEZAPISOVAT'!BI398)</f>
        <v/>
      </c>
      <c r="I398" s="13" t="str">
        <f aca="false">IF(ISBLANK('NEMAZAT NEZAPISOVAT'!E398),"",'NEMAZAT NEZAPISOVAT'!E398)</f>
        <v/>
      </c>
      <c r="J398" s="13" t="str">
        <f aca="false">IF(ISBLANK('NEMAZAT NEZAPISOVAT'!BP398),"",'NEMAZAT NEZAPISOVAT'!BP398)</f>
        <v/>
      </c>
      <c r="K398" s="13" t="str">
        <f aca="false">IF(ISBLANK('NEMAZAT NEZAPISOVAT'!BU398),"",'NEMAZAT NEZAPISOVAT'!BU398)</f>
        <v/>
      </c>
      <c r="L398" s="14" t="str">
        <f aca="false">IF(ISBLANK('NEMAZAT NEZAPISOVAT'!BS398),"",'NEMAZAT NEZAPISOVAT'!BS398)</f>
        <v/>
      </c>
      <c r="M398" s="14" t="str">
        <f aca="false">IF(ISBLANK('NEMAZAT NEZAPISOVAT'!BT398),"",'NEMAZAT NEZAPISOVAT'!BT398)</f>
        <v/>
      </c>
    </row>
    <row r="399" customFormat="false" ht="18" hidden="false" customHeight="false" outlineLevel="0" collapsed="false">
      <c r="A399" s="12" t="str">
        <f aca="false">IF(ISBLANK('NEMAZAT NEZAPISOVAT'!A399),"",'NEMAZAT NEZAPISOVAT'!A399)</f>
        <v/>
      </c>
      <c r="B399" s="13" t="str">
        <f aca="false">IF(ISBLANK('NEMAZAT NEZAPISOVAT'!K399),"",'NEMAZAT NEZAPISOVAT'!K399)</f>
        <v/>
      </c>
      <c r="C399" s="13" t="str">
        <f aca="false">IF(ISBLANK('NEMAZAT NEZAPISOVAT'!N399),"",'NEMAZAT NEZAPISOVAT'!N399)</f>
        <v/>
      </c>
      <c r="D399" s="13" t="str">
        <f aca="false">IF(ISBLANK('NEMAZAT NEZAPISOVAT'!O399),"",'NEMAZAT NEZAPISOVAT'!O399)</f>
        <v/>
      </c>
      <c r="E399" s="13" t="str">
        <f aca="false">IF(ISBLANK('NEMAZAT NEZAPISOVAT'!P399),"",'NEMAZAT NEZAPISOVAT'!P399)</f>
        <v/>
      </c>
      <c r="F399" s="13" t="str">
        <f aca="false">IF(ISBLANK('NEMAZAT NEZAPISOVAT'!Q399),"",'NEMAZAT NEZAPISOVAT'!Q399)</f>
        <v/>
      </c>
      <c r="G399" s="13" t="str">
        <f aca="false">IF(ISBLANK('NEMAZAT NEZAPISOVAT'!AF399),"",'NEMAZAT NEZAPISOVAT'!AF399)</f>
        <v/>
      </c>
      <c r="H399" s="13" t="str">
        <f aca="false">IF(ISBLANK('NEMAZAT NEZAPISOVAT'!BI399),"",'NEMAZAT NEZAPISOVAT'!BI399)</f>
        <v/>
      </c>
      <c r="I399" s="13" t="str">
        <f aca="false">IF(ISBLANK('NEMAZAT NEZAPISOVAT'!E399),"",'NEMAZAT NEZAPISOVAT'!E399)</f>
        <v/>
      </c>
      <c r="J399" s="13" t="str">
        <f aca="false">IF(ISBLANK('NEMAZAT NEZAPISOVAT'!BP399),"",'NEMAZAT NEZAPISOVAT'!BP399)</f>
        <v/>
      </c>
      <c r="K399" s="13" t="str">
        <f aca="false">IF(ISBLANK('NEMAZAT NEZAPISOVAT'!BU399),"",'NEMAZAT NEZAPISOVAT'!BU399)</f>
        <v/>
      </c>
      <c r="L399" s="14" t="str">
        <f aca="false">IF(ISBLANK('NEMAZAT NEZAPISOVAT'!BS399),"",'NEMAZAT NEZAPISOVAT'!BS399)</f>
        <v/>
      </c>
      <c r="M399" s="14" t="str">
        <f aca="false">IF(ISBLANK('NEMAZAT NEZAPISOVAT'!BT399),"",'NEMAZAT NEZAPISOVAT'!BT399)</f>
        <v/>
      </c>
    </row>
    <row r="400" customFormat="false" ht="18" hidden="false" customHeight="false" outlineLevel="0" collapsed="false">
      <c r="A400" s="12" t="str">
        <f aca="false">IF(ISBLANK('NEMAZAT NEZAPISOVAT'!A400),"",'NEMAZAT NEZAPISOVAT'!A400)</f>
        <v/>
      </c>
      <c r="B400" s="13" t="str">
        <f aca="false">IF(ISBLANK('NEMAZAT NEZAPISOVAT'!K400),"",'NEMAZAT NEZAPISOVAT'!K400)</f>
        <v/>
      </c>
      <c r="C400" s="13" t="str">
        <f aca="false">IF(ISBLANK('NEMAZAT NEZAPISOVAT'!N400),"",'NEMAZAT NEZAPISOVAT'!N400)</f>
        <v/>
      </c>
      <c r="D400" s="13" t="str">
        <f aca="false">IF(ISBLANK('NEMAZAT NEZAPISOVAT'!O400),"",'NEMAZAT NEZAPISOVAT'!O400)</f>
        <v/>
      </c>
      <c r="E400" s="13" t="str">
        <f aca="false">IF(ISBLANK('NEMAZAT NEZAPISOVAT'!P400),"",'NEMAZAT NEZAPISOVAT'!P400)</f>
        <v/>
      </c>
      <c r="F400" s="13" t="str">
        <f aca="false">IF(ISBLANK('NEMAZAT NEZAPISOVAT'!Q400),"",'NEMAZAT NEZAPISOVAT'!Q400)</f>
        <v/>
      </c>
      <c r="G400" s="13" t="str">
        <f aca="false">IF(ISBLANK('NEMAZAT NEZAPISOVAT'!AF400),"",'NEMAZAT NEZAPISOVAT'!AF400)</f>
        <v/>
      </c>
      <c r="H400" s="13" t="str">
        <f aca="false">IF(ISBLANK('NEMAZAT NEZAPISOVAT'!BI400),"",'NEMAZAT NEZAPISOVAT'!BI400)</f>
        <v/>
      </c>
      <c r="I400" s="13" t="str">
        <f aca="false">IF(ISBLANK('NEMAZAT NEZAPISOVAT'!E400),"",'NEMAZAT NEZAPISOVAT'!E400)</f>
        <v/>
      </c>
      <c r="J400" s="13" t="str">
        <f aca="false">IF(ISBLANK('NEMAZAT NEZAPISOVAT'!BP400),"",'NEMAZAT NEZAPISOVAT'!BP400)</f>
        <v/>
      </c>
      <c r="K400" s="13" t="str">
        <f aca="false">IF(ISBLANK('NEMAZAT NEZAPISOVAT'!BU400),"",'NEMAZAT NEZAPISOVAT'!BU400)</f>
        <v/>
      </c>
      <c r="L400" s="14" t="str">
        <f aca="false">IF(ISBLANK('NEMAZAT NEZAPISOVAT'!BS400),"",'NEMAZAT NEZAPISOVAT'!BS400)</f>
        <v/>
      </c>
      <c r="M400" s="14" t="str">
        <f aca="false">IF(ISBLANK('NEMAZAT NEZAPISOVAT'!BT400),"",'NEMAZAT NEZAPISOVAT'!BT400)</f>
        <v/>
      </c>
    </row>
    <row r="401" customFormat="false" ht="18" hidden="false" customHeight="false" outlineLevel="0" collapsed="false">
      <c r="A401" s="12" t="str">
        <f aca="false">IF(ISBLANK('NEMAZAT NEZAPISOVAT'!A401),"",'NEMAZAT NEZAPISOVAT'!A401)</f>
        <v/>
      </c>
      <c r="B401" s="13" t="str">
        <f aca="false">IF(ISBLANK('NEMAZAT NEZAPISOVAT'!K401),"",'NEMAZAT NEZAPISOVAT'!K401)</f>
        <v/>
      </c>
      <c r="C401" s="13" t="str">
        <f aca="false">IF(ISBLANK('NEMAZAT NEZAPISOVAT'!N401),"",'NEMAZAT NEZAPISOVAT'!N401)</f>
        <v/>
      </c>
      <c r="D401" s="13" t="str">
        <f aca="false">IF(ISBLANK('NEMAZAT NEZAPISOVAT'!O401),"",'NEMAZAT NEZAPISOVAT'!O401)</f>
        <v/>
      </c>
      <c r="E401" s="13" t="str">
        <f aca="false">IF(ISBLANK('NEMAZAT NEZAPISOVAT'!P401),"",'NEMAZAT NEZAPISOVAT'!P401)</f>
        <v/>
      </c>
      <c r="F401" s="13" t="str">
        <f aca="false">IF(ISBLANK('NEMAZAT NEZAPISOVAT'!Q401),"",'NEMAZAT NEZAPISOVAT'!Q401)</f>
        <v/>
      </c>
      <c r="G401" s="13" t="str">
        <f aca="false">IF(ISBLANK('NEMAZAT NEZAPISOVAT'!AF401),"",'NEMAZAT NEZAPISOVAT'!AF401)</f>
        <v/>
      </c>
      <c r="H401" s="13" t="str">
        <f aca="false">IF(ISBLANK('NEMAZAT NEZAPISOVAT'!BI401),"",'NEMAZAT NEZAPISOVAT'!BI401)</f>
        <v/>
      </c>
      <c r="I401" s="13" t="str">
        <f aca="false">IF(ISBLANK('NEMAZAT NEZAPISOVAT'!E401),"",'NEMAZAT NEZAPISOVAT'!E401)</f>
        <v/>
      </c>
      <c r="J401" s="13" t="str">
        <f aca="false">IF(ISBLANK('NEMAZAT NEZAPISOVAT'!BP401),"",'NEMAZAT NEZAPISOVAT'!BP401)</f>
        <v/>
      </c>
      <c r="K401" s="13" t="str">
        <f aca="false">IF(ISBLANK('NEMAZAT NEZAPISOVAT'!BU401),"",'NEMAZAT NEZAPISOVAT'!BU401)</f>
        <v/>
      </c>
      <c r="L401" s="14" t="str">
        <f aca="false">IF(ISBLANK('NEMAZAT NEZAPISOVAT'!BS401),"",'NEMAZAT NEZAPISOVAT'!BS401)</f>
        <v/>
      </c>
      <c r="M401" s="14" t="str">
        <f aca="false">IF(ISBLANK('NEMAZAT NEZAPISOVAT'!BT401),"",'NEMAZAT NEZAPISOVAT'!BT401)</f>
        <v/>
      </c>
    </row>
    <row r="402" customFormat="false" ht="18" hidden="false" customHeight="false" outlineLevel="0" collapsed="false">
      <c r="A402" s="12" t="str">
        <f aca="false">IF(ISBLANK('NEMAZAT NEZAPISOVAT'!A402),"",'NEMAZAT NEZAPISOVAT'!A402)</f>
        <v/>
      </c>
      <c r="B402" s="13" t="str">
        <f aca="false">IF(ISBLANK('NEMAZAT NEZAPISOVAT'!K402),"",'NEMAZAT NEZAPISOVAT'!K402)</f>
        <v/>
      </c>
      <c r="C402" s="13" t="str">
        <f aca="false">IF(ISBLANK('NEMAZAT NEZAPISOVAT'!N402),"",'NEMAZAT NEZAPISOVAT'!N402)</f>
        <v/>
      </c>
      <c r="D402" s="13" t="str">
        <f aca="false">IF(ISBLANK('NEMAZAT NEZAPISOVAT'!O402),"",'NEMAZAT NEZAPISOVAT'!O402)</f>
        <v/>
      </c>
      <c r="E402" s="13" t="str">
        <f aca="false">IF(ISBLANK('NEMAZAT NEZAPISOVAT'!P402),"",'NEMAZAT NEZAPISOVAT'!P402)</f>
        <v/>
      </c>
      <c r="F402" s="13" t="str">
        <f aca="false">IF(ISBLANK('NEMAZAT NEZAPISOVAT'!Q402),"",'NEMAZAT NEZAPISOVAT'!Q402)</f>
        <v/>
      </c>
      <c r="G402" s="13" t="str">
        <f aca="false">IF(ISBLANK('NEMAZAT NEZAPISOVAT'!AF402),"",'NEMAZAT NEZAPISOVAT'!AF402)</f>
        <v/>
      </c>
      <c r="H402" s="13" t="str">
        <f aca="false">IF(ISBLANK('NEMAZAT NEZAPISOVAT'!BI402),"",'NEMAZAT NEZAPISOVAT'!BI402)</f>
        <v/>
      </c>
      <c r="I402" s="13" t="str">
        <f aca="false">IF(ISBLANK('NEMAZAT NEZAPISOVAT'!E402),"",'NEMAZAT NEZAPISOVAT'!E402)</f>
        <v/>
      </c>
      <c r="J402" s="13" t="str">
        <f aca="false">IF(ISBLANK('NEMAZAT NEZAPISOVAT'!BP402),"",'NEMAZAT NEZAPISOVAT'!BP402)</f>
        <v/>
      </c>
      <c r="K402" s="13" t="str">
        <f aca="false">IF(ISBLANK('NEMAZAT NEZAPISOVAT'!BU402),"",'NEMAZAT NEZAPISOVAT'!BU402)</f>
        <v/>
      </c>
      <c r="L402" s="14" t="str">
        <f aca="false">IF(ISBLANK('NEMAZAT NEZAPISOVAT'!BS402),"",'NEMAZAT NEZAPISOVAT'!BS402)</f>
        <v/>
      </c>
      <c r="M402" s="14" t="str">
        <f aca="false">IF(ISBLANK('NEMAZAT NEZAPISOVAT'!BT402),"",'NEMAZAT NEZAPISOVAT'!BT402)</f>
        <v/>
      </c>
    </row>
    <row r="403" customFormat="false" ht="18" hidden="false" customHeight="false" outlineLevel="0" collapsed="false">
      <c r="A403" s="12" t="str">
        <f aca="false">IF(ISBLANK('NEMAZAT NEZAPISOVAT'!A403),"",'NEMAZAT NEZAPISOVAT'!A403)</f>
        <v/>
      </c>
      <c r="B403" s="13" t="str">
        <f aca="false">IF(ISBLANK('NEMAZAT NEZAPISOVAT'!K403),"",'NEMAZAT NEZAPISOVAT'!K403)</f>
        <v/>
      </c>
      <c r="C403" s="13" t="str">
        <f aca="false">IF(ISBLANK('NEMAZAT NEZAPISOVAT'!N403),"",'NEMAZAT NEZAPISOVAT'!N403)</f>
        <v/>
      </c>
      <c r="D403" s="13" t="str">
        <f aca="false">IF(ISBLANK('NEMAZAT NEZAPISOVAT'!O403),"",'NEMAZAT NEZAPISOVAT'!O403)</f>
        <v/>
      </c>
      <c r="E403" s="13" t="str">
        <f aca="false">IF(ISBLANK('NEMAZAT NEZAPISOVAT'!P403),"",'NEMAZAT NEZAPISOVAT'!P403)</f>
        <v/>
      </c>
      <c r="F403" s="13" t="str">
        <f aca="false">IF(ISBLANK('NEMAZAT NEZAPISOVAT'!Q403),"",'NEMAZAT NEZAPISOVAT'!Q403)</f>
        <v/>
      </c>
      <c r="G403" s="13" t="str">
        <f aca="false">IF(ISBLANK('NEMAZAT NEZAPISOVAT'!AF403),"",'NEMAZAT NEZAPISOVAT'!AF403)</f>
        <v/>
      </c>
      <c r="H403" s="13" t="str">
        <f aca="false">IF(ISBLANK('NEMAZAT NEZAPISOVAT'!BI403),"",'NEMAZAT NEZAPISOVAT'!BI403)</f>
        <v/>
      </c>
      <c r="I403" s="13" t="str">
        <f aca="false">IF(ISBLANK('NEMAZAT NEZAPISOVAT'!E403),"",'NEMAZAT NEZAPISOVAT'!E403)</f>
        <v/>
      </c>
      <c r="J403" s="13" t="str">
        <f aca="false">IF(ISBLANK('NEMAZAT NEZAPISOVAT'!BP403),"",'NEMAZAT NEZAPISOVAT'!BP403)</f>
        <v/>
      </c>
      <c r="K403" s="13" t="str">
        <f aca="false">IF(ISBLANK('NEMAZAT NEZAPISOVAT'!BU403),"",'NEMAZAT NEZAPISOVAT'!BU403)</f>
        <v/>
      </c>
      <c r="L403" s="14" t="str">
        <f aca="false">IF(ISBLANK('NEMAZAT NEZAPISOVAT'!BS403),"",'NEMAZAT NEZAPISOVAT'!BS403)</f>
        <v/>
      </c>
      <c r="M403" s="14" t="str">
        <f aca="false">IF(ISBLANK('NEMAZAT NEZAPISOVAT'!BT403),"",'NEMAZAT NEZAPISOVAT'!BT403)</f>
        <v/>
      </c>
    </row>
    <row r="404" customFormat="false" ht="18" hidden="false" customHeight="false" outlineLevel="0" collapsed="false">
      <c r="A404" s="12" t="str">
        <f aca="false">IF(ISBLANK('NEMAZAT NEZAPISOVAT'!A404),"",'NEMAZAT NEZAPISOVAT'!A404)</f>
        <v/>
      </c>
      <c r="B404" s="13" t="str">
        <f aca="false">IF(ISBLANK('NEMAZAT NEZAPISOVAT'!K404),"",'NEMAZAT NEZAPISOVAT'!K404)</f>
        <v/>
      </c>
      <c r="C404" s="13" t="str">
        <f aca="false">IF(ISBLANK('NEMAZAT NEZAPISOVAT'!N404),"",'NEMAZAT NEZAPISOVAT'!N404)</f>
        <v/>
      </c>
      <c r="D404" s="13" t="str">
        <f aca="false">IF(ISBLANK('NEMAZAT NEZAPISOVAT'!O404),"",'NEMAZAT NEZAPISOVAT'!O404)</f>
        <v/>
      </c>
      <c r="E404" s="13" t="str">
        <f aca="false">IF(ISBLANK('NEMAZAT NEZAPISOVAT'!P404),"",'NEMAZAT NEZAPISOVAT'!P404)</f>
        <v/>
      </c>
      <c r="F404" s="13" t="str">
        <f aca="false">IF(ISBLANK('NEMAZAT NEZAPISOVAT'!Q404),"",'NEMAZAT NEZAPISOVAT'!Q404)</f>
        <v/>
      </c>
      <c r="G404" s="13" t="str">
        <f aca="false">IF(ISBLANK('NEMAZAT NEZAPISOVAT'!AF404),"",'NEMAZAT NEZAPISOVAT'!AF404)</f>
        <v/>
      </c>
      <c r="H404" s="13" t="str">
        <f aca="false">IF(ISBLANK('NEMAZAT NEZAPISOVAT'!BI404),"",'NEMAZAT NEZAPISOVAT'!BI404)</f>
        <v/>
      </c>
      <c r="I404" s="13" t="str">
        <f aca="false">IF(ISBLANK('NEMAZAT NEZAPISOVAT'!E404),"",'NEMAZAT NEZAPISOVAT'!E404)</f>
        <v/>
      </c>
      <c r="J404" s="13" t="str">
        <f aca="false">IF(ISBLANK('NEMAZAT NEZAPISOVAT'!BP404),"",'NEMAZAT NEZAPISOVAT'!BP404)</f>
        <v/>
      </c>
      <c r="K404" s="13" t="str">
        <f aca="false">IF(ISBLANK('NEMAZAT NEZAPISOVAT'!BU404),"",'NEMAZAT NEZAPISOVAT'!BU404)</f>
        <v/>
      </c>
      <c r="L404" s="14" t="str">
        <f aca="false">IF(ISBLANK('NEMAZAT NEZAPISOVAT'!BS404),"",'NEMAZAT NEZAPISOVAT'!BS404)</f>
        <v/>
      </c>
      <c r="M404" s="14" t="str">
        <f aca="false">IF(ISBLANK('NEMAZAT NEZAPISOVAT'!BT404),"",'NEMAZAT NEZAPISOVAT'!BT404)</f>
        <v/>
      </c>
    </row>
    <row r="405" customFormat="false" ht="18" hidden="false" customHeight="false" outlineLevel="0" collapsed="false">
      <c r="A405" s="12" t="str">
        <f aca="false">IF(ISBLANK('NEMAZAT NEZAPISOVAT'!A405),"",'NEMAZAT NEZAPISOVAT'!A405)</f>
        <v/>
      </c>
      <c r="B405" s="13" t="str">
        <f aca="false">IF(ISBLANK('NEMAZAT NEZAPISOVAT'!K405),"",'NEMAZAT NEZAPISOVAT'!K405)</f>
        <v/>
      </c>
      <c r="C405" s="13" t="str">
        <f aca="false">IF(ISBLANK('NEMAZAT NEZAPISOVAT'!N405),"",'NEMAZAT NEZAPISOVAT'!N405)</f>
        <v/>
      </c>
      <c r="D405" s="13" t="str">
        <f aca="false">IF(ISBLANK('NEMAZAT NEZAPISOVAT'!O405),"",'NEMAZAT NEZAPISOVAT'!O405)</f>
        <v/>
      </c>
      <c r="E405" s="13" t="str">
        <f aca="false">IF(ISBLANK('NEMAZAT NEZAPISOVAT'!P405),"",'NEMAZAT NEZAPISOVAT'!P405)</f>
        <v/>
      </c>
      <c r="F405" s="13" t="str">
        <f aca="false">IF(ISBLANK('NEMAZAT NEZAPISOVAT'!Q405),"",'NEMAZAT NEZAPISOVAT'!Q405)</f>
        <v/>
      </c>
      <c r="G405" s="13" t="str">
        <f aca="false">IF(ISBLANK('NEMAZAT NEZAPISOVAT'!AF405),"",'NEMAZAT NEZAPISOVAT'!AF405)</f>
        <v/>
      </c>
      <c r="H405" s="13" t="str">
        <f aca="false">IF(ISBLANK('NEMAZAT NEZAPISOVAT'!BI405),"",'NEMAZAT NEZAPISOVAT'!BI405)</f>
        <v/>
      </c>
      <c r="I405" s="13" t="str">
        <f aca="false">IF(ISBLANK('NEMAZAT NEZAPISOVAT'!E405),"",'NEMAZAT NEZAPISOVAT'!E405)</f>
        <v/>
      </c>
      <c r="J405" s="13" t="str">
        <f aca="false">IF(ISBLANK('NEMAZAT NEZAPISOVAT'!BP405),"",'NEMAZAT NEZAPISOVAT'!BP405)</f>
        <v/>
      </c>
      <c r="K405" s="13" t="str">
        <f aca="false">IF(ISBLANK('NEMAZAT NEZAPISOVAT'!BU405),"",'NEMAZAT NEZAPISOVAT'!BU405)</f>
        <v/>
      </c>
      <c r="L405" s="14" t="str">
        <f aca="false">IF(ISBLANK('NEMAZAT NEZAPISOVAT'!BS405),"",'NEMAZAT NEZAPISOVAT'!BS405)</f>
        <v/>
      </c>
      <c r="M405" s="14" t="str">
        <f aca="false">IF(ISBLANK('NEMAZAT NEZAPISOVAT'!BT405),"",'NEMAZAT NEZAPISOVAT'!BT405)</f>
        <v/>
      </c>
    </row>
    <row r="406" customFormat="false" ht="18" hidden="false" customHeight="false" outlineLevel="0" collapsed="false">
      <c r="A406" s="12" t="str">
        <f aca="false">IF(ISBLANK('NEMAZAT NEZAPISOVAT'!A406),"",'NEMAZAT NEZAPISOVAT'!A406)</f>
        <v/>
      </c>
      <c r="B406" s="13" t="str">
        <f aca="false">IF(ISBLANK('NEMAZAT NEZAPISOVAT'!K406),"",'NEMAZAT NEZAPISOVAT'!K406)</f>
        <v/>
      </c>
      <c r="C406" s="13" t="str">
        <f aca="false">IF(ISBLANK('NEMAZAT NEZAPISOVAT'!N406),"",'NEMAZAT NEZAPISOVAT'!N406)</f>
        <v/>
      </c>
      <c r="D406" s="13" t="str">
        <f aca="false">IF(ISBLANK('NEMAZAT NEZAPISOVAT'!O406),"",'NEMAZAT NEZAPISOVAT'!O406)</f>
        <v/>
      </c>
      <c r="E406" s="13" t="str">
        <f aca="false">IF(ISBLANK('NEMAZAT NEZAPISOVAT'!P406),"",'NEMAZAT NEZAPISOVAT'!P406)</f>
        <v/>
      </c>
      <c r="F406" s="13" t="str">
        <f aca="false">IF(ISBLANK('NEMAZAT NEZAPISOVAT'!Q406),"",'NEMAZAT NEZAPISOVAT'!Q406)</f>
        <v/>
      </c>
      <c r="G406" s="13" t="str">
        <f aca="false">IF(ISBLANK('NEMAZAT NEZAPISOVAT'!AF406),"",'NEMAZAT NEZAPISOVAT'!AF406)</f>
        <v/>
      </c>
      <c r="H406" s="13" t="str">
        <f aca="false">IF(ISBLANK('NEMAZAT NEZAPISOVAT'!BI406),"",'NEMAZAT NEZAPISOVAT'!BI406)</f>
        <v/>
      </c>
      <c r="I406" s="13" t="str">
        <f aca="false">IF(ISBLANK('NEMAZAT NEZAPISOVAT'!E406),"",'NEMAZAT NEZAPISOVAT'!E406)</f>
        <v/>
      </c>
      <c r="J406" s="13" t="str">
        <f aca="false">IF(ISBLANK('NEMAZAT NEZAPISOVAT'!BP406),"",'NEMAZAT NEZAPISOVAT'!BP406)</f>
        <v/>
      </c>
      <c r="K406" s="13" t="str">
        <f aca="false">IF(ISBLANK('NEMAZAT NEZAPISOVAT'!BU406),"",'NEMAZAT NEZAPISOVAT'!BU406)</f>
        <v/>
      </c>
      <c r="L406" s="14" t="str">
        <f aca="false">IF(ISBLANK('NEMAZAT NEZAPISOVAT'!BS406),"",'NEMAZAT NEZAPISOVAT'!BS406)</f>
        <v/>
      </c>
      <c r="M406" s="14" t="str">
        <f aca="false">IF(ISBLANK('NEMAZAT NEZAPISOVAT'!BT406),"",'NEMAZAT NEZAPISOVAT'!BT406)</f>
        <v/>
      </c>
    </row>
    <row r="407" customFormat="false" ht="18" hidden="false" customHeight="false" outlineLevel="0" collapsed="false">
      <c r="A407" s="12" t="str">
        <f aca="false">IF(ISBLANK('NEMAZAT NEZAPISOVAT'!A407),"",'NEMAZAT NEZAPISOVAT'!A407)</f>
        <v/>
      </c>
      <c r="B407" s="13" t="str">
        <f aca="false">IF(ISBLANK('NEMAZAT NEZAPISOVAT'!K407),"",'NEMAZAT NEZAPISOVAT'!K407)</f>
        <v/>
      </c>
      <c r="C407" s="13" t="str">
        <f aca="false">IF(ISBLANK('NEMAZAT NEZAPISOVAT'!N407),"",'NEMAZAT NEZAPISOVAT'!N407)</f>
        <v/>
      </c>
      <c r="D407" s="13" t="str">
        <f aca="false">IF(ISBLANK('NEMAZAT NEZAPISOVAT'!O407),"",'NEMAZAT NEZAPISOVAT'!O407)</f>
        <v/>
      </c>
      <c r="E407" s="13" t="str">
        <f aca="false">IF(ISBLANK('NEMAZAT NEZAPISOVAT'!P407),"",'NEMAZAT NEZAPISOVAT'!P407)</f>
        <v/>
      </c>
      <c r="F407" s="13" t="str">
        <f aca="false">IF(ISBLANK('NEMAZAT NEZAPISOVAT'!Q407),"",'NEMAZAT NEZAPISOVAT'!Q407)</f>
        <v/>
      </c>
      <c r="G407" s="13" t="str">
        <f aca="false">IF(ISBLANK('NEMAZAT NEZAPISOVAT'!AF407),"",'NEMAZAT NEZAPISOVAT'!AF407)</f>
        <v/>
      </c>
      <c r="H407" s="13" t="str">
        <f aca="false">IF(ISBLANK('NEMAZAT NEZAPISOVAT'!BI407),"",'NEMAZAT NEZAPISOVAT'!BI407)</f>
        <v/>
      </c>
      <c r="I407" s="13" t="str">
        <f aca="false">IF(ISBLANK('NEMAZAT NEZAPISOVAT'!E407),"",'NEMAZAT NEZAPISOVAT'!E407)</f>
        <v/>
      </c>
      <c r="J407" s="13" t="str">
        <f aca="false">IF(ISBLANK('NEMAZAT NEZAPISOVAT'!BP407),"",'NEMAZAT NEZAPISOVAT'!BP407)</f>
        <v/>
      </c>
      <c r="K407" s="13" t="str">
        <f aca="false">IF(ISBLANK('NEMAZAT NEZAPISOVAT'!BU407),"",'NEMAZAT NEZAPISOVAT'!BU407)</f>
        <v/>
      </c>
      <c r="L407" s="14" t="str">
        <f aca="false">IF(ISBLANK('NEMAZAT NEZAPISOVAT'!BS407),"",'NEMAZAT NEZAPISOVAT'!BS407)</f>
        <v/>
      </c>
      <c r="M407" s="14" t="str">
        <f aca="false">IF(ISBLANK('NEMAZAT NEZAPISOVAT'!BT407),"",'NEMAZAT NEZAPISOVAT'!BT407)</f>
        <v/>
      </c>
    </row>
    <row r="408" customFormat="false" ht="18" hidden="false" customHeight="false" outlineLevel="0" collapsed="false">
      <c r="A408" s="12" t="str">
        <f aca="false">IF(ISBLANK('NEMAZAT NEZAPISOVAT'!A408),"",'NEMAZAT NEZAPISOVAT'!A408)</f>
        <v/>
      </c>
      <c r="B408" s="13" t="str">
        <f aca="false">IF(ISBLANK('NEMAZAT NEZAPISOVAT'!K408),"",'NEMAZAT NEZAPISOVAT'!K408)</f>
        <v/>
      </c>
      <c r="C408" s="13" t="str">
        <f aca="false">IF(ISBLANK('NEMAZAT NEZAPISOVAT'!N408),"",'NEMAZAT NEZAPISOVAT'!N408)</f>
        <v/>
      </c>
      <c r="D408" s="13" t="str">
        <f aca="false">IF(ISBLANK('NEMAZAT NEZAPISOVAT'!O408),"",'NEMAZAT NEZAPISOVAT'!O408)</f>
        <v/>
      </c>
      <c r="E408" s="13" t="str">
        <f aca="false">IF(ISBLANK('NEMAZAT NEZAPISOVAT'!P408),"",'NEMAZAT NEZAPISOVAT'!P408)</f>
        <v/>
      </c>
      <c r="F408" s="13" t="str">
        <f aca="false">IF(ISBLANK('NEMAZAT NEZAPISOVAT'!Q408),"",'NEMAZAT NEZAPISOVAT'!Q408)</f>
        <v/>
      </c>
      <c r="G408" s="13" t="str">
        <f aca="false">IF(ISBLANK('NEMAZAT NEZAPISOVAT'!AF408),"",'NEMAZAT NEZAPISOVAT'!AF408)</f>
        <v/>
      </c>
      <c r="H408" s="13" t="str">
        <f aca="false">IF(ISBLANK('NEMAZAT NEZAPISOVAT'!BI408),"",'NEMAZAT NEZAPISOVAT'!BI408)</f>
        <v/>
      </c>
      <c r="I408" s="13" t="str">
        <f aca="false">IF(ISBLANK('NEMAZAT NEZAPISOVAT'!E408),"",'NEMAZAT NEZAPISOVAT'!E408)</f>
        <v/>
      </c>
      <c r="J408" s="13" t="str">
        <f aca="false">IF(ISBLANK('NEMAZAT NEZAPISOVAT'!BP408),"",'NEMAZAT NEZAPISOVAT'!BP408)</f>
        <v/>
      </c>
      <c r="K408" s="13" t="str">
        <f aca="false">IF(ISBLANK('NEMAZAT NEZAPISOVAT'!BU408),"",'NEMAZAT NEZAPISOVAT'!BU408)</f>
        <v/>
      </c>
      <c r="L408" s="14" t="str">
        <f aca="false">IF(ISBLANK('NEMAZAT NEZAPISOVAT'!BS408),"",'NEMAZAT NEZAPISOVAT'!BS408)</f>
        <v/>
      </c>
      <c r="M408" s="14" t="str">
        <f aca="false">IF(ISBLANK('NEMAZAT NEZAPISOVAT'!BT408),"",'NEMAZAT NEZAPISOVAT'!BT408)</f>
        <v/>
      </c>
    </row>
    <row r="409" customFormat="false" ht="18" hidden="false" customHeight="false" outlineLevel="0" collapsed="false">
      <c r="A409" s="12" t="str">
        <f aca="false">IF(ISBLANK('NEMAZAT NEZAPISOVAT'!A409),"",'NEMAZAT NEZAPISOVAT'!A409)</f>
        <v/>
      </c>
      <c r="B409" s="13" t="str">
        <f aca="false">IF(ISBLANK('NEMAZAT NEZAPISOVAT'!K409),"",'NEMAZAT NEZAPISOVAT'!K409)</f>
        <v/>
      </c>
      <c r="C409" s="13" t="str">
        <f aca="false">IF(ISBLANK('NEMAZAT NEZAPISOVAT'!N409),"",'NEMAZAT NEZAPISOVAT'!N409)</f>
        <v/>
      </c>
      <c r="D409" s="13" t="str">
        <f aca="false">IF(ISBLANK('NEMAZAT NEZAPISOVAT'!O409),"",'NEMAZAT NEZAPISOVAT'!O409)</f>
        <v/>
      </c>
      <c r="E409" s="13" t="str">
        <f aca="false">IF(ISBLANK('NEMAZAT NEZAPISOVAT'!P409),"",'NEMAZAT NEZAPISOVAT'!P409)</f>
        <v/>
      </c>
      <c r="F409" s="13" t="str">
        <f aca="false">IF(ISBLANK('NEMAZAT NEZAPISOVAT'!Q409),"",'NEMAZAT NEZAPISOVAT'!Q409)</f>
        <v/>
      </c>
      <c r="G409" s="13" t="str">
        <f aca="false">IF(ISBLANK('NEMAZAT NEZAPISOVAT'!AF409),"",'NEMAZAT NEZAPISOVAT'!AF409)</f>
        <v/>
      </c>
      <c r="H409" s="13" t="str">
        <f aca="false">IF(ISBLANK('NEMAZAT NEZAPISOVAT'!BI409),"",'NEMAZAT NEZAPISOVAT'!BI409)</f>
        <v/>
      </c>
      <c r="I409" s="13" t="str">
        <f aca="false">IF(ISBLANK('NEMAZAT NEZAPISOVAT'!E409),"",'NEMAZAT NEZAPISOVAT'!E409)</f>
        <v/>
      </c>
      <c r="J409" s="13" t="str">
        <f aca="false">IF(ISBLANK('NEMAZAT NEZAPISOVAT'!BP409),"",'NEMAZAT NEZAPISOVAT'!BP409)</f>
        <v/>
      </c>
      <c r="K409" s="13" t="str">
        <f aca="false">IF(ISBLANK('NEMAZAT NEZAPISOVAT'!BU409),"",'NEMAZAT NEZAPISOVAT'!BU409)</f>
        <v/>
      </c>
      <c r="L409" s="14" t="str">
        <f aca="false">IF(ISBLANK('NEMAZAT NEZAPISOVAT'!BS409),"",'NEMAZAT NEZAPISOVAT'!BS409)</f>
        <v/>
      </c>
      <c r="M409" s="14" t="str">
        <f aca="false">IF(ISBLANK('NEMAZAT NEZAPISOVAT'!BT409),"",'NEMAZAT NEZAPISOVAT'!BT409)</f>
        <v/>
      </c>
    </row>
    <row r="410" customFormat="false" ht="18" hidden="false" customHeight="false" outlineLevel="0" collapsed="false">
      <c r="A410" s="12" t="str">
        <f aca="false">IF(ISBLANK('NEMAZAT NEZAPISOVAT'!A410),"",'NEMAZAT NEZAPISOVAT'!A410)</f>
        <v/>
      </c>
      <c r="B410" s="13" t="str">
        <f aca="false">IF(ISBLANK('NEMAZAT NEZAPISOVAT'!K410),"",'NEMAZAT NEZAPISOVAT'!K410)</f>
        <v/>
      </c>
      <c r="C410" s="13" t="str">
        <f aca="false">IF(ISBLANK('NEMAZAT NEZAPISOVAT'!N410),"",'NEMAZAT NEZAPISOVAT'!N410)</f>
        <v/>
      </c>
      <c r="D410" s="13" t="str">
        <f aca="false">IF(ISBLANK('NEMAZAT NEZAPISOVAT'!O410),"",'NEMAZAT NEZAPISOVAT'!O410)</f>
        <v/>
      </c>
      <c r="E410" s="13" t="str">
        <f aca="false">IF(ISBLANK('NEMAZAT NEZAPISOVAT'!P410),"",'NEMAZAT NEZAPISOVAT'!P410)</f>
        <v/>
      </c>
      <c r="F410" s="13" t="str">
        <f aca="false">IF(ISBLANK('NEMAZAT NEZAPISOVAT'!Q410),"",'NEMAZAT NEZAPISOVAT'!Q410)</f>
        <v/>
      </c>
      <c r="G410" s="13" t="str">
        <f aca="false">IF(ISBLANK('NEMAZAT NEZAPISOVAT'!AF410),"",'NEMAZAT NEZAPISOVAT'!AF410)</f>
        <v/>
      </c>
      <c r="H410" s="13" t="str">
        <f aca="false">IF(ISBLANK('NEMAZAT NEZAPISOVAT'!BI410),"",'NEMAZAT NEZAPISOVAT'!BI410)</f>
        <v/>
      </c>
      <c r="I410" s="13" t="str">
        <f aca="false">IF(ISBLANK('NEMAZAT NEZAPISOVAT'!E410),"",'NEMAZAT NEZAPISOVAT'!E410)</f>
        <v/>
      </c>
      <c r="J410" s="13" t="str">
        <f aca="false">IF(ISBLANK('NEMAZAT NEZAPISOVAT'!BP410),"",'NEMAZAT NEZAPISOVAT'!BP410)</f>
        <v/>
      </c>
      <c r="K410" s="13" t="str">
        <f aca="false">IF(ISBLANK('NEMAZAT NEZAPISOVAT'!BU410),"",'NEMAZAT NEZAPISOVAT'!BU410)</f>
        <v/>
      </c>
      <c r="L410" s="14" t="str">
        <f aca="false">IF(ISBLANK('NEMAZAT NEZAPISOVAT'!BS410),"",'NEMAZAT NEZAPISOVAT'!BS410)</f>
        <v/>
      </c>
      <c r="M410" s="14" t="str">
        <f aca="false">IF(ISBLANK('NEMAZAT NEZAPISOVAT'!BT410),"",'NEMAZAT NEZAPISOVAT'!BT410)</f>
        <v/>
      </c>
    </row>
    <row r="411" customFormat="false" ht="18" hidden="false" customHeight="false" outlineLevel="0" collapsed="false">
      <c r="A411" s="12" t="str">
        <f aca="false">IF(ISBLANK('NEMAZAT NEZAPISOVAT'!A411),"",'NEMAZAT NEZAPISOVAT'!A411)</f>
        <v/>
      </c>
      <c r="B411" s="13" t="str">
        <f aca="false">IF(ISBLANK('NEMAZAT NEZAPISOVAT'!K411),"",'NEMAZAT NEZAPISOVAT'!K411)</f>
        <v/>
      </c>
      <c r="C411" s="13" t="str">
        <f aca="false">IF(ISBLANK('NEMAZAT NEZAPISOVAT'!N411),"",'NEMAZAT NEZAPISOVAT'!N411)</f>
        <v/>
      </c>
      <c r="D411" s="13" t="str">
        <f aca="false">IF(ISBLANK('NEMAZAT NEZAPISOVAT'!O411),"",'NEMAZAT NEZAPISOVAT'!O411)</f>
        <v/>
      </c>
      <c r="E411" s="13" t="str">
        <f aca="false">IF(ISBLANK('NEMAZAT NEZAPISOVAT'!P411),"",'NEMAZAT NEZAPISOVAT'!P411)</f>
        <v/>
      </c>
      <c r="F411" s="13" t="str">
        <f aca="false">IF(ISBLANK('NEMAZAT NEZAPISOVAT'!Q411),"",'NEMAZAT NEZAPISOVAT'!Q411)</f>
        <v/>
      </c>
      <c r="G411" s="13" t="str">
        <f aca="false">IF(ISBLANK('NEMAZAT NEZAPISOVAT'!AF411),"",'NEMAZAT NEZAPISOVAT'!AF411)</f>
        <v/>
      </c>
      <c r="H411" s="13" t="str">
        <f aca="false">IF(ISBLANK('NEMAZAT NEZAPISOVAT'!BI411),"",'NEMAZAT NEZAPISOVAT'!BI411)</f>
        <v/>
      </c>
      <c r="I411" s="13" t="str">
        <f aca="false">IF(ISBLANK('NEMAZAT NEZAPISOVAT'!E411),"",'NEMAZAT NEZAPISOVAT'!E411)</f>
        <v/>
      </c>
      <c r="J411" s="13" t="str">
        <f aca="false">IF(ISBLANK('NEMAZAT NEZAPISOVAT'!BP411),"",'NEMAZAT NEZAPISOVAT'!BP411)</f>
        <v/>
      </c>
      <c r="K411" s="13" t="str">
        <f aca="false">IF(ISBLANK('NEMAZAT NEZAPISOVAT'!BU411),"",'NEMAZAT NEZAPISOVAT'!BU411)</f>
        <v/>
      </c>
      <c r="L411" s="14" t="str">
        <f aca="false">IF(ISBLANK('NEMAZAT NEZAPISOVAT'!BS411),"",'NEMAZAT NEZAPISOVAT'!BS411)</f>
        <v/>
      </c>
      <c r="M411" s="14" t="str">
        <f aca="false">IF(ISBLANK('NEMAZAT NEZAPISOVAT'!BT411),"",'NEMAZAT NEZAPISOVAT'!BT411)</f>
        <v/>
      </c>
    </row>
    <row r="412" customFormat="false" ht="18" hidden="false" customHeight="false" outlineLevel="0" collapsed="false">
      <c r="A412" s="12" t="str">
        <f aca="false">IF(ISBLANK('NEMAZAT NEZAPISOVAT'!A412),"",'NEMAZAT NEZAPISOVAT'!A412)</f>
        <v/>
      </c>
      <c r="B412" s="13" t="str">
        <f aca="false">IF(ISBLANK('NEMAZAT NEZAPISOVAT'!K412),"",'NEMAZAT NEZAPISOVAT'!K412)</f>
        <v/>
      </c>
      <c r="C412" s="13" t="str">
        <f aca="false">IF(ISBLANK('NEMAZAT NEZAPISOVAT'!N412),"",'NEMAZAT NEZAPISOVAT'!N412)</f>
        <v/>
      </c>
      <c r="D412" s="13" t="str">
        <f aca="false">IF(ISBLANK('NEMAZAT NEZAPISOVAT'!O412),"",'NEMAZAT NEZAPISOVAT'!O412)</f>
        <v/>
      </c>
      <c r="E412" s="13" t="str">
        <f aca="false">IF(ISBLANK('NEMAZAT NEZAPISOVAT'!P412),"",'NEMAZAT NEZAPISOVAT'!P412)</f>
        <v/>
      </c>
      <c r="F412" s="13" t="str">
        <f aca="false">IF(ISBLANK('NEMAZAT NEZAPISOVAT'!Q412),"",'NEMAZAT NEZAPISOVAT'!Q412)</f>
        <v/>
      </c>
      <c r="G412" s="13" t="str">
        <f aca="false">IF(ISBLANK('NEMAZAT NEZAPISOVAT'!AF412),"",'NEMAZAT NEZAPISOVAT'!AF412)</f>
        <v/>
      </c>
      <c r="H412" s="13" t="str">
        <f aca="false">IF(ISBLANK('NEMAZAT NEZAPISOVAT'!BI412),"",'NEMAZAT NEZAPISOVAT'!BI412)</f>
        <v/>
      </c>
      <c r="I412" s="13" t="str">
        <f aca="false">IF(ISBLANK('NEMAZAT NEZAPISOVAT'!E412),"",'NEMAZAT NEZAPISOVAT'!E412)</f>
        <v/>
      </c>
      <c r="J412" s="13" t="str">
        <f aca="false">IF(ISBLANK('NEMAZAT NEZAPISOVAT'!BP412),"",'NEMAZAT NEZAPISOVAT'!BP412)</f>
        <v/>
      </c>
      <c r="K412" s="13" t="str">
        <f aca="false">IF(ISBLANK('NEMAZAT NEZAPISOVAT'!BU412),"",'NEMAZAT NEZAPISOVAT'!BU412)</f>
        <v/>
      </c>
      <c r="L412" s="14" t="str">
        <f aca="false">IF(ISBLANK('NEMAZAT NEZAPISOVAT'!BS412),"",'NEMAZAT NEZAPISOVAT'!BS412)</f>
        <v/>
      </c>
      <c r="M412" s="14" t="str">
        <f aca="false">IF(ISBLANK('NEMAZAT NEZAPISOVAT'!BT412),"",'NEMAZAT NEZAPISOVAT'!BT412)</f>
        <v/>
      </c>
    </row>
    <row r="413" customFormat="false" ht="18" hidden="false" customHeight="false" outlineLevel="0" collapsed="false">
      <c r="A413" s="12" t="str">
        <f aca="false">IF(ISBLANK('NEMAZAT NEZAPISOVAT'!A413),"",'NEMAZAT NEZAPISOVAT'!A413)</f>
        <v/>
      </c>
      <c r="B413" s="13" t="str">
        <f aca="false">IF(ISBLANK('NEMAZAT NEZAPISOVAT'!K413),"",'NEMAZAT NEZAPISOVAT'!K413)</f>
        <v/>
      </c>
      <c r="C413" s="13" t="str">
        <f aca="false">IF(ISBLANK('NEMAZAT NEZAPISOVAT'!N413),"",'NEMAZAT NEZAPISOVAT'!N413)</f>
        <v/>
      </c>
      <c r="D413" s="13" t="str">
        <f aca="false">IF(ISBLANK('NEMAZAT NEZAPISOVAT'!O413),"",'NEMAZAT NEZAPISOVAT'!O413)</f>
        <v/>
      </c>
      <c r="E413" s="13" t="str">
        <f aca="false">IF(ISBLANK('NEMAZAT NEZAPISOVAT'!P413),"",'NEMAZAT NEZAPISOVAT'!P413)</f>
        <v/>
      </c>
      <c r="F413" s="13" t="str">
        <f aca="false">IF(ISBLANK('NEMAZAT NEZAPISOVAT'!Q413),"",'NEMAZAT NEZAPISOVAT'!Q413)</f>
        <v/>
      </c>
      <c r="G413" s="13" t="str">
        <f aca="false">IF(ISBLANK('NEMAZAT NEZAPISOVAT'!AF413),"",'NEMAZAT NEZAPISOVAT'!AF413)</f>
        <v/>
      </c>
      <c r="H413" s="13" t="str">
        <f aca="false">IF(ISBLANK('NEMAZAT NEZAPISOVAT'!BI413),"",'NEMAZAT NEZAPISOVAT'!BI413)</f>
        <v/>
      </c>
      <c r="I413" s="13" t="str">
        <f aca="false">IF(ISBLANK('NEMAZAT NEZAPISOVAT'!E413),"",'NEMAZAT NEZAPISOVAT'!E413)</f>
        <v/>
      </c>
      <c r="J413" s="13" t="str">
        <f aca="false">IF(ISBLANK('NEMAZAT NEZAPISOVAT'!BP413),"",'NEMAZAT NEZAPISOVAT'!BP413)</f>
        <v/>
      </c>
      <c r="K413" s="13" t="str">
        <f aca="false">IF(ISBLANK('NEMAZAT NEZAPISOVAT'!BU413),"",'NEMAZAT NEZAPISOVAT'!BU413)</f>
        <v/>
      </c>
      <c r="L413" s="14" t="str">
        <f aca="false">IF(ISBLANK('NEMAZAT NEZAPISOVAT'!BS413),"",'NEMAZAT NEZAPISOVAT'!BS413)</f>
        <v/>
      </c>
      <c r="M413" s="14" t="str">
        <f aca="false">IF(ISBLANK('NEMAZAT NEZAPISOVAT'!BT413),"",'NEMAZAT NEZAPISOVAT'!BT413)</f>
        <v/>
      </c>
    </row>
    <row r="414" customFormat="false" ht="18" hidden="false" customHeight="false" outlineLevel="0" collapsed="false">
      <c r="A414" s="12" t="str">
        <f aca="false">IF(ISBLANK('NEMAZAT NEZAPISOVAT'!A414),"",'NEMAZAT NEZAPISOVAT'!A414)</f>
        <v/>
      </c>
      <c r="B414" s="13" t="str">
        <f aca="false">IF(ISBLANK('NEMAZAT NEZAPISOVAT'!K414),"",'NEMAZAT NEZAPISOVAT'!K414)</f>
        <v/>
      </c>
      <c r="C414" s="13" t="str">
        <f aca="false">IF(ISBLANK('NEMAZAT NEZAPISOVAT'!N414),"",'NEMAZAT NEZAPISOVAT'!N414)</f>
        <v/>
      </c>
      <c r="D414" s="13" t="str">
        <f aca="false">IF(ISBLANK('NEMAZAT NEZAPISOVAT'!O414),"",'NEMAZAT NEZAPISOVAT'!O414)</f>
        <v/>
      </c>
      <c r="E414" s="13" t="str">
        <f aca="false">IF(ISBLANK('NEMAZAT NEZAPISOVAT'!P414),"",'NEMAZAT NEZAPISOVAT'!P414)</f>
        <v/>
      </c>
      <c r="F414" s="13" t="str">
        <f aca="false">IF(ISBLANK('NEMAZAT NEZAPISOVAT'!Q414),"",'NEMAZAT NEZAPISOVAT'!Q414)</f>
        <v/>
      </c>
      <c r="G414" s="13" t="str">
        <f aca="false">IF(ISBLANK('NEMAZAT NEZAPISOVAT'!AF414),"",'NEMAZAT NEZAPISOVAT'!AF414)</f>
        <v/>
      </c>
      <c r="H414" s="13" t="str">
        <f aca="false">IF(ISBLANK('NEMAZAT NEZAPISOVAT'!BI414),"",'NEMAZAT NEZAPISOVAT'!BI414)</f>
        <v/>
      </c>
      <c r="I414" s="13" t="str">
        <f aca="false">IF(ISBLANK('NEMAZAT NEZAPISOVAT'!E414),"",'NEMAZAT NEZAPISOVAT'!E414)</f>
        <v/>
      </c>
      <c r="J414" s="13" t="str">
        <f aca="false">IF(ISBLANK('NEMAZAT NEZAPISOVAT'!BP414),"",'NEMAZAT NEZAPISOVAT'!BP414)</f>
        <v/>
      </c>
      <c r="K414" s="13" t="str">
        <f aca="false">IF(ISBLANK('NEMAZAT NEZAPISOVAT'!BU414),"",'NEMAZAT NEZAPISOVAT'!BU414)</f>
        <v/>
      </c>
      <c r="L414" s="14" t="str">
        <f aca="false">IF(ISBLANK('NEMAZAT NEZAPISOVAT'!BS414),"",'NEMAZAT NEZAPISOVAT'!BS414)</f>
        <v/>
      </c>
      <c r="M414" s="14" t="str">
        <f aca="false">IF(ISBLANK('NEMAZAT NEZAPISOVAT'!BT414),"",'NEMAZAT NEZAPISOVAT'!BT414)</f>
        <v/>
      </c>
    </row>
    <row r="415" customFormat="false" ht="18" hidden="false" customHeight="false" outlineLevel="0" collapsed="false">
      <c r="A415" s="12" t="str">
        <f aca="false">IF(ISBLANK('NEMAZAT NEZAPISOVAT'!A415),"",'NEMAZAT NEZAPISOVAT'!A415)</f>
        <v/>
      </c>
      <c r="B415" s="13" t="str">
        <f aca="false">IF(ISBLANK('NEMAZAT NEZAPISOVAT'!K415),"",'NEMAZAT NEZAPISOVAT'!K415)</f>
        <v/>
      </c>
      <c r="C415" s="13" t="str">
        <f aca="false">IF(ISBLANK('NEMAZAT NEZAPISOVAT'!N415),"",'NEMAZAT NEZAPISOVAT'!N415)</f>
        <v/>
      </c>
      <c r="D415" s="13" t="str">
        <f aca="false">IF(ISBLANK('NEMAZAT NEZAPISOVAT'!O415),"",'NEMAZAT NEZAPISOVAT'!O415)</f>
        <v/>
      </c>
      <c r="E415" s="13" t="str">
        <f aca="false">IF(ISBLANK('NEMAZAT NEZAPISOVAT'!P415),"",'NEMAZAT NEZAPISOVAT'!P415)</f>
        <v/>
      </c>
      <c r="F415" s="13" t="str">
        <f aca="false">IF(ISBLANK('NEMAZAT NEZAPISOVAT'!Q415),"",'NEMAZAT NEZAPISOVAT'!Q415)</f>
        <v/>
      </c>
      <c r="G415" s="13" t="str">
        <f aca="false">IF(ISBLANK('NEMAZAT NEZAPISOVAT'!AF415),"",'NEMAZAT NEZAPISOVAT'!AF415)</f>
        <v/>
      </c>
      <c r="H415" s="13" t="str">
        <f aca="false">IF(ISBLANK('NEMAZAT NEZAPISOVAT'!BI415),"",'NEMAZAT NEZAPISOVAT'!BI415)</f>
        <v/>
      </c>
      <c r="I415" s="13" t="str">
        <f aca="false">IF(ISBLANK('NEMAZAT NEZAPISOVAT'!E415),"",'NEMAZAT NEZAPISOVAT'!E415)</f>
        <v/>
      </c>
      <c r="J415" s="13" t="str">
        <f aca="false">IF(ISBLANK('NEMAZAT NEZAPISOVAT'!BP415),"",'NEMAZAT NEZAPISOVAT'!BP415)</f>
        <v/>
      </c>
      <c r="K415" s="13" t="str">
        <f aca="false">IF(ISBLANK('NEMAZAT NEZAPISOVAT'!BU415),"",'NEMAZAT NEZAPISOVAT'!BU415)</f>
        <v/>
      </c>
      <c r="L415" s="14" t="str">
        <f aca="false">IF(ISBLANK('NEMAZAT NEZAPISOVAT'!BS415),"",'NEMAZAT NEZAPISOVAT'!BS415)</f>
        <v/>
      </c>
      <c r="M415" s="14" t="str">
        <f aca="false">IF(ISBLANK('NEMAZAT NEZAPISOVAT'!BT415),"",'NEMAZAT NEZAPISOVAT'!BT415)</f>
        <v/>
      </c>
    </row>
    <row r="416" customFormat="false" ht="18" hidden="false" customHeight="false" outlineLevel="0" collapsed="false">
      <c r="A416" s="12" t="str">
        <f aca="false">IF(ISBLANK('NEMAZAT NEZAPISOVAT'!A416),"",'NEMAZAT NEZAPISOVAT'!A416)</f>
        <v/>
      </c>
      <c r="B416" s="13" t="str">
        <f aca="false">IF(ISBLANK('NEMAZAT NEZAPISOVAT'!K416),"",'NEMAZAT NEZAPISOVAT'!K416)</f>
        <v/>
      </c>
      <c r="C416" s="13" t="str">
        <f aca="false">IF(ISBLANK('NEMAZAT NEZAPISOVAT'!N416),"",'NEMAZAT NEZAPISOVAT'!N416)</f>
        <v/>
      </c>
      <c r="D416" s="13" t="str">
        <f aca="false">IF(ISBLANK('NEMAZAT NEZAPISOVAT'!O416),"",'NEMAZAT NEZAPISOVAT'!O416)</f>
        <v/>
      </c>
      <c r="E416" s="13" t="str">
        <f aca="false">IF(ISBLANK('NEMAZAT NEZAPISOVAT'!P416),"",'NEMAZAT NEZAPISOVAT'!P416)</f>
        <v/>
      </c>
      <c r="F416" s="13" t="str">
        <f aca="false">IF(ISBLANK('NEMAZAT NEZAPISOVAT'!Q416),"",'NEMAZAT NEZAPISOVAT'!Q416)</f>
        <v/>
      </c>
      <c r="G416" s="13" t="str">
        <f aca="false">IF(ISBLANK('NEMAZAT NEZAPISOVAT'!AF416),"",'NEMAZAT NEZAPISOVAT'!AF416)</f>
        <v/>
      </c>
      <c r="H416" s="13" t="str">
        <f aca="false">IF(ISBLANK('NEMAZAT NEZAPISOVAT'!BI416),"",'NEMAZAT NEZAPISOVAT'!BI416)</f>
        <v/>
      </c>
      <c r="I416" s="13" t="str">
        <f aca="false">IF(ISBLANK('NEMAZAT NEZAPISOVAT'!E416),"",'NEMAZAT NEZAPISOVAT'!E416)</f>
        <v/>
      </c>
      <c r="J416" s="13" t="str">
        <f aca="false">IF(ISBLANK('NEMAZAT NEZAPISOVAT'!BP416),"",'NEMAZAT NEZAPISOVAT'!BP416)</f>
        <v/>
      </c>
      <c r="K416" s="13" t="str">
        <f aca="false">IF(ISBLANK('NEMAZAT NEZAPISOVAT'!BU416),"",'NEMAZAT NEZAPISOVAT'!BU416)</f>
        <v/>
      </c>
      <c r="L416" s="14" t="str">
        <f aca="false">IF(ISBLANK('NEMAZAT NEZAPISOVAT'!BS416),"",'NEMAZAT NEZAPISOVAT'!BS416)</f>
        <v/>
      </c>
      <c r="M416" s="14" t="str">
        <f aca="false">IF(ISBLANK('NEMAZAT NEZAPISOVAT'!BT416),"",'NEMAZAT NEZAPISOVAT'!BT416)</f>
        <v/>
      </c>
    </row>
    <row r="417" customFormat="false" ht="18" hidden="false" customHeight="false" outlineLevel="0" collapsed="false">
      <c r="A417" s="12" t="str">
        <f aca="false">IF(ISBLANK('NEMAZAT NEZAPISOVAT'!A417),"",'NEMAZAT NEZAPISOVAT'!A417)</f>
        <v/>
      </c>
      <c r="B417" s="13" t="str">
        <f aca="false">IF(ISBLANK('NEMAZAT NEZAPISOVAT'!K417),"",'NEMAZAT NEZAPISOVAT'!K417)</f>
        <v/>
      </c>
      <c r="C417" s="13" t="str">
        <f aca="false">IF(ISBLANK('NEMAZAT NEZAPISOVAT'!N417),"",'NEMAZAT NEZAPISOVAT'!N417)</f>
        <v/>
      </c>
      <c r="D417" s="13" t="str">
        <f aca="false">IF(ISBLANK('NEMAZAT NEZAPISOVAT'!O417),"",'NEMAZAT NEZAPISOVAT'!O417)</f>
        <v/>
      </c>
      <c r="E417" s="13" t="str">
        <f aca="false">IF(ISBLANK('NEMAZAT NEZAPISOVAT'!P417),"",'NEMAZAT NEZAPISOVAT'!P417)</f>
        <v/>
      </c>
      <c r="F417" s="13" t="str">
        <f aca="false">IF(ISBLANK('NEMAZAT NEZAPISOVAT'!Q417),"",'NEMAZAT NEZAPISOVAT'!Q417)</f>
        <v/>
      </c>
      <c r="G417" s="13" t="str">
        <f aca="false">IF(ISBLANK('NEMAZAT NEZAPISOVAT'!AF417),"",'NEMAZAT NEZAPISOVAT'!AF417)</f>
        <v/>
      </c>
      <c r="H417" s="13" t="str">
        <f aca="false">IF(ISBLANK('NEMAZAT NEZAPISOVAT'!BI417),"",'NEMAZAT NEZAPISOVAT'!BI417)</f>
        <v/>
      </c>
      <c r="I417" s="13" t="str">
        <f aca="false">IF(ISBLANK('NEMAZAT NEZAPISOVAT'!E417),"",'NEMAZAT NEZAPISOVAT'!E417)</f>
        <v/>
      </c>
      <c r="J417" s="13" t="str">
        <f aca="false">IF(ISBLANK('NEMAZAT NEZAPISOVAT'!BP417),"",'NEMAZAT NEZAPISOVAT'!BP417)</f>
        <v/>
      </c>
      <c r="K417" s="13" t="str">
        <f aca="false">IF(ISBLANK('NEMAZAT NEZAPISOVAT'!BU417),"",'NEMAZAT NEZAPISOVAT'!BU417)</f>
        <v/>
      </c>
      <c r="L417" s="14" t="str">
        <f aca="false">IF(ISBLANK('NEMAZAT NEZAPISOVAT'!BS417),"",'NEMAZAT NEZAPISOVAT'!BS417)</f>
        <v/>
      </c>
      <c r="M417" s="14" t="str">
        <f aca="false">IF(ISBLANK('NEMAZAT NEZAPISOVAT'!BT417),"",'NEMAZAT NEZAPISOVAT'!BT417)</f>
        <v/>
      </c>
    </row>
    <row r="418" customFormat="false" ht="18" hidden="false" customHeight="false" outlineLevel="0" collapsed="false">
      <c r="A418" s="12" t="str">
        <f aca="false">IF(ISBLANK('NEMAZAT NEZAPISOVAT'!A418),"",'NEMAZAT NEZAPISOVAT'!A418)</f>
        <v/>
      </c>
      <c r="B418" s="13" t="str">
        <f aca="false">IF(ISBLANK('NEMAZAT NEZAPISOVAT'!K418),"",'NEMAZAT NEZAPISOVAT'!K418)</f>
        <v/>
      </c>
      <c r="C418" s="13" t="str">
        <f aca="false">IF(ISBLANK('NEMAZAT NEZAPISOVAT'!N418),"",'NEMAZAT NEZAPISOVAT'!N418)</f>
        <v/>
      </c>
      <c r="D418" s="13" t="str">
        <f aca="false">IF(ISBLANK('NEMAZAT NEZAPISOVAT'!O418),"",'NEMAZAT NEZAPISOVAT'!O418)</f>
        <v/>
      </c>
      <c r="E418" s="13" t="str">
        <f aca="false">IF(ISBLANK('NEMAZAT NEZAPISOVAT'!P418),"",'NEMAZAT NEZAPISOVAT'!P418)</f>
        <v/>
      </c>
      <c r="F418" s="13" t="str">
        <f aca="false">IF(ISBLANK('NEMAZAT NEZAPISOVAT'!Q418),"",'NEMAZAT NEZAPISOVAT'!Q418)</f>
        <v/>
      </c>
      <c r="G418" s="13" t="str">
        <f aca="false">IF(ISBLANK('NEMAZAT NEZAPISOVAT'!AF418),"",'NEMAZAT NEZAPISOVAT'!AF418)</f>
        <v/>
      </c>
      <c r="H418" s="13" t="str">
        <f aca="false">IF(ISBLANK('NEMAZAT NEZAPISOVAT'!BI418),"",'NEMAZAT NEZAPISOVAT'!BI418)</f>
        <v/>
      </c>
      <c r="I418" s="13" t="str">
        <f aca="false">IF(ISBLANK('NEMAZAT NEZAPISOVAT'!E418),"",'NEMAZAT NEZAPISOVAT'!E418)</f>
        <v/>
      </c>
      <c r="J418" s="13" t="str">
        <f aca="false">IF(ISBLANK('NEMAZAT NEZAPISOVAT'!BP418),"",'NEMAZAT NEZAPISOVAT'!BP418)</f>
        <v/>
      </c>
      <c r="K418" s="13" t="str">
        <f aca="false">IF(ISBLANK('NEMAZAT NEZAPISOVAT'!BU418),"",'NEMAZAT NEZAPISOVAT'!BU418)</f>
        <v/>
      </c>
      <c r="L418" s="14" t="str">
        <f aca="false">IF(ISBLANK('NEMAZAT NEZAPISOVAT'!BS418),"",'NEMAZAT NEZAPISOVAT'!BS418)</f>
        <v/>
      </c>
      <c r="M418" s="14" t="str">
        <f aca="false">IF(ISBLANK('NEMAZAT NEZAPISOVAT'!BT418),"",'NEMAZAT NEZAPISOVAT'!BT418)</f>
        <v/>
      </c>
    </row>
    <row r="419" customFormat="false" ht="18" hidden="false" customHeight="false" outlineLevel="0" collapsed="false">
      <c r="A419" s="12" t="str">
        <f aca="false">IF(ISBLANK('NEMAZAT NEZAPISOVAT'!A419),"",'NEMAZAT NEZAPISOVAT'!A419)</f>
        <v/>
      </c>
      <c r="B419" s="13" t="str">
        <f aca="false">IF(ISBLANK('NEMAZAT NEZAPISOVAT'!K419),"",'NEMAZAT NEZAPISOVAT'!K419)</f>
        <v/>
      </c>
      <c r="C419" s="13" t="str">
        <f aca="false">IF(ISBLANK('NEMAZAT NEZAPISOVAT'!N419),"",'NEMAZAT NEZAPISOVAT'!N419)</f>
        <v/>
      </c>
      <c r="D419" s="13" t="str">
        <f aca="false">IF(ISBLANK('NEMAZAT NEZAPISOVAT'!O419),"",'NEMAZAT NEZAPISOVAT'!O419)</f>
        <v/>
      </c>
      <c r="E419" s="13" t="str">
        <f aca="false">IF(ISBLANK('NEMAZAT NEZAPISOVAT'!P419),"",'NEMAZAT NEZAPISOVAT'!P419)</f>
        <v/>
      </c>
      <c r="F419" s="13" t="str">
        <f aca="false">IF(ISBLANK('NEMAZAT NEZAPISOVAT'!Q419),"",'NEMAZAT NEZAPISOVAT'!Q419)</f>
        <v/>
      </c>
      <c r="G419" s="13" t="str">
        <f aca="false">IF(ISBLANK('NEMAZAT NEZAPISOVAT'!AF419),"",'NEMAZAT NEZAPISOVAT'!AF419)</f>
        <v/>
      </c>
      <c r="H419" s="13" t="str">
        <f aca="false">IF(ISBLANK('NEMAZAT NEZAPISOVAT'!BI419),"",'NEMAZAT NEZAPISOVAT'!BI419)</f>
        <v/>
      </c>
      <c r="I419" s="13" t="str">
        <f aca="false">IF(ISBLANK('NEMAZAT NEZAPISOVAT'!E419),"",'NEMAZAT NEZAPISOVAT'!E419)</f>
        <v/>
      </c>
      <c r="J419" s="13" t="str">
        <f aca="false">IF(ISBLANK('NEMAZAT NEZAPISOVAT'!BP419),"",'NEMAZAT NEZAPISOVAT'!BP419)</f>
        <v/>
      </c>
      <c r="K419" s="13" t="str">
        <f aca="false">IF(ISBLANK('NEMAZAT NEZAPISOVAT'!BU419),"",'NEMAZAT NEZAPISOVAT'!BU419)</f>
        <v/>
      </c>
      <c r="L419" s="14" t="str">
        <f aca="false">IF(ISBLANK('NEMAZAT NEZAPISOVAT'!BS419),"",'NEMAZAT NEZAPISOVAT'!BS419)</f>
        <v/>
      </c>
      <c r="M419" s="14" t="str">
        <f aca="false">IF(ISBLANK('NEMAZAT NEZAPISOVAT'!BT419),"",'NEMAZAT NEZAPISOVAT'!BT419)</f>
        <v/>
      </c>
    </row>
    <row r="420" customFormat="false" ht="18" hidden="false" customHeight="false" outlineLevel="0" collapsed="false">
      <c r="A420" s="12" t="str">
        <f aca="false">IF(ISBLANK('NEMAZAT NEZAPISOVAT'!A420),"",'NEMAZAT NEZAPISOVAT'!A420)</f>
        <v/>
      </c>
      <c r="B420" s="13" t="str">
        <f aca="false">IF(ISBLANK('NEMAZAT NEZAPISOVAT'!K420),"",'NEMAZAT NEZAPISOVAT'!K420)</f>
        <v/>
      </c>
      <c r="C420" s="13" t="str">
        <f aca="false">IF(ISBLANK('NEMAZAT NEZAPISOVAT'!N420),"",'NEMAZAT NEZAPISOVAT'!N420)</f>
        <v/>
      </c>
      <c r="D420" s="13" t="str">
        <f aca="false">IF(ISBLANK('NEMAZAT NEZAPISOVAT'!O420),"",'NEMAZAT NEZAPISOVAT'!O420)</f>
        <v/>
      </c>
      <c r="E420" s="13" t="str">
        <f aca="false">IF(ISBLANK('NEMAZAT NEZAPISOVAT'!P420),"",'NEMAZAT NEZAPISOVAT'!P420)</f>
        <v/>
      </c>
      <c r="F420" s="13" t="str">
        <f aca="false">IF(ISBLANK('NEMAZAT NEZAPISOVAT'!Q420),"",'NEMAZAT NEZAPISOVAT'!Q420)</f>
        <v/>
      </c>
      <c r="G420" s="13" t="str">
        <f aca="false">IF(ISBLANK('NEMAZAT NEZAPISOVAT'!AF420),"",'NEMAZAT NEZAPISOVAT'!AF420)</f>
        <v/>
      </c>
      <c r="H420" s="13" t="str">
        <f aca="false">IF(ISBLANK('NEMAZAT NEZAPISOVAT'!BI420),"",'NEMAZAT NEZAPISOVAT'!BI420)</f>
        <v/>
      </c>
      <c r="I420" s="13" t="str">
        <f aca="false">IF(ISBLANK('NEMAZAT NEZAPISOVAT'!E420),"",'NEMAZAT NEZAPISOVAT'!E420)</f>
        <v/>
      </c>
      <c r="J420" s="13" t="str">
        <f aca="false">IF(ISBLANK('NEMAZAT NEZAPISOVAT'!BP420),"",'NEMAZAT NEZAPISOVAT'!BP420)</f>
        <v/>
      </c>
      <c r="K420" s="13" t="str">
        <f aca="false">IF(ISBLANK('NEMAZAT NEZAPISOVAT'!BU420),"",'NEMAZAT NEZAPISOVAT'!BU420)</f>
        <v/>
      </c>
      <c r="L420" s="14" t="str">
        <f aca="false">IF(ISBLANK('NEMAZAT NEZAPISOVAT'!BS420),"",'NEMAZAT NEZAPISOVAT'!BS420)</f>
        <v/>
      </c>
      <c r="M420" s="14" t="str">
        <f aca="false">IF(ISBLANK('NEMAZAT NEZAPISOVAT'!BT420),"",'NEMAZAT NEZAPISOVAT'!BT420)</f>
        <v/>
      </c>
    </row>
    <row r="421" customFormat="false" ht="18" hidden="false" customHeight="false" outlineLevel="0" collapsed="false">
      <c r="A421" s="12" t="str">
        <f aca="false">IF(ISBLANK('NEMAZAT NEZAPISOVAT'!A421),"",'NEMAZAT NEZAPISOVAT'!A421)</f>
        <v/>
      </c>
      <c r="B421" s="13" t="str">
        <f aca="false">IF(ISBLANK('NEMAZAT NEZAPISOVAT'!K421),"",'NEMAZAT NEZAPISOVAT'!K421)</f>
        <v/>
      </c>
      <c r="C421" s="13" t="str">
        <f aca="false">IF(ISBLANK('NEMAZAT NEZAPISOVAT'!N421),"",'NEMAZAT NEZAPISOVAT'!N421)</f>
        <v/>
      </c>
      <c r="D421" s="13" t="str">
        <f aca="false">IF(ISBLANK('NEMAZAT NEZAPISOVAT'!O421),"",'NEMAZAT NEZAPISOVAT'!O421)</f>
        <v/>
      </c>
      <c r="E421" s="13" t="str">
        <f aca="false">IF(ISBLANK('NEMAZAT NEZAPISOVAT'!P421),"",'NEMAZAT NEZAPISOVAT'!P421)</f>
        <v/>
      </c>
      <c r="F421" s="13" t="str">
        <f aca="false">IF(ISBLANK('NEMAZAT NEZAPISOVAT'!Q421),"",'NEMAZAT NEZAPISOVAT'!Q421)</f>
        <v/>
      </c>
      <c r="G421" s="13" t="str">
        <f aca="false">IF(ISBLANK('NEMAZAT NEZAPISOVAT'!AF421),"",'NEMAZAT NEZAPISOVAT'!AF421)</f>
        <v/>
      </c>
      <c r="H421" s="13" t="str">
        <f aca="false">IF(ISBLANK('NEMAZAT NEZAPISOVAT'!BI421),"",'NEMAZAT NEZAPISOVAT'!BI421)</f>
        <v/>
      </c>
      <c r="I421" s="13" t="str">
        <f aca="false">IF(ISBLANK('NEMAZAT NEZAPISOVAT'!E421),"",'NEMAZAT NEZAPISOVAT'!E421)</f>
        <v/>
      </c>
      <c r="J421" s="13" t="str">
        <f aca="false">IF(ISBLANK('NEMAZAT NEZAPISOVAT'!BP421),"",'NEMAZAT NEZAPISOVAT'!BP421)</f>
        <v/>
      </c>
      <c r="K421" s="13" t="str">
        <f aca="false">IF(ISBLANK('NEMAZAT NEZAPISOVAT'!BU421),"",'NEMAZAT NEZAPISOVAT'!BU421)</f>
        <v/>
      </c>
      <c r="L421" s="14" t="str">
        <f aca="false">IF(ISBLANK('NEMAZAT NEZAPISOVAT'!BS421),"",'NEMAZAT NEZAPISOVAT'!BS421)</f>
        <v/>
      </c>
      <c r="M421" s="14" t="str">
        <f aca="false">IF(ISBLANK('NEMAZAT NEZAPISOVAT'!BT421),"",'NEMAZAT NEZAPISOVAT'!BT421)</f>
        <v/>
      </c>
    </row>
    <row r="422" customFormat="false" ht="18" hidden="false" customHeight="false" outlineLevel="0" collapsed="false">
      <c r="A422" s="12" t="str">
        <f aca="false">IF(ISBLANK('NEMAZAT NEZAPISOVAT'!A422),"",'NEMAZAT NEZAPISOVAT'!A422)</f>
        <v/>
      </c>
      <c r="B422" s="13" t="str">
        <f aca="false">IF(ISBLANK('NEMAZAT NEZAPISOVAT'!K422),"",'NEMAZAT NEZAPISOVAT'!K422)</f>
        <v/>
      </c>
      <c r="C422" s="13" t="str">
        <f aca="false">IF(ISBLANK('NEMAZAT NEZAPISOVAT'!N422),"",'NEMAZAT NEZAPISOVAT'!N422)</f>
        <v/>
      </c>
      <c r="D422" s="13" t="str">
        <f aca="false">IF(ISBLANK('NEMAZAT NEZAPISOVAT'!O422),"",'NEMAZAT NEZAPISOVAT'!O422)</f>
        <v/>
      </c>
      <c r="E422" s="13" t="str">
        <f aca="false">IF(ISBLANK('NEMAZAT NEZAPISOVAT'!P422),"",'NEMAZAT NEZAPISOVAT'!P422)</f>
        <v/>
      </c>
      <c r="F422" s="13" t="str">
        <f aca="false">IF(ISBLANK('NEMAZAT NEZAPISOVAT'!Q422),"",'NEMAZAT NEZAPISOVAT'!Q422)</f>
        <v/>
      </c>
      <c r="G422" s="13" t="str">
        <f aca="false">IF(ISBLANK('NEMAZAT NEZAPISOVAT'!AF422),"",'NEMAZAT NEZAPISOVAT'!AF422)</f>
        <v/>
      </c>
      <c r="H422" s="13" t="str">
        <f aca="false">IF(ISBLANK('NEMAZAT NEZAPISOVAT'!BI422),"",'NEMAZAT NEZAPISOVAT'!BI422)</f>
        <v/>
      </c>
      <c r="I422" s="13" t="str">
        <f aca="false">IF(ISBLANK('NEMAZAT NEZAPISOVAT'!E422),"",'NEMAZAT NEZAPISOVAT'!E422)</f>
        <v/>
      </c>
      <c r="J422" s="13" t="str">
        <f aca="false">IF(ISBLANK('NEMAZAT NEZAPISOVAT'!BP422),"",'NEMAZAT NEZAPISOVAT'!BP422)</f>
        <v/>
      </c>
      <c r="K422" s="13" t="str">
        <f aca="false">IF(ISBLANK('NEMAZAT NEZAPISOVAT'!BU422),"",'NEMAZAT NEZAPISOVAT'!BU422)</f>
        <v/>
      </c>
      <c r="L422" s="14" t="str">
        <f aca="false">IF(ISBLANK('NEMAZAT NEZAPISOVAT'!BS422),"",'NEMAZAT NEZAPISOVAT'!BS422)</f>
        <v/>
      </c>
      <c r="M422" s="14" t="str">
        <f aca="false">IF(ISBLANK('NEMAZAT NEZAPISOVAT'!BT422),"",'NEMAZAT NEZAPISOVAT'!BT422)</f>
        <v/>
      </c>
    </row>
    <row r="423" customFormat="false" ht="18" hidden="false" customHeight="false" outlineLevel="0" collapsed="false">
      <c r="A423" s="12" t="str">
        <f aca="false">IF(ISBLANK('NEMAZAT NEZAPISOVAT'!A423),"",'NEMAZAT NEZAPISOVAT'!A423)</f>
        <v/>
      </c>
      <c r="B423" s="13" t="str">
        <f aca="false">IF(ISBLANK('NEMAZAT NEZAPISOVAT'!K423),"",'NEMAZAT NEZAPISOVAT'!K423)</f>
        <v/>
      </c>
      <c r="C423" s="13" t="str">
        <f aca="false">IF(ISBLANK('NEMAZAT NEZAPISOVAT'!N423),"",'NEMAZAT NEZAPISOVAT'!N423)</f>
        <v/>
      </c>
      <c r="D423" s="13" t="str">
        <f aca="false">IF(ISBLANK('NEMAZAT NEZAPISOVAT'!O423),"",'NEMAZAT NEZAPISOVAT'!O423)</f>
        <v/>
      </c>
      <c r="E423" s="13" t="str">
        <f aca="false">IF(ISBLANK('NEMAZAT NEZAPISOVAT'!P423),"",'NEMAZAT NEZAPISOVAT'!P423)</f>
        <v/>
      </c>
      <c r="F423" s="13" t="str">
        <f aca="false">IF(ISBLANK('NEMAZAT NEZAPISOVAT'!Q423),"",'NEMAZAT NEZAPISOVAT'!Q423)</f>
        <v/>
      </c>
      <c r="G423" s="13" t="str">
        <f aca="false">IF(ISBLANK('NEMAZAT NEZAPISOVAT'!AF423),"",'NEMAZAT NEZAPISOVAT'!AF423)</f>
        <v/>
      </c>
      <c r="H423" s="13" t="str">
        <f aca="false">IF(ISBLANK('NEMAZAT NEZAPISOVAT'!BI423),"",'NEMAZAT NEZAPISOVAT'!BI423)</f>
        <v/>
      </c>
      <c r="I423" s="13" t="str">
        <f aca="false">IF(ISBLANK('NEMAZAT NEZAPISOVAT'!E423),"",'NEMAZAT NEZAPISOVAT'!E423)</f>
        <v/>
      </c>
      <c r="J423" s="13" t="str">
        <f aca="false">IF(ISBLANK('NEMAZAT NEZAPISOVAT'!BP423),"",'NEMAZAT NEZAPISOVAT'!BP423)</f>
        <v/>
      </c>
      <c r="K423" s="13" t="str">
        <f aca="false">IF(ISBLANK('NEMAZAT NEZAPISOVAT'!BU423),"",'NEMAZAT NEZAPISOVAT'!BU423)</f>
        <v/>
      </c>
      <c r="L423" s="14" t="str">
        <f aca="false">IF(ISBLANK('NEMAZAT NEZAPISOVAT'!BS423),"",'NEMAZAT NEZAPISOVAT'!BS423)</f>
        <v/>
      </c>
      <c r="M423" s="14" t="str">
        <f aca="false">IF(ISBLANK('NEMAZAT NEZAPISOVAT'!BT423),"",'NEMAZAT NEZAPISOVAT'!BT423)</f>
        <v/>
      </c>
    </row>
    <row r="424" customFormat="false" ht="18" hidden="false" customHeight="false" outlineLevel="0" collapsed="false">
      <c r="A424" s="12" t="str">
        <f aca="false">IF(ISBLANK('NEMAZAT NEZAPISOVAT'!A424),"",'NEMAZAT NEZAPISOVAT'!A424)</f>
        <v/>
      </c>
      <c r="B424" s="13" t="str">
        <f aca="false">IF(ISBLANK('NEMAZAT NEZAPISOVAT'!K424),"",'NEMAZAT NEZAPISOVAT'!K424)</f>
        <v/>
      </c>
      <c r="C424" s="13" t="str">
        <f aca="false">IF(ISBLANK('NEMAZAT NEZAPISOVAT'!N424),"",'NEMAZAT NEZAPISOVAT'!N424)</f>
        <v/>
      </c>
      <c r="D424" s="13" t="str">
        <f aca="false">IF(ISBLANK('NEMAZAT NEZAPISOVAT'!O424),"",'NEMAZAT NEZAPISOVAT'!O424)</f>
        <v/>
      </c>
      <c r="E424" s="13" t="str">
        <f aca="false">IF(ISBLANK('NEMAZAT NEZAPISOVAT'!P424),"",'NEMAZAT NEZAPISOVAT'!P424)</f>
        <v/>
      </c>
      <c r="F424" s="13" t="str">
        <f aca="false">IF(ISBLANK('NEMAZAT NEZAPISOVAT'!Q424),"",'NEMAZAT NEZAPISOVAT'!Q424)</f>
        <v/>
      </c>
      <c r="G424" s="13" t="str">
        <f aca="false">IF(ISBLANK('NEMAZAT NEZAPISOVAT'!AF424),"",'NEMAZAT NEZAPISOVAT'!AF424)</f>
        <v/>
      </c>
      <c r="H424" s="13" t="str">
        <f aca="false">IF(ISBLANK('NEMAZAT NEZAPISOVAT'!BI424),"",'NEMAZAT NEZAPISOVAT'!BI424)</f>
        <v/>
      </c>
      <c r="I424" s="13" t="str">
        <f aca="false">IF(ISBLANK('NEMAZAT NEZAPISOVAT'!E424),"",'NEMAZAT NEZAPISOVAT'!E424)</f>
        <v/>
      </c>
      <c r="J424" s="13" t="str">
        <f aca="false">IF(ISBLANK('NEMAZAT NEZAPISOVAT'!BP424),"",'NEMAZAT NEZAPISOVAT'!BP424)</f>
        <v/>
      </c>
      <c r="K424" s="13" t="str">
        <f aca="false">IF(ISBLANK('NEMAZAT NEZAPISOVAT'!BU424),"",'NEMAZAT NEZAPISOVAT'!BU424)</f>
        <v/>
      </c>
      <c r="L424" s="14" t="str">
        <f aca="false">IF(ISBLANK('NEMAZAT NEZAPISOVAT'!BS424),"",'NEMAZAT NEZAPISOVAT'!BS424)</f>
        <v/>
      </c>
      <c r="M424" s="14" t="str">
        <f aca="false">IF(ISBLANK('NEMAZAT NEZAPISOVAT'!BT424),"",'NEMAZAT NEZAPISOVAT'!BT424)</f>
        <v/>
      </c>
    </row>
    <row r="425" customFormat="false" ht="18" hidden="false" customHeight="false" outlineLevel="0" collapsed="false">
      <c r="A425" s="12" t="str">
        <f aca="false">IF(ISBLANK('NEMAZAT NEZAPISOVAT'!A425),"",'NEMAZAT NEZAPISOVAT'!A425)</f>
        <v/>
      </c>
      <c r="B425" s="13" t="str">
        <f aca="false">IF(ISBLANK('NEMAZAT NEZAPISOVAT'!K425),"",'NEMAZAT NEZAPISOVAT'!K425)</f>
        <v/>
      </c>
      <c r="C425" s="13" t="str">
        <f aca="false">IF(ISBLANK('NEMAZAT NEZAPISOVAT'!N425),"",'NEMAZAT NEZAPISOVAT'!N425)</f>
        <v/>
      </c>
      <c r="D425" s="13" t="str">
        <f aca="false">IF(ISBLANK('NEMAZAT NEZAPISOVAT'!O425),"",'NEMAZAT NEZAPISOVAT'!O425)</f>
        <v/>
      </c>
      <c r="E425" s="13" t="str">
        <f aca="false">IF(ISBLANK('NEMAZAT NEZAPISOVAT'!P425),"",'NEMAZAT NEZAPISOVAT'!P425)</f>
        <v/>
      </c>
      <c r="F425" s="13" t="str">
        <f aca="false">IF(ISBLANK('NEMAZAT NEZAPISOVAT'!Q425),"",'NEMAZAT NEZAPISOVAT'!Q425)</f>
        <v/>
      </c>
      <c r="G425" s="13" t="str">
        <f aca="false">IF(ISBLANK('NEMAZAT NEZAPISOVAT'!AF425),"",'NEMAZAT NEZAPISOVAT'!AF425)</f>
        <v/>
      </c>
      <c r="H425" s="13" t="str">
        <f aca="false">IF(ISBLANK('NEMAZAT NEZAPISOVAT'!BI425),"",'NEMAZAT NEZAPISOVAT'!BI425)</f>
        <v/>
      </c>
      <c r="I425" s="13" t="str">
        <f aca="false">IF(ISBLANK('NEMAZAT NEZAPISOVAT'!E425),"",'NEMAZAT NEZAPISOVAT'!E425)</f>
        <v/>
      </c>
      <c r="J425" s="13" t="str">
        <f aca="false">IF(ISBLANK('NEMAZAT NEZAPISOVAT'!BP425),"",'NEMAZAT NEZAPISOVAT'!BP425)</f>
        <v/>
      </c>
      <c r="K425" s="13" t="str">
        <f aca="false">IF(ISBLANK('NEMAZAT NEZAPISOVAT'!BU425),"",'NEMAZAT NEZAPISOVAT'!BU425)</f>
        <v/>
      </c>
      <c r="L425" s="14" t="str">
        <f aca="false">IF(ISBLANK('NEMAZAT NEZAPISOVAT'!BS425),"",'NEMAZAT NEZAPISOVAT'!BS425)</f>
        <v/>
      </c>
      <c r="M425" s="14" t="str">
        <f aca="false">IF(ISBLANK('NEMAZAT NEZAPISOVAT'!BT425),"",'NEMAZAT NEZAPISOVAT'!BT425)</f>
        <v/>
      </c>
    </row>
    <row r="426" customFormat="false" ht="18" hidden="false" customHeight="false" outlineLevel="0" collapsed="false">
      <c r="A426" s="12" t="str">
        <f aca="false">IF(ISBLANK('NEMAZAT NEZAPISOVAT'!A426),"",'NEMAZAT NEZAPISOVAT'!A426)</f>
        <v/>
      </c>
      <c r="B426" s="13" t="str">
        <f aca="false">IF(ISBLANK('NEMAZAT NEZAPISOVAT'!K426),"",'NEMAZAT NEZAPISOVAT'!K426)</f>
        <v/>
      </c>
      <c r="C426" s="13" t="str">
        <f aca="false">IF(ISBLANK('NEMAZAT NEZAPISOVAT'!N426),"",'NEMAZAT NEZAPISOVAT'!N426)</f>
        <v/>
      </c>
      <c r="D426" s="13" t="str">
        <f aca="false">IF(ISBLANK('NEMAZAT NEZAPISOVAT'!O426),"",'NEMAZAT NEZAPISOVAT'!O426)</f>
        <v/>
      </c>
      <c r="E426" s="13" t="str">
        <f aca="false">IF(ISBLANK('NEMAZAT NEZAPISOVAT'!P426),"",'NEMAZAT NEZAPISOVAT'!P426)</f>
        <v/>
      </c>
      <c r="F426" s="13" t="str">
        <f aca="false">IF(ISBLANK('NEMAZAT NEZAPISOVAT'!Q426),"",'NEMAZAT NEZAPISOVAT'!Q426)</f>
        <v/>
      </c>
      <c r="G426" s="13" t="str">
        <f aca="false">IF(ISBLANK('NEMAZAT NEZAPISOVAT'!AF426),"",'NEMAZAT NEZAPISOVAT'!AF426)</f>
        <v/>
      </c>
      <c r="H426" s="13" t="str">
        <f aca="false">IF(ISBLANK('NEMAZAT NEZAPISOVAT'!BI426),"",'NEMAZAT NEZAPISOVAT'!BI426)</f>
        <v/>
      </c>
      <c r="I426" s="13" t="str">
        <f aca="false">IF(ISBLANK('NEMAZAT NEZAPISOVAT'!E426),"",'NEMAZAT NEZAPISOVAT'!E426)</f>
        <v/>
      </c>
      <c r="J426" s="13" t="str">
        <f aca="false">IF(ISBLANK('NEMAZAT NEZAPISOVAT'!BP426),"",'NEMAZAT NEZAPISOVAT'!BP426)</f>
        <v/>
      </c>
      <c r="K426" s="13" t="str">
        <f aca="false">IF(ISBLANK('NEMAZAT NEZAPISOVAT'!BU426),"",'NEMAZAT NEZAPISOVAT'!BU426)</f>
        <v/>
      </c>
      <c r="L426" s="14" t="str">
        <f aca="false">IF(ISBLANK('NEMAZAT NEZAPISOVAT'!BS426),"",'NEMAZAT NEZAPISOVAT'!BS426)</f>
        <v/>
      </c>
      <c r="M426" s="14" t="str">
        <f aca="false">IF(ISBLANK('NEMAZAT NEZAPISOVAT'!BT426),"",'NEMAZAT NEZAPISOVAT'!BT426)</f>
        <v/>
      </c>
    </row>
    <row r="427" customFormat="false" ht="18" hidden="false" customHeight="false" outlineLevel="0" collapsed="false">
      <c r="A427" s="12" t="str">
        <f aca="false">IF(ISBLANK('NEMAZAT NEZAPISOVAT'!A427),"",'NEMAZAT NEZAPISOVAT'!A427)</f>
        <v/>
      </c>
      <c r="B427" s="13" t="str">
        <f aca="false">IF(ISBLANK('NEMAZAT NEZAPISOVAT'!K427),"",'NEMAZAT NEZAPISOVAT'!K427)</f>
        <v/>
      </c>
      <c r="C427" s="13" t="str">
        <f aca="false">IF(ISBLANK('NEMAZAT NEZAPISOVAT'!N427),"",'NEMAZAT NEZAPISOVAT'!N427)</f>
        <v/>
      </c>
      <c r="D427" s="13" t="str">
        <f aca="false">IF(ISBLANK('NEMAZAT NEZAPISOVAT'!O427),"",'NEMAZAT NEZAPISOVAT'!O427)</f>
        <v/>
      </c>
      <c r="E427" s="13" t="str">
        <f aca="false">IF(ISBLANK('NEMAZAT NEZAPISOVAT'!P427),"",'NEMAZAT NEZAPISOVAT'!P427)</f>
        <v/>
      </c>
      <c r="F427" s="13" t="str">
        <f aca="false">IF(ISBLANK('NEMAZAT NEZAPISOVAT'!Q427),"",'NEMAZAT NEZAPISOVAT'!Q427)</f>
        <v/>
      </c>
      <c r="G427" s="13" t="str">
        <f aca="false">IF(ISBLANK('NEMAZAT NEZAPISOVAT'!AF427),"",'NEMAZAT NEZAPISOVAT'!AF427)</f>
        <v/>
      </c>
      <c r="H427" s="13" t="str">
        <f aca="false">IF(ISBLANK('NEMAZAT NEZAPISOVAT'!BI427),"",'NEMAZAT NEZAPISOVAT'!BI427)</f>
        <v/>
      </c>
      <c r="I427" s="13" t="str">
        <f aca="false">IF(ISBLANK('NEMAZAT NEZAPISOVAT'!E427),"",'NEMAZAT NEZAPISOVAT'!E427)</f>
        <v/>
      </c>
      <c r="J427" s="13" t="str">
        <f aca="false">IF(ISBLANK('NEMAZAT NEZAPISOVAT'!BP427),"",'NEMAZAT NEZAPISOVAT'!BP427)</f>
        <v/>
      </c>
      <c r="K427" s="13" t="str">
        <f aca="false">IF(ISBLANK('NEMAZAT NEZAPISOVAT'!BU427),"",'NEMAZAT NEZAPISOVAT'!BU427)</f>
        <v/>
      </c>
      <c r="L427" s="14" t="str">
        <f aca="false">IF(ISBLANK('NEMAZAT NEZAPISOVAT'!BS427),"",'NEMAZAT NEZAPISOVAT'!BS427)</f>
        <v/>
      </c>
      <c r="M427" s="14" t="str">
        <f aca="false">IF(ISBLANK('NEMAZAT NEZAPISOVAT'!BT427),"",'NEMAZAT NEZAPISOVAT'!BT427)</f>
        <v/>
      </c>
    </row>
    <row r="428" customFormat="false" ht="18" hidden="false" customHeight="false" outlineLevel="0" collapsed="false">
      <c r="A428" s="12" t="str">
        <f aca="false">IF(ISBLANK('NEMAZAT NEZAPISOVAT'!A428),"",'NEMAZAT NEZAPISOVAT'!A428)</f>
        <v/>
      </c>
      <c r="B428" s="13" t="str">
        <f aca="false">IF(ISBLANK('NEMAZAT NEZAPISOVAT'!K428),"",'NEMAZAT NEZAPISOVAT'!K428)</f>
        <v/>
      </c>
      <c r="C428" s="13" t="str">
        <f aca="false">IF(ISBLANK('NEMAZAT NEZAPISOVAT'!N428),"",'NEMAZAT NEZAPISOVAT'!N428)</f>
        <v/>
      </c>
      <c r="D428" s="13" t="str">
        <f aca="false">IF(ISBLANK('NEMAZAT NEZAPISOVAT'!O428),"",'NEMAZAT NEZAPISOVAT'!O428)</f>
        <v/>
      </c>
      <c r="E428" s="13" t="str">
        <f aca="false">IF(ISBLANK('NEMAZAT NEZAPISOVAT'!P428),"",'NEMAZAT NEZAPISOVAT'!P428)</f>
        <v/>
      </c>
      <c r="F428" s="13" t="str">
        <f aca="false">IF(ISBLANK('NEMAZAT NEZAPISOVAT'!Q428),"",'NEMAZAT NEZAPISOVAT'!Q428)</f>
        <v/>
      </c>
      <c r="G428" s="13" t="str">
        <f aca="false">IF(ISBLANK('NEMAZAT NEZAPISOVAT'!AF428),"",'NEMAZAT NEZAPISOVAT'!AF428)</f>
        <v/>
      </c>
      <c r="H428" s="13" t="str">
        <f aca="false">IF(ISBLANK('NEMAZAT NEZAPISOVAT'!BI428),"",'NEMAZAT NEZAPISOVAT'!BI428)</f>
        <v/>
      </c>
      <c r="I428" s="13" t="str">
        <f aca="false">IF(ISBLANK('NEMAZAT NEZAPISOVAT'!E428),"",'NEMAZAT NEZAPISOVAT'!E428)</f>
        <v/>
      </c>
      <c r="J428" s="13" t="str">
        <f aca="false">IF(ISBLANK('NEMAZAT NEZAPISOVAT'!BP428),"",'NEMAZAT NEZAPISOVAT'!BP428)</f>
        <v/>
      </c>
      <c r="K428" s="13" t="str">
        <f aca="false">IF(ISBLANK('NEMAZAT NEZAPISOVAT'!BU428),"",'NEMAZAT NEZAPISOVAT'!BU428)</f>
        <v/>
      </c>
      <c r="L428" s="14" t="str">
        <f aca="false">IF(ISBLANK('NEMAZAT NEZAPISOVAT'!BS428),"",'NEMAZAT NEZAPISOVAT'!BS428)</f>
        <v/>
      </c>
      <c r="M428" s="14" t="str">
        <f aca="false">IF(ISBLANK('NEMAZAT NEZAPISOVAT'!BT428),"",'NEMAZAT NEZAPISOVAT'!BT428)</f>
        <v/>
      </c>
    </row>
    <row r="429" customFormat="false" ht="18" hidden="false" customHeight="false" outlineLevel="0" collapsed="false">
      <c r="A429" s="12" t="str">
        <f aca="false">IF(ISBLANK('NEMAZAT NEZAPISOVAT'!A429),"",'NEMAZAT NEZAPISOVAT'!A429)</f>
        <v/>
      </c>
      <c r="B429" s="13" t="str">
        <f aca="false">IF(ISBLANK('NEMAZAT NEZAPISOVAT'!K429),"",'NEMAZAT NEZAPISOVAT'!K429)</f>
        <v/>
      </c>
      <c r="C429" s="13" t="str">
        <f aca="false">IF(ISBLANK('NEMAZAT NEZAPISOVAT'!N429),"",'NEMAZAT NEZAPISOVAT'!N429)</f>
        <v/>
      </c>
      <c r="D429" s="13" t="str">
        <f aca="false">IF(ISBLANK('NEMAZAT NEZAPISOVAT'!O429),"",'NEMAZAT NEZAPISOVAT'!O429)</f>
        <v/>
      </c>
      <c r="E429" s="13" t="str">
        <f aca="false">IF(ISBLANK('NEMAZAT NEZAPISOVAT'!P429),"",'NEMAZAT NEZAPISOVAT'!P429)</f>
        <v/>
      </c>
      <c r="F429" s="13" t="str">
        <f aca="false">IF(ISBLANK('NEMAZAT NEZAPISOVAT'!Q429),"",'NEMAZAT NEZAPISOVAT'!Q429)</f>
        <v/>
      </c>
      <c r="G429" s="13" t="str">
        <f aca="false">IF(ISBLANK('NEMAZAT NEZAPISOVAT'!AF429),"",'NEMAZAT NEZAPISOVAT'!AF429)</f>
        <v/>
      </c>
      <c r="H429" s="13" t="str">
        <f aca="false">IF(ISBLANK('NEMAZAT NEZAPISOVAT'!BI429),"",'NEMAZAT NEZAPISOVAT'!BI429)</f>
        <v/>
      </c>
      <c r="I429" s="13" t="str">
        <f aca="false">IF(ISBLANK('NEMAZAT NEZAPISOVAT'!E429),"",'NEMAZAT NEZAPISOVAT'!E429)</f>
        <v/>
      </c>
      <c r="J429" s="13" t="str">
        <f aca="false">IF(ISBLANK('NEMAZAT NEZAPISOVAT'!BP429),"",'NEMAZAT NEZAPISOVAT'!BP429)</f>
        <v/>
      </c>
      <c r="K429" s="13" t="str">
        <f aca="false">IF(ISBLANK('NEMAZAT NEZAPISOVAT'!BU429),"",'NEMAZAT NEZAPISOVAT'!BU429)</f>
        <v/>
      </c>
      <c r="L429" s="14" t="str">
        <f aca="false">IF(ISBLANK('NEMAZAT NEZAPISOVAT'!BS429),"",'NEMAZAT NEZAPISOVAT'!BS429)</f>
        <v/>
      </c>
      <c r="M429" s="14" t="str">
        <f aca="false">IF(ISBLANK('NEMAZAT NEZAPISOVAT'!BT429),"",'NEMAZAT NEZAPISOVAT'!BT429)</f>
        <v/>
      </c>
    </row>
    <row r="430" customFormat="false" ht="18" hidden="false" customHeight="false" outlineLevel="0" collapsed="false">
      <c r="A430" s="12" t="str">
        <f aca="false">IF(ISBLANK('NEMAZAT NEZAPISOVAT'!A430),"",'NEMAZAT NEZAPISOVAT'!A430)</f>
        <v/>
      </c>
      <c r="B430" s="13" t="str">
        <f aca="false">IF(ISBLANK('NEMAZAT NEZAPISOVAT'!K430),"",'NEMAZAT NEZAPISOVAT'!K430)</f>
        <v/>
      </c>
      <c r="C430" s="13" t="str">
        <f aca="false">IF(ISBLANK('NEMAZAT NEZAPISOVAT'!N430),"",'NEMAZAT NEZAPISOVAT'!N430)</f>
        <v/>
      </c>
      <c r="D430" s="13" t="str">
        <f aca="false">IF(ISBLANK('NEMAZAT NEZAPISOVAT'!O430),"",'NEMAZAT NEZAPISOVAT'!O430)</f>
        <v/>
      </c>
      <c r="E430" s="13" t="str">
        <f aca="false">IF(ISBLANK('NEMAZAT NEZAPISOVAT'!P430),"",'NEMAZAT NEZAPISOVAT'!P430)</f>
        <v/>
      </c>
      <c r="F430" s="13" t="str">
        <f aca="false">IF(ISBLANK('NEMAZAT NEZAPISOVAT'!Q430),"",'NEMAZAT NEZAPISOVAT'!Q430)</f>
        <v/>
      </c>
      <c r="G430" s="13" t="str">
        <f aca="false">IF(ISBLANK('NEMAZAT NEZAPISOVAT'!AF430),"",'NEMAZAT NEZAPISOVAT'!AF430)</f>
        <v/>
      </c>
      <c r="H430" s="13" t="str">
        <f aca="false">IF(ISBLANK('NEMAZAT NEZAPISOVAT'!BI430),"",'NEMAZAT NEZAPISOVAT'!BI430)</f>
        <v/>
      </c>
      <c r="I430" s="13" t="str">
        <f aca="false">IF(ISBLANK('NEMAZAT NEZAPISOVAT'!E430),"",'NEMAZAT NEZAPISOVAT'!E430)</f>
        <v/>
      </c>
      <c r="J430" s="13" t="str">
        <f aca="false">IF(ISBLANK('NEMAZAT NEZAPISOVAT'!BP430),"",'NEMAZAT NEZAPISOVAT'!BP430)</f>
        <v/>
      </c>
      <c r="K430" s="13" t="str">
        <f aca="false">IF(ISBLANK('NEMAZAT NEZAPISOVAT'!BU430),"",'NEMAZAT NEZAPISOVAT'!BU430)</f>
        <v/>
      </c>
      <c r="L430" s="14" t="str">
        <f aca="false">IF(ISBLANK('NEMAZAT NEZAPISOVAT'!BS430),"",'NEMAZAT NEZAPISOVAT'!BS430)</f>
        <v/>
      </c>
      <c r="M430" s="14" t="str">
        <f aca="false">IF(ISBLANK('NEMAZAT NEZAPISOVAT'!BT430),"",'NEMAZAT NEZAPISOVAT'!BT430)</f>
        <v/>
      </c>
    </row>
    <row r="431" customFormat="false" ht="18" hidden="false" customHeight="false" outlineLevel="0" collapsed="false">
      <c r="A431" s="12" t="str">
        <f aca="false">IF(ISBLANK('NEMAZAT NEZAPISOVAT'!A431),"",'NEMAZAT NEZAPISOVAT'!A431)</f>
        <v/>
      </c>
      <c r="B431" s="13" t="str">
        <f aca="false">IF(ISBLANK('NEMAZAT NEZAPISOVAT'!K431),"",'NEMAZAT NEZAPISOVAT'!K431)</f>
        <v/>
      </c>
      <c r="C431" s="13" t="str">
        <f aca="false">IF(ISBLANK('NEMAZAT NEZAPISOVAT'!N431),"",'NEMAZAT NEZAPISOVAT'!N431)</f>
        <v/>
      </c>
      <c r="D431" s="13" t="str">
        <f aca="false">IF(ISBLANK('NEMAZAT NEZAPISOVAT'!O431),"",'NEMAZAT NEZAPISOVAT'!O431)</f>
        <v/>
      </c>
      <c r="E431" s="13" t="str">
        <f aca="false">IF(ISBLANK('NEMAZAT NEZAPISOVAT'!P431),"",'NEMAZAT NEZAPISOVAT'!P431)</f>
        <v/>
      </c>
      <c r="F431" s="13" t="str">
        <f aca="false">IF(ISBLANK('NEMAZAT NEZAPISOVAT'!Q431),"",'NEMAZAT NEZAPISOVAT'!Q431)</f>
        <v/>
      </c>
      <c r="G431" s="13" t="str">
        <f aca="false">IF(ISBLANK('NEMAZAT NEZAPISOVAT'!AF431),"",'NEMAZAT NEZAPISOVAT'!AF431)</f>
        <v/>
      </c>
      <c r="H431" s="13" t="str">
        <f aca="false">IF(ISBLANK('NEMAZAT NEZAPISOVAT'!BI431),"",'NEMAZAT NEZAPISOVAT'!BI431)</f>
        <v/>
      </c>
      <c r="I431" s="13" t="str">
        <f aca="false">IF(ISBLANK('NEMAZAT NEZAPISOVAT'!E431),"",'NEMAZAT NEZAPISOVAT'!E431)</f>
        <v/>
      </c>
      <c r="J431" s="13" t="str">
        <f aca="false">IF(ISBLANK('NEMAZAT NEZAPISOVAT'!BP431),"",'NEMAZAT NEZAPISOVAT'!BP431)</f>
        <v/>
      </c>
      <c r="K431" s="13" t="str">
        <f aca="false">IF(ISBLANK('NEMAZAT NEZAPISOVAT'!BU431),"",'NEMAZAT NEZAPISOVAT'!BU431)</f>
        <v/>
      </c>
      <c r="L431" s="14" t="str">
        <f aca="false">IF(ISBLANK('NEMAZAT NEZAPISOVAT'!BS431),"",'NEMAZAT NEZAPISOVAT'!BS431)</f>
        <v/>
      </c>
      <c r="M431" s="14" t="str">
        <f aca="false">IF(ISBLANK('NEMAZAT NEZAPISOVAT'!BT431),"",'NEMAZAT NEZAPISOVAT'!BT431)</f>
        <v/>
      </c>
    </row>
    <row r="432" customFormat="false" ht="18" hidden="false" customHeight="false" outlineLevel="0" collapsed="false">
      <c r="A432" s="12" t="str">
        <f aca="false">IF(ISBLANK('NEMAZAT NEZAPISOVAT'!A432),"",'NEMAZAT NEZAPISOVAT'!A432)</f>
        <v/>
      </c>
      <c r="B432" s="13" t="str">
        <f aca="false">IF(ISBLANK('NEMAZAT NEZAPISOVAT'!K432),"",'NEMAZAT NEZAPISOVAT'!K432)</f>
        <v/>
      </c>
      <c r="C432" s="13" t="str">
        <f aca="false">IF(ISBLANK('NEMAZAT NEZAPISOVAT'!N432),"",'NEMAZAT NEZAPISOVAT'!N432)</f>
        <v/>
      </c>
      <c r="D432" s="13" t="str">
        <f aca="false">IF(ISBLANK('NEMAZAT NEZAPISOVAT'!O432),"",'NEMAZAT NEZAPISOVAT'!O432)</f>
        <v/>
      </c>
      <c r="E432" s="13" t="str">
        <f aca="false">IF(ISBLANK('NEMAZAT NEZAPISOVAT'!P432),"",'NEMAZAT NEZAPISOVAT'!P432)</f>
        <v/>
      </c>
      <c r="F432" s="13" t="str">
        <f aca="false">IF(ISBLANK('NEMAZAT NEZAPISOVAT'!Q432),"",'NEMAZAT NEZAPISOVAT'!Q432)</f>
        <v/>
      </c>
      <c r="G432" s="13" t="str">
        <f aca="false">IF(ISBLANK('NEMAZAT NEZAPISOVAT'!AF432),"",'NEMAZAT NEZAPISOVAT'!AF432)</f>
        <v/>
      </c>
      <c r="H432" s="13" t="str">
        <f aca="false">IF(ISBLANK('NEMAZAT NEZAPISOVAT'!BI432),"",'NEMAZAT NEZAPISOVAT'!BI432)</f>
        <v/>
      </c>
      <c r="I432" s="13" t="str">
        <f aca="false">IF(ISBLANK('NEMAZAT NEZAPISOVAT'!E432),"",'NEMAZAT NEZAPISOVAT'!E432)</f>
        <v/>
      </c>
      <c r="J432" s="13" t="str">
        <f aca="false">IF(ISBLANK('NEMAZAT NEZAPISOVAT'!BP432),"",'NEMAZAT NEZAPISOVAT'!BP432)</f>
        <v/>
      </c>
      <c r="K432" s="13" t="str">
        <f aca="false">IF(ISBLANK('NEMAZAT NEZAPISOVAT'!BU432),"",'NEMAZAT NEZAPISOVAT'!BU432)</f>
        <v/>
      </c>
      <c r="L432" s="14" t="str">
        <f aca="false">IF(ISBLANK('NEMAZAT NEZAPISOVAT'!BS432),"",'NEMAZAT NEZAPISOVAT'!BS432)</f>
        <v/>
      </c>
      <c r="M432" s="14" t="str">
        <f aca="false">IF(ISBLANK('NEMAZAT NEZAPISOVAT'!BT432),"",'NEMAZAT NEZAPISOVAT'!BT432)</f>
        <v/>
      </c>
    </row>
    <row r="433" customFormat="false" ht="18" hidden="false" customHeight="false" outlineLevel="0" collapsed="false">
      <c r="A433" s="12" t="str">
        <f aca="false">IF(ISBLANK('NEMAZAT NEZAPISOVAT'!A433),"",'NEMAZAT NEZAPISOVAT'!A433)</f>
        <v/>
      </c>
      <c r="B433" s="13" t="str">
        <f aca="false">IF(ISBLANK('NEMAZAT NEZAPISOVAT'!K433),"",'NEMAZAT NEZAPISOVAT'!K433)</f>
        <v/>
      </c>
      <c r="C433" s="13" t="str">
        <f aca="false">IF(ISBLANK('NEMAZAT NEZAPISOVAT'!N433),"",'NEMAZAT NEZAPISOVAT'!N433)</f>
        <v/>
      </c>
      <c r="D433" s="13" t="str">
        <f aca="false">IF(ISBLANK('NEMAZAT NEZAPISOVAT'!O433),"",'NEMAZAT NEZAPISOVAT'!O433)</f>
        <v/>
      </c>
      <c r="E433" s="13" t="str">
        <f aca="false">IF(ISBLANK('NEMAZAT NEZAPISOVAT'!P433),"",'NEMAZAT NEZAPISOVAT'!P433)</f>
        <v/>
      </c>
      <c r="F433" s="13" t="str">
        <f aca="false">IF(ISBLANK('NEMAZAT NEZAPISOVAT'!Q433),"",'NEMAZAT NEZAPISOVAT'!Q433)</f>
        <v/>
      </c>
      <c r="G433" s="13" t="str">
        <f aca="false">IF(ISBLANK('NEMAZAT NEZAPISOVAT'!AF433),"",'NEMAZAT NEZAPISOVAT'!AF433)</f>
        <v/>
      </c>
      <c r="H433" s="13" t="str">
        <f aca="false">IF(ISBLANK('NEMAZAT NEZAPISOVAT'!BI433),"",'NEMAZAT NEZAPISOVAT'!BI433)</f>
        <v/>
      </c>
      <c r="I433" s="13" t="str">
        <f aca="false">IF(ISBLANK('NEMAZAT NEZAPISOVAT'!E433),"",'NEMAZAT NEZAPISOVAT'!E433)</f>
        <v/>
      </c>
      <c r="J433" s="13" t="str">
        <f aca="false">IF(ISBLANK('NEMAZAT NEZAPISOVAT'!BP433),"",'NEMAZAT NEZAPISOVAT'!BP433)</f>
        <v/>
      </c>
      <c r="K433" s="13" t="str">
        <f aca="false">IF(ISBLANK('NEMAZAT NEZAPISOVAT'!BU433),"",'NEMAZAT NEZAPISOVAT'!BU433)</f>
        <v/>
      </c>
      <c r="L433" s="14" t="str">
        <f aca="false">IF(ISBLANK('NEMAZAT NEZAPISOVAT'!BS433),"",'NEMAZAT NEZAPISOVAT'!BS433)</f>
        <v/>
      </c>
      <c r="M433" s="14" t="str">
        <f aca="false">IF(ISBLANK('NEMAZAT NEZAPISOVAT'!BT433),"",'NEMAZAT NEZAPISOVAT'!BT433)</f>
        <v/>
      </c>
    </row>
    <row r="434" customFormat="false" ht="18" hidden="false" customHeight="false" outlineLevel="0" collapsed="false">
      <c r="A434" s="12" t="str">
        <f aca="false">IF(ISBLANK('NEMAZAT NEZAPISOVAT'!A434),"",'NEMAZAT NEZAPISOVAT'!A434)</f>
        <v/>
      </c>
      <c r="B434" s="13" t="str">
        <f aca="false">IF(ISBLANK('NEMAZAT NEZAPISOVAT'!K434),"",'NEMAZAT NEZAPISOVAT'!K434)</f>
        <v/>
      </c>
      <c r="C434" s="13" t="str">
        <f aca="false">IF(ISBLANK('NEMAZAT NEZAPISOVAT'!N434),"",'NEMAZAT NEZAPISOVAT'!N434)</f>
        <v/>
      </c>
      <c r="D434" s="13" t="str">
        <f aca="false">IF(ISBLANK('NEMAZAT NEZAPISOVAT'!O434),"",'NEMAZAT NEZAPISOVAT'!O434)</f>
        <v/>
      </c>
      <c r="E434" s="13" t="str">
        <f aca="false">IF(ISBLANK('NEMAZAT NEZAPISOVAT'!P434),"",'NEMAZAT NEZAPISOVAT'!P434)</f>
        <v/>
      </c>
      <c r="F434" s="13" t="str">
        <f aca="false">IF(ISBLANK('NEMAZAT NEZAPISOVAT'!Q434),"",'NEMAZAT NEZAPISOVAT'!Q434)</f>
        <v/>
      </c>
      <c r="G434" s="13" t="str">
        <f aca="false">IF(ISBLANK('NEMAZAT NEZAPISOVAT'!AF434),"",'NEMAZAT NEZAPISOVAT'!AF434)</f>
        <v/>
      </c>
      <c r="H434" s="13" t="str">
        <f aca="false">IF(ISBLANK('NEMAZAT NEZAPISOVAT'!BI434),"",'NEMAZAT NEZAPISOVAT'!BI434)</f>
        <v/>
      </c>
      <c r="I434" s="13" t="str">
        <f aca="false">IF(ISBLANK('NEMAZAT NEZAPISOVAT'!E434),"",'NEMAZAT NEZAPISOVAT'!E434)</f>
        <v/>
      </c>
      <c r="J434" s="13" t="str">
        <f aca="false">IF(ISBLANK('NEMAZAT NEZAPISOVAT'!BP434),"",'NEMAZAT NEZAPISOVAT'!BP434)</f>
        <v/>
      </c>
      <c r="K434" s="13" t="str">
        <f aca="false">IF(ISBLANK('NEMAZAT NEZAPISOVAT'!BU434),"",'NEMAZAT NEZAPISOVAT'!BU434)</f>
        <v/>
      </c>
      <c r="L434" s="14" t="str">
        <f aca="false">IF(ISBLANK('NEMAZAT NEZAPISOVAT'!BS434),"",'NEMAZAT NEZAPISOVAT'!BS434)</f>
        <v/>
      </c>
      <c r="M434" s="14" t="str">
        <f aca="false">IF(ISBLANK('NEMAZAT NEZAPISOVAT'!BT434),"",'NEMAZAT NEZAPISOVAT'!BT434)</f>
        <v/>
      </c>
    </row>
    <row r="435" customFormat="false" ht="18" hidden="false" customHeight="false" outlineLevel="0" collapsed="false">
      <c r="A435" s="12" t="str">
        <f aca="false">IF(ISBLANK('NEMAZAT NEZAPISOVAT'!A435),"",'NEMAZAT NEZAPISOVAT'!A435)</f>
        <v/>
      </c>
      <c r="B435" s="13" t="str">
        <f aca="false">IF(ISBLANK('NEMAZAT NEZAPISOVAT'!K435),"",'NEMAZAT NEZAPISOVAT'!K435)</f>
        <v/>
      </c>
      <c r="C435" s="13" t="str">
        <f aca="false">IF(ISBLANK('NEMAZAT NEZAPISOVAT'!N435),"",'NEMAZAT NEZAPISOVAT'!N435)</f>
        <v/>
      </c>
      <c r="D435" s="13" t="str">
        <f aca="false">IF(ISBLANK('NEMAZAT NEZAPISOVAT'!O435),"",'NEMAZAT NEZAPISOVAT'!O435)</f>
        <v/>
      </c>
      <c r="E435" s="13" t="str">
        <f aca="false">IF(ISBLANK('NEMAZAT NEZAPISOVAT'!P435),"",'NEMAZAT NEZAPISOVAT'!P435)</f>
        <v/>
      </c>
      <c r="F435" s="13" t="str">
        <f aca="false">IF(ISBLANK('NEMAZAT NEZAPISOVAT'!Q435),"",'NEMAZAT NEZAPISOVAT'!Q435)</f>
        <v/>
      </c>
      <c r="G435" s="13" t="str">
        <f aca="false">IF(ISBLANK('NEMAZAT NEZAPISOVAT'!AF435),"",'NEMAZAT NEZAPISOVAT'!AF435)</f>
        <v/>
      </c>
      <c r="H435" s="13" t="str">
        <f aca="false">IF(ISBLANK('NEMAZAT NEZAPISOVAT'!BI435),"",'NEMAZAT NEZAPISOVAT'!BI435)</f>
        <v/>
      </c>
      <c r="I435" s="13" t="str">
        <f aca="false">IF(ISBLANK('NEMAZAT NEZAPISOVAT'!E435),"",'NEMAZAT NEZAPISOVAT'!E435)</f>
        <v/>
      </c>
      <c r="J435" s="13" t="str">
        <f aca="false">IF(ISBLANK('NEMAZAT NEZAPISOVAT'!BP435),"",'NEMAZAT NEZAPISOVAT'!BP435)</f>
        <v/>
      </c>
      <c r="K435" s="13" t="str">
        <f aca="false">IF(ISBLANK('NEMAZAT NEZAPISOVAT'!BU435),"",'NEMAZAT NEZAPISOVAT'!BU435)</f>
        <v/>
      </c>
      <c r="L435" s="14" t="str">
        <f aca="false">IF(ISBLANK('NEMAZAT NEZAPISOVAT'!BS435),"",'NEMAZAT NEZAPISOVAT'!BS435)</f>
        <v/>
      </c>
      <c r="M435" s="14" t="str">
        <f aca="false">IF(ISBLANK('NEMAZAT NEZAPISOVAT'!BT435),"",'NEMAZAT NEZAPISOVAT'!BT435)</f>
        <v/>
      </c>
    </row>
    <row r="436" customFormat="false" ht="18" hidden="false" customHeight="false" outlineLevel="0" collapsed="false">
      <c r="A436" s="12" t="str">
        <f aca="false">IF(ISBLANK('NEMAZAT NEZAPISOVAT'!A436),"",'NEMAZAT NEZAPISOVAT'!A436)</f>
        <v/>
      </c>
      <c r="B436" s="13" t="str">
        <f aca="false">IF(ISBLANK('NEMAZAT NEZAPISOVAT'!K436),"",'NEMAZAT NEZAPISOVAT'!K436)</f>
        <v/>
      </c>
      <c r="C436" s="13" t="str">
        <f aca="false">IF(ISBLANK('NEMAZAT NEZAPISOVAT'!N436),"",'NEMAZAT NEZAPISOVAT'!N436)</f>
        <v/>
      </c>
      <c r="D436" s="13" t="str">
        <f aca="false">IF(ISBLANK('NEMAZAT NEZAPISOVAT'!O436),"",'NEMAZAT NEZAPISOVAT'!O436)</f>
        <v/>
      </c>
      <c r="E436" s="13" t="str">
        <f aca="false">IF(ISBLANK('NEMAZAT NEZAPISOVAT'!P436),"",'NEMAZAT NEZAPISOVAT'!P436)</f>
        <v/>
      </c>
      <c r="F436" s="13" t="str">
        <f aca="false">IF(ISBLANK('NEMAZAT NEZAPISOVAT'!Q436),"",'NEMAZAT NEZAPISOVAT'!Q436)</f>
        <v/>
      </c>
      <c r="G436" s="13" t="str">
        <f aca="false">IF(ISBLANK('NEMAZAT NEZAPISOVAT'!AF436),"",'NEMAZAT NEZAPISOVAT'!AF436)</f>
        <v/>
      </c>
      <c r="H436" s="13" t="str">
        <f aca="false">IF(ISBLANK('NEMAZAT NEZAPISOVAT'!BI436),"",'NEMAZAT NEZAPISOVAT'!BI436)</f>
        <v/>
      </c>
      <c r="I436" s="13" t="str">
        <f aca="false">IF(ISBLANK('NEMAZAT NEZAPISOVAT'!E436),"",'NEMAZAT NEZAPISOVAT'!E436)</f>
        <v/>
      </c>
      <c r="J436" s="13" t="str">
        <f aca="false">IF(ISBLANK('NEMAZAT NEZAPISOVAT'!BP436),"",'NEMAZAT NEZAPISOVAT'!BP436)</f>
        <v/>
      </c>
      <c r="K436" s="13" t="str">
        <f aca="false">IF(ISBLANK('NEMAZAT NEZAPISOVAT'!BU436),"",'NEMAZAT NEZAPISOVAT'!BU436)</f>
        <v/>
      </c>
      <c r="L436" s="14" t="str">
        <f aca="false">IF(ISBLANK('NEMAZAT NEZAPISOVAT'!BS436),"",'NEMAZAT NEZAPISOVAT'!BS436)</f>
        <v/>
      </c>
      <c r="M436" s="14" t="str">
        <f aca="false">IF(ISBLANK('NEMAZAT NEZAPISOVAT'!BT436),"",'NEMAZAT NEZAPISOVAT'!BT436)</f>
        <v/>
      </c>
    </row>
    <row r="437" customFormat="false" ht="18" hidden="false" customHeight="false" outlineLevel="0" collapsed="false">
      <c r="A437" s="12" t="str">
        <f aca="false">IF(ISBLANK('NEMAZAT NEZAPISOVAT'!A437),"",'NEMAZAT NEZAPISOVAT'!A437)</f>
        <v/>
      </c>
      <c r="B437" s="13" t="str">
        <f aca="false">IF(ISBLANK('NEMAZAT NEZAPISOVAT'!K437),"",'NEMAZAT NEZAPISOVAT'!K437)</f>
        <v/>
      </c>
      <c r="C437" s="13" t="str">
        <f aca="false">IF(ISBLANK('NEMAZAT NEZAPISOVAT'!N437),"",'NEMAZAT NEZAPISOVAT'!N437)</f>
        <v/>
      </c>
      <c r="D437" s="13" t="str">
        <f aca="false">IF(ISBLANK('NEMAZAT NEZAPISOVAT'!O437),"",'NEMAZAT NEZAPISOVAT'!O437)</f>
        <v/>
      </c>
      <c r="E437" s="13" t="str">
        <f aca="false">IF(ISBLANK('NEMAZAT NEZAPISOVAT'!P437),"",'NEMAZAT NEZAPISOVAT'!P437)</f>
        <v/>
      </c>
      <c r="F437" s="13" t="str">
        <f aca="false">IF(ISBLANK('NEMAZAT NEZAPISOVAT'!Q437),"",'NEMAZAT NEZAPISOVAT'!Q437)</f>
        <v/>
      </c>
      <c r="G437" s="13" t="str">
        <f aca="false">IF(ISBLANK('NEMAZAT NEZAPISOVAT'!AF437),"",'NEMAZAT NEZAPISOVAT'!AF437)</f>
        <v/>
      </c>
      <c r="H437" s="13" t="str">
        <f aca="false">IF(ISBLANK('NEMAZAT NEZAPISOVAT'!BI437),"",'NEMAZAT NEZAPISOVAT'!BI437)</f>
        <v/>
      </c>
      <c r="I437" s="13" t="str">
        <f aca="false">IF(ISBLANK('NEMAZAT NEZAPISOVAT'!E437),"",'NEMAZAT NEZAPISOVAT'!E437)</f>
        <v/>
      </c>
      <c r="J437" s="13" t="str">
        <f aca="false">IF(ISBLANK('NEMAZAT NEZAPISOVAT'!BP437),"",'NEMAZAT NEZAPISOVAT'!BP437)</f>
        <v/>
      </c>
      <c r="K437" s="13" t="str">
        <f aca="false">IF(ISBLANK('NEMAZAT NEZAPISOVAT'!BU437),"",'NEMAZAT NEZAPISOVAT'!BU437)</f>
        <v/>
      </c>
      <c r="L437" s="14" t="str">
        <f aca="false">IF(ISBLANK('NEMAZAT NEZAPISOVAT'!BS437),"",'NEMAZAT NEZAPISOVAT'!BS437)</f>
        <v/>
      </c>
      <c r="M437" s="14" t="str">
        <f aca="false">IF(ISBLANK('NEMAZAT NEZAPISOVAT'!BT437),"",'NEMAZAT NEZAPISOVAT'!BT437)</f>
        <v/>
      </c>
    </row>
    <row r="438" customFormat="false" ht="18" hidden="false" customHeight="false" outlineLevel="0" collapsed="false">
      <c r="A438" s="12" t="str">
        <f aca="false">IF(ISBLANK('NEMAZAT NEZAPISOVAT'!A438),"",'NEMAZAT NEZAPISOVAT'!A438)</f>
        <v/>
      </c>
      <c r="B438" s="13" t="str">
        <f aca="false">IF(ISBLANK('NEMAZAT NEZAPISOVAT'!K438),"",'NEMAZAT NEZAPISOVAT'!K438)</f>
        <v/>
      </c>
      <c r="C438" s="13" t="str">
        <f aca="false">IF(ISBLANK('NEMAZAT NEZAPISOVAT'!N438),"",'NEMAZAT NEZAPISOVAT'!N438)</f>
        <v/>
      </c>
      <c r="D438" s="13" t="str">
        <f aca="false">IF(ISBLANK('NEMAZAT NEZAPISOVAT'!O438),"",'NEMAZAT NEZAPISOVAT'!O438)</f>
        <v/>
      </c>
      <c r="E438" s="13" t="str">
        <f aca="false">IF(ISBLANK('NEMAZAT NEZAPISOVAT'!P438),"",'NEMAZAT NEZAPISOVAT'!P438)</f>
        <v/>
      </c>
      <c r="F438" s="13" t="str">
        <f aca="false">IF(ISBLANK('NEMAZAT NEZAPISOVAT'!Q438),"",'NEMAZAT NEZAPISOVAT'!Q438)</f>
        <v/>
      </c>
      <c r="G438" s="13" t="str">
        <f aca="false">IF(ISBLANK('NEMAZAT NEZAPISOVAT'!AF438),"",'NEMAZAT NEZAPISOVAT'!AF438)</f>
        <v/>
      </c>
      <c r="H438" s="13" t="str">
        <f aca="false">IF(ISBLANK('NEMAZAT NEZAPISOVAT'!BI438),"",'NEMAZAT NEZAPISOVAT'!BI438)</f>
        <v/>
      </c>
      <c r="I438" s="13" t="str">
        <f aca="false">IF(ISBLANK('NEMAZAT NEZAPISOVAT'!E438),"",'NEMAZAT NEZAPISOVAT'!E438)</f>
        <v/>
      </c>
      <c r="J438" s="13" t="str">
        <f aca="false">IF(ISBLANK('NEMAZAT NEZAPISOVAT'!BP438),"",'NEMAZAT NEZAPISOVAT'!BP438)</f>
        <v/>
      </c>
      <c r="K438" s="13" t="str">
        <f aca="false">IF(ISBLANK('NEMAZAT NEZAPISOVAT'!BU438),"",'NEMAZAT NEZAPISOVAT'!BU438)</f>
        <v/>
      </c>
      <c r="L438" s="14" t="str">
        <f aca="false">IF(ISBLANK('NEMAZAT NEZAPISOVAT'!BS438),"",'NEMAZAT NEZAPISOVAT'!BS438)</f>
        <v/>
      </c>
      <c r="M438" s="14" t="str">
        <f aca="false">IF(ISBLANK('NEMAZAT NEZAPISOVAT'!BT438),"",'NEMAZAT NEZAPISOVAT'!BT438)</f>
        <v/>
      </c>
    </row>
    <row r="439" customFormat="false" ht="18" hidden="false" customHeight="false" outlineLevel="0" collapsed="false">
      <c r="A439" s="12" t="str">
        <f aca="false">IF(ISBLANK('NEMAZAT NEZAPISOVAT'!A439),"",'NEMAZAT NEZAPISOVAT'!A439)</f>
        <v/>
      </c>
      <c r="B439" s="13" t="str">
        <f aca="false">IF(ISBLANK('NEMAZAT NEZAPISOVAT'!K439),"",'NEMAZAT NEZAPISOVAT'!K439)</f>
        <v/>
      </c>
      <c r="C439" s="13" t="str">
        <f aca="false">IF(ISBLANK('NEMAZAT NEZAPISOVAT'!N439),"",'NEMAZAT NEZAPISOVAT'!N439)</f>
        <v/>
      </c>
      <c r="D439" s="13" t="str">
        <f aca="false">IF(ISBLANK('NEMAZAT NEZAPISOVAT'!O439),"",'NEMAZAT NEZAPISOVAT'!O439)</f>
        <v/>
      </c>
      <c r="E439" s="13" t="str">
        <f aca="false">IF(ISBLANK('NEMAZAT NEZAPISOVAT'!P439),"",'NEMAZAT NEZAPISOVAT'!P439)</f>
        <v/>
      </c>
      <c r="F439" s="13" t="str">
        <f aca="false">IF(ISBLANK('NEMAZAT NEZAPISOVAT'!Q439),"",'NEMAZAT NEZAPISOVAT'!Q439)</f>
        <v/>
      </c>
      <c r="G439" s="13" t="str">
        <f aca="false">IF(ISBLANK('NEMAZAT NEZAPISOVAT'!AF439),"",'NEMAZAT NEZAPISOVAT'!AF439)</f>
        <v/>
      </c>
      <c r="H439" s="13" t="str">
        <f aca="false">IF(ISBLANK('NEMAZAT NEZAPISOVAT'!BI439),"",'NEMAZAT NEZAPISOVAT'!BI439)</f>
        <v/>
      </c>
      <c r="I439" s="13" t="str">
        <f aca="false">IF(ISBLANK('NEMAZAT NEZAPISOVAT'!E439),"",'NEMAZAT NEZAPISOVAT'!E439)</f>
        <v/>
      </c>
      <c r="J439" s="13" t="str">
        <f aca="false">IF(ISBLANK('NEMAZAT NEZAPISOVAT'!BP439),"",'NEMAZAT NEZAPISOVAT'!BP439)</f>
        <v/>
      </c>
      <c r="K439" s="13" t="str">
        <f aca="false">IF(ISBLANK('NEMAZAT NEZAPISOVAT'!BU439),"",'NEMAZAT NEZAPISOVAT'!BU439)</f>
        <v/>
      </c>
      <c r="L439" s="14" t="str">
        <f aca="false">IF(ISBLANK('NEMAZAT NEZAPISOVAT'!BS439),"",'NEMAZAT NEZAPISOVAT'!BS439)</f>
        <v/>
      </c>
      <c r="M439" s="14" t="str">
        <f aca="false">IF(ISBLANK('NEMAZAT NEZAPISOVAT'!BT439),"",'NEMAZAT NEZAPISOVAT'!BT439)</f>
        <v/>
      </c>
    </row>
    <row r="440" customFormat="false" ht="18" hidden="false" customHeight="false" outlineLevel="0" collapsed="false">
      <c r="A440" s="12" t="str">
        <f aca="false">IF(ISBLANK('NEMAZAT NEZAPISOVAT'!A440),"",'NEMAZAT NEZAPISOVAT'!A440)</f>
        <v/>
      </c>
      <c r="B440" s="13" t="str">
        <f aca="false">IF(ISBLANK('NEMAZAT NEZAPISOVAT'!K440),"",'NEMAZAT NEZAPISOVAT'!K440)</f>
        <v/>
      </c>
      <c r="C440" s="13" t="str">
        <f aca="false">IF(ISBLANK('NEMAZAT NEZAPISOVAT'!N440),"",'NEMAZAT NEZAPISOVAT'!N440)</f>
        <v/>
      </c>
      <c r="D440" s="13" t="str">
        <f aca="false">IF(ISBLANK('NEMAZAT NEZAPISOVAT'!O440),"",'NEMAZAT NEZAPISOVAT'!O440)</f>
        <v/>
      </c>
      <c r="E440" s="13" t="str">
        <f aca="false">IF(ISBLANK('NEMAZAT NEZAPISOVAT'!P440),"",'NEMAZAT NEZAPISOVAT'!P440)</f>
        <v/>
      </c>
      <c r="F440" s="13" t="str">
        <f aca="false">IF(ISBLANK('NEMAZAT NEZAPISOVAT'!Q440),"",'NEMAZAT NEZAPISOVAT'!Q440)</f>
        <v/>
      </c>
      <c r="G440" s="13" t="str">
        <f aca="false">IF(ISBLANK('NEMAZAT NEZAPISOVAT'!AF440),"",'NEMAZAT NEZAPISOVAT'!AF440)</f>
        <v/>
      </c>
      <c r="H440" s="13" t="str">
        <f aca="false">IF(ISBLANK('NEMAZAT NEZAPISOVAT'!BI440),"",'NEMAZAT NEZAPISOVAT'!BI440)</f>
        <v/>
      </c>
      <c r="I440" s="13" t="str">
        <f aca="false">IF(ISBLANK('NEMAZAT NEZAPISOVAT'!E440),"",'NEMAZAT NEZAPISOVAT'!E440)</f>
        <v/>
      </c>
      <c r="J440" s="13" t="str">
        <f aca="false">IF(ISBLANK('NEMAZAT NEZAPISOVAT'!BP440),"",'NEMAZAT NEZAPISOVAT'!BP440)</f>
        <v/>
      </c>
      <c r="K440" s="13" t="str">
        <f aca="false">IF(ISBLANK('NEMAZAT NEZAPISOVAT'!BU440),"",'NEMAZAT NEZAPISOVAT'!BU440)</f>
        <v/>
      </c>
      <c r="L440" s="14" t="str">
        <f aca="false">IF(ISBLANK('NEMAZAT NEZAPISOVAT'!BS440),"",'NEMAZAT NEZAPISOVAT'!BS440)</f>
        <v/>
      </c>
      <c r="M440" s="14" t="str">
        <f aca="false">IF(ISBLANK('NEMAZAT NEZAPISOVAT'!BT440),"",'NEMAZAT NEZAPISOVAT'!BT440)</f>
        <v/>
      </c>
    </row>
    <row r="441" customFormat="false" ht="18" hidden="false" customHeight="false" outlineLevel="0" collapsed="false">
      <c r="A441" s="12" t="str">
        <f aca="false">IF(ISBLANK('NEMAZAT NEZAPISOVAT'!A441),"",'NEMAZAT NEZAPISOVAT'!A441)</f>
        <v/>
      </c>
      <c r="B441" s="13" t="str">
        <f aca="false">IF(ISBLANK('NEMAZAT NEZAPISOVAT'!K441),"",'NEMAZAT NEZAPISOVAT'!K441)</f>
        <v/>
      </c>
      <c r="C441" s="13" t="str">
        <f aca="false">IF(ISBLANK('NEMAZAT NEZAPISOVAT'!N441),"",'NEMAZAT NEZAPISOVAT'!N441)</f>
        <v/>
      </c>
      <c r="D441" s="13" t="str">
        <f aca="false">IF(ISBLANK('NEMAZAT NEZAPISOVAT'!O441),"",'NEMAZAT NEZAPISOVAT'!O441)</f>
        <v/>
      </c>
      <c r="E441" s="13" t="str">
        <f aca="false">IF(ISBLANK('NEMAZAT NEZAPISOVAT'!P441),"",'NEMAZAT NEZAPISOVAT'!P441)</f>
        <v/>
      </c>
      <c r="F441" s="13" t="str">
        <f aca="false">IF(ISBLANK('NEMAZAT NEZAPISOVAT'!Q441),"",'NEMAZAT NEZAPISOVAT'!Q441)</f>
        <v/>
      </c>
      <c r="G441" s="13" t="str">
        <f aca="false">IF(ISBLANK('NEMAZAT NEZAPISOVAT'!AF441),"",'NEMAZAT NEZAPISOVAT'!AF441)</f>
        <v/>
      </c>
      <c r="H441" s="13" t="str">
        <f aca="false">IF(ISBLANK('NEMAZAT NEZAPISOVAT'!BI441),"",'NEMAZAT NEZAPISOVAT'!BI441)</f>
        <v/>
      </c>
      <c r="I441" s="13" t="str">
        <f aca="false">IF(ISBLANK('NEMAZAT NEZAPISOVAT'!E441),"",'NEMAZAT NEZAPISOVAT'!E441)</f>
        <v/>
      </c>
      <c r="J441" s="13" t="str">
        <f aca="false">IF(ISBLANK('NEMAZAT NEZAPISOVAT'!BP441),"",'NEMAZAT NEZAPISOVAT'!BP441)</f>
        <v/>
      </c>
      <c r="K441" s="13" t="str">
        <f aca="false">IF(ISBLANK('NEMAZAT NEZAPISOVAT'!BU441),"",'NEMAZAT NEZAPISOVAT'!BU441)</f>
        <v/>
      </c>
      <c r="L441" s="14" t="str">
        <f aca="false">IF(ISBLANK('NEMAZAT NEZAPISOVAT'!BS441),"",'NEMAZAT NEZAPISOVAT'!BS441)</f>
        <v/>
      </c>
      <c r="M441" s="14" t="str">
        <f aca="false">IF(ISBLANK('NEMAZAT NEZAPISOVAT'!BT441),"",'NEMAZAT NEZAPISOVAT'!BT441)</f>
        <v/>
      </c>
    </row>
    <row r="442" customFormat="false" ht="18" hidden="false" customHeight="false" outlineLevel="0" collapsed="false">
      <c r="A442" s="12" t="str">
        <f aca="false">IF(ISBLANK('NEMAZAT NEZAPISOVAT'!A442),"",'NEMAZAT NEZAPISOVAT'!A442)</f>
        <v/>
      </c>
      <c r="B442" s="13" t="str">
        <f aca="false">IF(ISBLANK('NEMAZAT NEZAPISOVAT'!K442),"",'NEMAZAT NEZAPISOVAT'!K442)</f>
        <v/>
      </c>
      <c r="C442" s="13" t="str">
        <f aca="false">IF(ISBLANK('NEMAZAT NEZAPISOVAT'!N442),"",'NEMAZAT NEZAPISOVAT'!N442)</f>
        <v/>
      </c>
      <c r="D442" s="13" t="str">
        <f aca="false">IF(ISBLANK('NEMAZAT NEZAPISOVAT'!O442),"",'NEMAZAT NEZAPISOVAT'!O442)</f>
        <v/>
      </c>
      <c r="E442" s="13" t="str">
        <f aca="false">IF(ISBLANK('NEMAZAT NEZAPISOVAT'!P442),"",'NEMAZAT NEZAPISOVAT'!P442)</f>
        <v/>
      </c>
      <c r="F442" s="13" t="str">
        <f aca="false">IF(ISBLANK('NEMAZAT NEZAPISOVAT'!Q442),"",'NEMAZAT NEZAPISOVAT'!Q442)</f>
        <v/>
      </c>
      <c r="G442" s="13" t="str">
        <f aca="false">IF(ISBLANK('NEMAZAT NEZAPISOVAT'!AF442),"",'NEMAZAT NEZAPISOVAT'!AF442)</f>
        <v/>
      </c>
      <c r="H442" s="13" t="str">
        <f aca="false">IF(ISBLANK('NEMAZAT NEZAPISOVAT'!BI442),"",'NEMAZAT NEZAPISOVAT'!BI442)</f>
        <v/>
      </c>
      <c r="I442" s="13" t="str">
        <f aca="false">IF(ISBLANK('NEMAZAT NEZAPISOVAT'!E442),"",'NEMAZAT NEZAPISOVAT'!E442)</f>
        <v/>
      </c>
      <c r="J442" s="13" t="str">
        <f aca="false">IF(ISBLANK('NEMAZAT NEZAPISOVAT'!BP442),"",'NEMAZAT NEZAPISOVAT'!BP442)</f>
        <v/>
      </c>
      <c r="K442" s="13" t="str">
        <f aca="false">IF(ISBLANK('NEMAZAT NEZAPISOVAT'!BU442),"",'NEMAZAT NEZAPISOVAT'!BU442)</f>
        <v/>
      </c>
      <c r="L442" s="14" t="str">
        <f aca="false">IF(ISBLANK('NEMAZAT NEZAPISOVAT'!BS442),"",'NEMAZAT NEZAPISOVAT'!BS442)</f>
        <v/>
      </c>
      <c r="M442" s="14" t="str">
        <f aca="false">IF(ISBLANK('NEMAZAT NEZAPISOVAT'!BT442),"",'NEMAZAT NEZAPISOVAT'!BT442)</f>
        <v/>
      </c>
    </row>
    <row r="443" customFormat="false" ht="18" hidden="false" customHeight="false" outlineLevel="0" collapsed="false">
      <c r="A443" s="12" t="str">
        <f aca="false">IF(ISBLANK('NEMAZAT NEZAPISOVAT'!A443),"",'NEMAZAT NEZAPISOVAT'!A443)</f>
        <v/>
      </c>
      <c r="B443" s="13" t="str">
        <f aca="false">IF(ISBLANK('NEMAZAT NEZAPISOVAT'!K443),"",'NEMAZAT NEZAPISOVAT'!K443)</f>
        <v/>
      </c>
      <c r="C443" s="13" t="str">
        <f aca="false">IF(ISBLANK('NEMAZAT NEZAPISOVAT'!N443),"",'NEMAZAT NEZAPISOVAT'!N443)</f>
        <v/>
      </c>
      <c r="D443" s="13" t="str">
        <f aca="false">IF(ISBLANK('NEMAZAT NEZAPISOVAT'!O443),"",'NEMAZAT NEZAPISOVAT'!O443)</f>
        <v/>
      </c>
      <c r="E443" s="13" t="str">
        <f aca="false">IF(ISBLANK('NEMAZAT NEZAPISOVAT'!P443),"",'NEMAZAT NEZAPISOVAT'!P443)</f>
        <v/>
      </c>
      <c r="F443" s="13" t="str">
        <f aca="false">IF(ISBLANK('NEMAZAT NEZAPISOVAT'!Q443),"",'NEMAZAT NEZAPISOVAT'!Q443)</f>
        <v/>
      </c>
      <c r="G443" s="13" t="str">
        <f aca="false">IF(ISBLANK('NEMAZAT NEZAPISOVAT'!AF443),"",'NEMAZAT NEZAPISOVAT'!AF443)</f>
        <v/>
      </c>
      <c r="H443" s="13" t="str">
        <f aca="false">IF(ISBLANK('NEMAZAT NEZAPISOVAT'!BI443),"",'NEMAZAT NEZAPISOVAT'!BI443)</f>
        <v/>
      </c>
      <c r="I443" s="13" t="str">
        <f aca="false">IF(ISBLANK('NEMAZAT NEZAPISOVAT'!E443),"",'NEMAZAT NEZAPISOVAT'!E443)</f>
        <v/>
      </c>
      <c r="J443" s="13" t="str">
        <f aca="false">IF(ISBLANK('NEMAZAT NEZAPISOVAT'!BP443),"",'NEMAZAT NEZAPISOVAT'!BP443)</f>
        <v/>
      </c>
      <c r="K443" s="13" t="str">
        <f aca="false">IF(ISBLANK('NEMAZAT NEZAPISOVAT'!BU443),"",'NEMAZAT NEZAPISOVAT'!BU443)</f>
        <v/>
      </c>
      <c r="L443" s="14" t="str">
        <f aca="false">IF(ISBLANK('NEMAZAT NEZAPISOVAT'!BS443),"",'NEMAZAT NEZAPISOVAT'!BS443)</f>
        <v/>
      </c>
      <c r="M443" s="14" t="str">
        <f aca="false">IF(ISBLANK('NEMAZAT NEZAPISOVAT'!BT443),"",'NEMAZAT NEZAPISOVAT'!BT443)</f>
        <v/>
      </c>
    </row>
    <row r="444" customFormat="false" ht="18" hidden="false" customHeight="false" outlineLevel="0" collapsed="false">
      <c r="A444" s="12" t="str">
        <f aca="false">IF(ISBLANK('NEMAZAT NEZAPISOVAT'!A444),"",'NEMAZAT NEZAPISOVAT'!A444)</f>
        <v/>
      </c>
      <c r="B444" s="13" t="str">
        <f aca="false">IF(ISBLANK('NEMAZAT NEZAPISOVAT'!K444),"",'NEMAZAT NEZAPISOVAT'!K444)</f>
        <v/>
      </c>
      <c r="C444" s="13" t="str">
        <f aca="false">IF(ISBLANK('NEMAZAT NEZAPISOVAT'!N444),"",'NEMAZAT NEZAPISOVAT'!N444)</f>
        <v/>
      </c>
      <c r="D444" s="13" t="str">
        <f aca="false">IF(ISBLANK('NEMAZAT NEZAPISOVAT'!O444),"",'NEMAZAT NEZAPISOVAT'!O444)</f>
        <v/>
      </c>
      <c r="E444" s="13" t="str">
        <f aca="false">IF(ISBLANK('NEMAZAT NEZAPISOVAT'!P444),"",'NEMAZAT NEZAPISOVAT'!P444)</f>
        <v/>
      </c>
      <c r="F444" s="13" t="str">
        <f aca="false">IF(ISBLANK('NEMAZAT NEZAPISOVAT'!Q444),"",'NEMAZAT NEZAPISOVAT'!Q444)</f>
        <v/>
      </c>
      <c r="G444" s="13" t="str">
        <f aca="false">IF(ISBLANK('NEMAZAT NEZAPISOVAT'!AF444),"",'NEMAZAT NEZAPISOVAT'!AF444)</f>
        <v/>
      </c>
      <c r="H444" s="13" t="str">
        <f aca="false">IF(ISBLANK('NEMAZAT NEZAPISOVAT'!BI444),"",'NEMAZAT NEZAPISOVAT'!BI444)</f>
        <v/>
      </c>
      <c r="I444" s="13" t="str">
        <f aca="false">IF(ISBLANK('NEMAZAT NEZAPISOVAT'!E444),"",'NEMAZAT NEZAPISOVAT'!E444)</f>
        <v/>
      </c>
      <c r="J444" s="13" t="str">
        <f aca="false">IF(ISBLANK('NEMAZAT NEZAPISOVAT'!BP444),"",'NEMAZAT NEZAPISOVAT'!BP444)</f>
        <v/>
      </c>
      <c r="K444" s="13" t="str">
        <f aca="false">IF(ISBLANK('NEMAZAT NEZAPISOVAT'!BU444),"",'NEMAZAT NEZAPISOVAT'!BU444)</f>
        <v/>
      </c>
      <c r="L444" s="14" t="str">
        <f aca="false">IF(ISBLANK('NEMAZAT NEZAPISOVAT'!BS444),"",'NEMAZAT NEZAPISOVAT'!BS444)</f>
        <v/>
      </c>
      <c r="M444" s="14" t="str">
        <f aca="false">IF(ISBLANK('NEMAZAT NEZAPISOVAT'!BT444),"",'NEMAZAT NEZAPISOVAT'!BT444)</f>
        <v/>
      </c>
    </row>
    <row r="445" customFormat="false" ht="18" hidden="false" customHeight="false" outlineLevel="0" collapsed="false">
      <c r="A445" s="12" t="str">
        <f aca="false">IF(ISBLANK('NEMAZAT NEZAPISOVAT'!A445),"",'NEMAZAT NEZAPISOVAT'!A445)</f>
        <v/>
      </c>
      <c r="B445" s="13" t="str">
        <f aca="false">IF(ISBLANK('NEMAZAT NEZAPISOVAT'!K445),"",'NEMAZAT NEZAPISOVAT'!K445)</f>
        <v/>
      </c>
      <c r="C445" s="13" t="str">
        <f aca="false">IF(ISBLANK('NEMAZAT NEZAPISOVAT'!N445),"",'NEMAZAT NEZAPISOVAT'!N445)</f>
        <v/>
      </c>
      <c r="D445" s="13" t="str">
        <f aca="false">IF(ISBLANK('NEMAZAT NEZAPISOVAT'!O445),"",'NEMAZAT NEZAPISOVAT'!O445)</f>
        <v/>
      </c>
      <c r="E445" s="13" t="str">
        <f aca="false">IF(ISBLANK('NEMAZAT NEZAPISOVAT'!P445),"",'NEMAZAT NEZAPISOVAT'!P445)</f>
        <v/>
      </c>
      <c r="F445" s="13" t="str">
        <f aca="false">IF(ISBLANK('NEMAZAT NEZAPISOVAT'!Q445),"",'NEMAZAT NEZAPISOVAT'!Q445)</f>
        <v/>
      </c>
      <c r="G445" s="13" t="str">
        <f aca="false">IF(ISBLANK('NEMAZAT NEZAPISOVAT'!AF445),"",'NEMAZAT NEZAPISOVAT'!AF445)</f>
        <v/>
      </c>
      <c r="H445" s="13" t="str">
        <f aca="false">IF(ISBLANK('NEMAZAT NEZAPISOVAT'!BI445),"",'NEMAZAT NEZAPISOVAT'!BI445)</f>
        <v/>
      </c>
      <c r="I445" s="13" t="str">
        <f aca="false">IF(ISBLANK('NEMAZAT NEZAPISOVAT'!E445),"",'NEMAZAT NEZAPISOVAT'!E445)</f>
        <v/>
      </c>
      <c r="J445" s="13" t="str">
        <f aca="false">IF(ISBLANK('NEMAZAT NEZAPISOVAT'!BP445),"",'NEMAZAT NEZAPISOVAT'!BP445)</f>
        <v/>
      </c>
      <c r="K445" s="13" t="str">
        <f aca="false">IF(ISBLANK('NEMAZAT NEZAPISOVAT'!BU445),"",'NEMAZAT NEZAPISOVAT'!BU445)</f>
        <v/>
      </c>
      <c r="L445" s="14" t="str">
        <f aca="false">IF(ISBLANK('NEMAZAT NEZAPISOVAT'!BS445),"",'NEMAZAT NEZAPISOVAT'!BS445)</f>
        <v/>
      </c>
      <c r="M445" s="14" t="str">
        <f aca="false">IF(ISBLANK('NEMAZAT NEZAPISOVAT'!BT445),"",'NEMAZAT NEZAPISOVAT'!BT445)</f>
        <v/>
      </c>
    </row>
    <row r="446" customFormat="false" ht="18" hidden="false" customHeight="false" outlineLevel="0" collapsed="false">
      <c r="A446" s="12" t="str">
        <f aca="false">IF(ISBLANK('NEMAZAT NEZAPISOVAT'!A446),"",'NEMAZAT NEZAPISOVAT'!A446)</f>
        <v/>
      </c>
      <c r="B446" s="13" t="str">
        <f aca="false">IF(ISBLANK('NEMAZAT NEZAPISOVAT'!K446),"",'NEMAZAT NEZAPISOVAT'!K446)</f>
        <v/>
      </c>
      <c r="C446" s="13" t="str">
        <f aca="false">IF(ISBLANK('NEMAZAT NEZAPISOVAT'!N446),"",'NEMAZAT NEZAPISOVAT'!N446)</f>
        <v/>
      </c>
      <c r="D446" s="13" t="str">
        <f aca="false">IF(ISBLANK('NEMAZAT NEZAPISOVAT'!O446),"",'NEMAZAT NEZAPISOVAT'!O446)</f>
        <v/>
      </c>
      <c r="E446" s="13" t="str">
        <f aca="false">IF(ISBLANK('NEMAZAT NEZAPISOVAT'!P446),"",'NEMAZAT NEZAPISOVAT'!P446)</f>
        <v/>
      </c>
      <c r="F446" s="13" t="str">
        <f aca="false">IF(ISBLANK('NEMAZAT NEZAPISOVAT'!Q446),"",'NEMAZAT NEZAPISOVAT'!Q446)</f>
        <v/>
      </c>
      <c r="G446" s="13" t="str">
        <f aca="false">IF(ISBLANK('NEMAZAT NEZAPISOVAT'!AF446),"",'NEMAZAT NEZAPISOVAT'!AF446)</f>
        <v/>
      </c>
      <c r="H446" s="13" t="str">
        <f aca="false">IF(ISBLANK('NEMAZAT NEZAPISOVAT'!BI446),"",'NEMAZAT NEZAPISOVAT'!BI446)</f>
        <v/>
      </c>
      <c r="I446" s="13" t="str">
        <f aca="false">IF(ISBLANK('NEMAZAT NEZAPISOVAT'!E446),"",'NEMAZAT NEZAPISOVAT'!E446)</f>
        <v/>
      </c>
      <c r="J446" s="13" t="str">
        <f aca="false">IF(ISBLANK('NEMAZAT NEZAPISOVAT'!BP446),"",'NEMAZAT NEZAPISOVAT'!BP446)</f>
        <v/>
      </c>
      <c r="K446" s="13" t="str">
        <f aca="false">IF(ISBLANK('NEMAZAT NEZAPISOVAT'!BU446),"",'NEMAZAT NEZAPISOVAT'!BU446)</f>
        <v/>
      </c>
      <c r="L446" s="14" t="str">
        <f aca="false">IF(ISBLANK('NEMAZAT NEZAPISOVAT'!BS446),"",'NEMAZAT NEZAPISOVAT'!BS446)</f>
        <v/>
      </c>
      <c r="M446" s="14" t="str">
        <f aca="false">IF(ISBLANK('NEMAZAT NEZAPISOVAT'!BT446),"",'NEMAZAT NEZAPISOVAT'!BT446)</f>
        <v/>
      </c>
    </row>
    <row r="447" customFormat="false" ht="18" hidden="false" customHeight="false" outlineLevel="0" collapsed="false">
      <c r="A447" s="12" t="str">
        <f aca="false">IF(ISBLANK('NEMAZAT NEZAPISOVAT'!A447),"",'NEMAZAT NEZAPISOVAT'!A447)</f>
        <v/>
      </c>
      <c r="B447" s="13" t="str">
        <f aca="false">IF(ISBLANK('NEMAZAT NEZAPISOVAT'!K447),"",'NEMAZAT NEZAPISOVAT'!K447)</f>
        <v/>
      </c>
      <c r="C447" s="13" t="str">
        <f aca="false">IF(ISBLANK('NEMAZAT NEZAPISOVAT'!N447),"",'NEMAZAT NEZAPISOVAT'!N447)</f>
        <v/>
      </c>
      <c r="D447" s="13" t="str">
        <f aca="false">IF(ISBLANK('NEMAZAT NEZAPISOVAT'!O447),"",'NEMAZAT NEZAPISOVAT'!O447)</f>
        <v/>
      </c>
      <c r="E447" s="13" t="str">
        <f aca="false">IF(ISBLANK('NEMAZAT NEZAPISOVAT'!P447),"",'NEMAZAT NEZAPISOVAT'!P447)</f>
        <v/>
      </c>
      <c r="F447" s="13" t="str">
        <f aca="false">IF(ISBLANK('NEMAZAT NEZAPISOVAT'!Q447),"",'NEMAZAT NEZAPISOVAT'!Q447)</f>
        <v/>
      </c>
      <c r="G447" s="13" t="str">
        <f aca="false">IF(ISBLANK('NEMAZAT NEZAPISOVAT'!AF447),"",'NEMAZAT NEZAPISOVAT'!AF447)</f>
        <v/>
      </c>
      <c r="H447" s="13" t="str">
        <f aca="false">IF(ISBLANK('NEMAZAT NEZAPISOVAT'!BI447),"",'NEMAZAT NEZAPISOVAT'!BI447)</f>
        <v/>
      </c>
      <c r="I447" s="13" t="str">
        <f aca="false">IF(ISBLANK('NEMAZAT NEZAPISOVAT'!E447),"",'NEMAZAT NEZAPISOVAT'!E447)</f>
        <v/>
      </c>
      <c r="J447" s="13" t="str">
        <f aca="false">IF(ISBLANK('NEMAZAT NEZAPISOVAT'!BP447),"",'NEMAZAT NEZAPISOVAT'!BP447)</f>
        <v/>
      </c>
      <c r="K447" s="13" t="str">
        <f aca="false">IF(ISBLANK('NEMAZAT NEZAPISOVAT'!BU447),"",'NEMAZAT NEZAPISOVAT'!BU447)</f>
        <v/>
      </c>
      <c r="L447" s="14" t="str">
        <f aca="false">IF(ISBLANK('NEMAZAT NEZAPISOVAT'!BS447),"",'NEMAZAT NEZAPISOVAT'!BS447)</f>
        <v/>
      </c>
      <c r="M447" s="14" t="str">
        <f aca="false">IF(ISBLANK('NEMAZAT NEZAPISOVAT'!BT447),"",'NEMAZAT NEZAPISOVAT'!BT447)</f>
        <v/>
      </c>
    </row>
    <row r="448" customFormat="false" ht="18" hidden="false" customHeight="false" outlineLevel="0" collapsed="false">
      <c r="A448" s="12" t="str">
        <f aca="false">IF(ISBLANK('NEMAZAT NEZAPISOVAT'!A448),"",'NEMAZAT NEZAPISOVAT'!A448)</f>
        <v/>
      </c>
      <c r="B448" s="13" t="str">
        <f aca="false">IF(ISBLANK('NEMAZAT NEZAPISOVAT'!K448),"",'NEMAZAT NEZAPISOVAT'!K448)</f>
        <v/>
      </c>
      <c r="C448" s="13" t="str">
        <f aca="false">IF(ISBLANK('NEMAZAT NEZAPISOVAT'!N448),"",'NEMAZAT NEZAPISOVAT'!N448)</f>
        <v/>
      </c>
      <c r="D448" s="13" t="str">
        <f aca="false">IF(ISBLANK('NEMAZAT NEZAPISOVAT'!O448),"",'NEMAZAT NEZAPISOVAT'!O448)</f>
        <v/>
      </c>
      <c r="E448" s="13" t="str">
        <f aca="false">IF(ISBLANK('NEMAZAT NEZAPISOVAT'!P448),"",'NEMAZAT NEZAPISOVAT'!P448)</f>
        <v/>
      </c>
      <c r="F448" s="13" t="str">
        <f aca="false">IF(ISBLANK('NEMAZAT NEZAPISOVAT'!Q448),"",'NEMAZAT NEZAPISOVAT'!Q448)</f>
        <v/>
      </c>
      <c r="G448" s="13" t="str">
        <f aca="false">IF(ISBLANK('NEMAZAT NEZAPISOVAT'!AF448),"",'NEMAZAT NEZAPISOVAT'!AF448)</f>
        <v/>
      </c>
      <c r="H448" s="13" t="str">
        <f aca="false">IF(ISBLANK('NEMAZAT NEZAPISOVAT'!BI448),"",'NEMAZAT NEZAPISOVAT'!BI448)</f>
        <v/>
      </c>
      <c r="I448" s="13" t="str">
        <f aca="false">IF(ISBLANK('NEMAZAT NEZAPISOVAT'!E448),"",'NEMAZAT NEZAPISOVAT'!E448)</f>
        <v/>
      </c>
      <c r="J448" s="13" t="str">
        <f aca="false">IF(ISBLANK('NEMAZAT NEZAPISOVAT'!BP448),"",'NEMAZAT NEZAPISOVAT'!BP448)</f>
        <v/>
      </c>
      <c r="K448" s="13" t="str">
        <f aca="false">IF(ISBLANK('NEMAZAT NEZAPISOVAT'!BU448),"",'NEMAZAT NEZAPISOVAT'!BU448)</f>
        <v/>
      </c>
      <c r="L448" s="14" t="str">
        <f aca="false">IF(ISBLANK('NEMAZAT NEZAPISOVAT'!BS448),"",'NEMAZAT NEZAPISOVAT'!BS448)</f>
        <v/>
      </c>
      <c r="M448" s="14" t="str">
        <f aca="false">IF(ISBLANK('NEMAZAT NEZAPISOVAT'!BT448),"",'NEMAZAT NEZAPISOVAT'!BT448)</f>
        <v/>
      </c>
    </row>
    <row r="449" customFormat="false" ht="18" hidden="false" customHeight="false" outlineLevel="0" collapsed="false">
      <c r="A449" s="12" t="str">
        <f aca="false">IF(ISBLANK('NEMAZAT NEZAPISOVAT'!A449),"",'NEMAZAT NEZAPISOVAT'!A449)</f>
        <v/>
      </c>
      <c r="B449" s="13" t="str">
        <f aca="false">IF(ISBLANK('NEMAZAT NEZAPISOVAT'!K449),"",'NEMAZAT NEZAPISOVAT'!K449)</f>
        <v/>
      </c>
      <c r="C449" s="13" t="str">
        <f aca="false">IF(ISBLANK('NEMAZAT NEZAPISOVAT'!N449),"",'NEMAZAT NEZAPISOVAT'!N449)</f>
        <v/>
      </c>
      <c r="D449" s="13" t="str">
        <f aca="false">IF(ISBLANK('NEMAZAT NEZAPISOVAT'!O449),"",'NEMAZAT NEZAPISOVAT'!O449)</f>
        <v/>
      </c>
      <c r="E449" s="13" t="str">
        <f aca="false">IF(ISBLANK('NEMAZAT NEZAPISOVAT'!P449),"",'NEMAZAT NEZAPISOVAT'!P449)</f>
        <v/>
      </c>
      <c r="F449" s="13" t="str">
        <f aca="false">IF(ISBLANK('NEMAZAT NEZAPISOVAT'!Q449),"",'NEMAZAT NEZAPISOVAT'!Q449)</f>
        <v/>
      </c>
      <c r="G449" s="13" t="str">
        <f aca="false">IF(ISBLANK('NEMAZAT NEZAPISOVAT'!AF449),"",'NEMAZAT NEZAPISOVAT'!AF449)</f>
        <v/>
      </c>
      <c r="H449" s="13" t="str">
        <f aca="false">IF(ISBLANK('NEMAZAT NEZAPISOVAT'!BI449),"",'NEMAZAT NEZAPISOVAT'!BI449)</f>
        <v/>
      </c>
      <c r="I449" s="13" t="str">
        <f aca="false">IF(ISBLANK('NEMAZAT NEZAPISOVAT'!E449),"",'NEMAZAT NEZAPISOVAT'!E449)</f>
        <v/>
      </c>
      <c r="J449" s="13" t="str">
        <f aca="false">IF(ISBLANK('NEMAZAT NEZAPISOVAT'!BP449),"",'NEMAZAT NEZAPISOVAT'!BP449)</f>
        <v/>
      </c>
      <c r="K449" s="13" t="str">
        <f aca="false">IF(ISBLANK('NEMAZAT NEZAPISOVAT'!BU449),"",'NEMAZAT NEZAPISOVAT'!BU449)</f>
        <v/>
      </c>
      <c r="L449" s="14" t="str">
        <f aca="false">IF(ISBLANK('NEMAZAT NEZAPISOVAT'!BS449),"",'NEMAZAT NEZAPISOVAT'!BS449)</f>
        <v/>
      </c>
      <c r="M449" s="14" t="str">
        <f aca="false">IF(ISBLANK('NEMAZAT NEZAPISOVAT'!BT449),"",'NEMAZAT NEZAPISOVAT'!BT449)</f>
        <v/>
      </c>
    </row>
    <row r="450" customFormat="false" ht="18" hidden="false" customHeight="false" outlineLevel="0" collapsed="false">
      <c r="A450" s="12" t="str">
        <f aca="false">IF(ISBLANK('NEMAZAT NEZAPISOVAT'!A450),"",'NEMAZAT NEZAPISOVAT'!A450)</f>
        <v/>
      </c>
      <c r="B450" s="13" t="str">
        <f aca="false">IF(ISBLANK('NEMAZAT NEZAPISOVAT'!K450),"",'NEMAZAT NEZAPISOVAT'!K450)</f>
        <v/>
      </c>
      <c r="C450" s="13" t="str">
        <f aca="false">IF(ISBLANK('NEMAZAT NEZAPISOVAT'!N450),"",'NEMAZAT NEZAPISOVAT'!N450)</f>
        <v/>
      </c>
      <c r="D450" s="13" t="str">
        <f aca="false">IF(ISBLANK('NEMAZAT NEZAPISOVAT'!O450),"",'NEMAZAT NEZAPISOVAT'!O450)</f>
        <v/>
      </c>
      <c r="E450" s="13" t="str">
        <f aca="false">IF(ISBLANK('NEMAZAT NEZAPISOVAT'!P450),"",'NEMAZAT NEZAPISOVAT'!P450)</f>
        <v/>
      </c>
      <c r="F450" s="13" t="str">
        <f aca="false">IF(ISBLANK('NEMAZAT NEZAPISOVAT'!Q450),"",'NEMAZAT NEZAPISOVAT'!Q450)</f>
        <v/>
      </c>
      <c r="G450" s="13" t="str">
        <f aca="false">IF(ISBLANK('NEMAZAT NEZAPISOVAT'!AF450),"",'NEMAZAT NEZAPISOVAT'!AF450)</f>
        <v/>
      </c>
      <c r="H450" s="13" t="str">
        <f aca="false">IF(ISBLANK('NEMAZAT NEZAPISOVAT'!BI450),"",'NEMAZAT NEZAPISOVAT'!BI450)</f>
        <v/>
      </c>
      <c r="I450" s="13" t="str">
        <f aca="false">IF(ISBLANK('NEMAZAT NEZAPISOVAT'!E450),"",'NEMAZAT NEZAPISOVAT'!E450)</f>
        <v/>
      </c>
      <c r="J450" s="13" t="str">
        <f aca="false">IF(ISBLANK('NEMAZAT NEZAPISOVAT'!BP450),"",'NEMAZAT NEZAPISOVAT'!BP450)</f>
        <v/>
      </c>
      <c r="K450" s="13" t="str">
        <f aca="false">IF(ISBLANK('NEMAZAT NEZAPISOVAT'!BU450),"",'NEMAZAT NEZAPISOVAT'!BU450)</f>
        <v/>
      </c>
      <c r="L450" s="14" t="str">
        <f aca="false">IF(ISBLANK('NEMAZAT NEZAPISOVAT'!BS450),"",'NEMAZAT NEZAPISOVAT'!BS450)</f>
        <v/>
      </c>
      <c r="M450" s="14" t="str">
        <f aca="false">IF(ISBLANK('NEMAZAT NEZAPISOVAT'!BT450),"",'NEMAZAT NEZAPISOVAT'!BT450)</f>
        <v/>
      </c>
    </row>
    <row r="451" customFormat="false" ht="18" hidden="false" customHeight="false" outlineLevel="0" collapsed="false">
      <c r="A451" s="12" t="str">
        <f aca="false">IF(ISBLANK('NEMAZAT NEZAPISOVAT'!A451),"",'NEMAZAT NEZAPISOVAT'!A451)</f>
        <v/>
      </c>
      <c r="B451" s="13" t="str">
        <f aca="false">IF(ISBLANK('NEMAZAT NEZAPISOVAT'!K451),"",'NEMAZAT NEZAPISOVAT'!K451)</f>
        <v/>
      </c>
      <c r="C451" s="13" t="str">
        <f aca="false">IF(ISBLANK('NEMAZAT NEZAPISOVAT'!N451),"",'NEMAZAT NEZAPISOVAT'!N451)</f>
        <v/>
      </c>
      <c r="D451" s="13" t="str">
        <f aca="false">IF(ISBLANK('NEMAZAT NEZAPISOVAT'!O451),"",'NEMAZAT NEZAPISOVAT'!O451)</f>
        <v/>
      </c>
      <c r="E451" s="13" t="str">
        <f aca="false">IF(ISBLANK('NEMAZAT NEZAPISOVAT'!P451),"",'NEMAZAT NEZAPISOVAT'!P451)</f>
        <v/>
      </c>
      <c r="F451" s="13" t="str">
        <f aca="false">IF(ISBLANK('NEMAZAT NEZAPISOVAT'!Q451),"",'NEMAZAT NEZAPISOVAT'!Q451)</f>
        <v/>
      </c>
      <c r="G451" s="13" t="str">
        <f aca="false">IF(ISBLANK('NEMAZAT NEZAPISOVAT'!AF451),"",'NEMAZAT NEZAPISOVAT'!AF451)</f>
        <v/>
      </c>
      <c r="H451" s="13" t="str">
        <f aca="false">IF(ISBLANK('NEMAZAT NEZAPISOVAT'!BI451),"",'NEMAZAT NEZAPISOVAT'!BI451)</f>
        <v/>
      </c>
      <c r="I451" s="13" t="str">
        <f aca="false">IF(ISBLANK('NEMAZAT NEZAPISOVAT'!E451),"",'NEMAZAT NEZAPISOVAT'!E451)</f>
        <v/>
      </c>
      <c r="J451" s="13" t="str">
        <f aca="false">IF(ISBLANK('NEMAZAT NEZAPISOVAT'!BP451),"",'NEMAZAT NEZAPISOVAT'!BP451)</f>
        <v/>
      </c>
      <c r="K451" s="13" t="str">
        <f aca="false">IF(ISBLANK('NEMAZAT NEZAPISOVAT'!BU451),"",'NEMAZAT NEZAPISOVAT'!BU451)</f>
        <v/>
      </c>
      <c r="L451" s="14" t="str">
        <f aca="false">IF(ISBLANK('NEMAZAT NEZAPISOVAT'!BS451),"",'NEMAZAT NEZAPISOVAT'!BS451)</f>
        <v/>
      </c>
      <c r="M451" s="14" t="str">
        <f aca="false">IF(ISBLANK('NEMAZAT NEZAPISOVAT'!BT451),"",'NEMAZAT NEZAPISOVAT'!BT451)</f>
        <v/>
      </c>
    </row>
    <row r="452" customFormat="false" ht="18" hidden="false" customHeight="false" outlineLevel="0" collapsed="false">
      <c r="A452" s="12" t="str">
        <f aca="false">IF(ISBLANK('NEMAZAT NEZAPISOVAT'!A452),"",'NEMAZAT NEZAPISOVAT'!A452)</f>
        <v/>
      </c>
      <c r="B452" s="13" t="str">
        <f aca="false">IF(ISBLANK('NEMAZAT NEZAPISOVAT'!K452),"",'NEMAZAT NEZAPISOVAT'!K452)</f>
        <v/>
      </c>
      <c r="C452" s="13" t="str">
        <f aca="false">IF(ISBLANK('NEMAZAT NEZAPISOVAT'!N452),"",'NEMAZAT NEZAPISOVAT'!N452)</f>
        <v/>
      </c>
      <c r="D452" s="13" t="str">
        <f aca="false">IF(ISBLANK('NEMAZAT NEZAPISOVAT'!O452),"",'NEMAZAT NEZAPISOVAT'!O452)</f>
        <v/>
      </c>
      <c r="E452" s="13" t="str">
        <f aca="false">IF(ISBLANK('NEMAZAT NEZAPISOVAT'!P452),"",'NEMAZAT NEZAPISOVAT'!P452)</f>
        <v/>
      </c>
      <c r="F452" s="13" t="str">
        <f aca="false">IF(ISBLANK('NEMAZAT NEZAPISOVAT'!Q452),"",'NEMAZAT NEZAPISOVAT'!Q452)</f>
        <v/>
      </c>
      <c r="G452" s="13" t="str">
        <f aca="false">IF(ISBLANK('NEMAZAT NEZAPISOVAT'!AF452),"",'NEMAZAT NEZAPISOVAT'!AF452)</f>
        <v/>
      </c>
      <c r="H452" s="13" t="str">
        <f aca="false">IF(ISBLANK('NEMAZAT NEZAPISOVAT'!BI452),"",'NEMAZAT NEZAPISOVAT'!BI452)</f>
        <v/>
      </c>
      <c r="I452" s="13" t="str">
        <f aca="false">IF(ISBLANK('NEMAZAT NEZAPISOVAT'!E452),"",'NEMAZAT NEZAPISOVAT'!E452)</f>
        <v/>
      </c>
      <c r="J452" s="13" t="str">
        <f aca="false">IF(ISBLANK('NEMAZAT NEZAPISOVAT'!BP452),"",'NEMAZAT NEZAPISOVAT'!BP452)</f>
        <v/>
      </c>
      <c r="K452" s="13" t="str">
        <f aca="false">IF(ISBLANK('NEMAZAT NEZAPISOVAT'!BU452),"",'NEMAZAT NEZAPISOVAT'!BU452)</f>
        <v/>
      </c>
      <c r="L452" s="14" t="str">
        <f aca="false">IF(ISBLANK('NEMAZAT NEZAPISOVAT'!BS452),"",'NEMAZAT NEZAPISOVAT'!BS452)</f>
        <v/>
      </c>
      <c r="M452" s="14" t="str">
        <f aca="false">IF(ISBLANK('NEMAZAT NEZAPISOVAT'!BT452),"",'NEMAZAT NEZAPISOVAT'!BT452)</f>
        <v/>
      </c>
    </row>
    <row r="453" customFormat="false" ht="18" hidden="false" customHeight="false" outlineLevel="0" collapsed="false">
      <c r="A453" s="12" t="str">
        <f aca="false">IF(ISBLANK('NEMAZAT NEZAPISOVAT'!A453),"",'NEMAZAT NEZAPISOVAT'!A453)</f>
        <v/>
      </c>
      <c r="B453" s="13" t="str">
        <f aca="false">IF(ISBLANK('NEMAZAT NEZAPISOVAT'!K453),"",'NEMAZAT NEZAPISOVAT'!K453)</f>
        <v/>
      </c>
      <c r="C453" s="13" t="str">
        <f aca="false">IF(ISBLANK('NEMAZAT NEZAPISOVAT'!N453),"",'NEMAZAT NEZAPISOVAT'!N453)</f>
        <v/>
      </c>
      <c r="D453" s="13" t="str">
        <f aca="false">IF(ISBLANK('NEMAZAT NEZAPISOVAT'!O453),"",'NEMAZAT NEZAPISOVAT'!O453)</f>
        <v/>
      </c>
      <c r="E453" s="13" t="str">
        <f aca="false">IF(ISBLANK('NEMAZAT NEZAPISOVAT'!P453),"",'NEMAZAT NEZAPISOVAT'!P453)</f>
        <v/>
      </c>
      <c r="F453" s="13" t="str">
        <f aca="false">IF(ISBLANK('NEMAZAT NEZAPISOVAT'!Q453),"",'NEMAZAT NEZAPISOVAT'!Q453)</f>
        <v/>
      </c>
      <c r="G453" s="13" t="str">
        <f aca="false">IF(ISBLANK('NEMAZAT NEZAPISOVAT'!AF453),"",'NEMAZAT NEZAPISOVAT'!AF453)</f>
        <v/>
      </c>
      <c r="H453" s="13" t="str">
        <f aca="false">IF(ISBLANK('NEMAZAT NEZAPISOVAT'!BI453),"",'NEMAZAT NEZAPISOVAT'!BI453)</f>
        <v/>
      </c>
      <c r="I453" s="13" t="str">
        <f aca="false">IF(ISBLANK('NEMAZAT NEZAPISOVAT'!E453),"",'NEMAZAT NEZAPISOVAT'!E453)</f>
        <v/>
      </c>
      <c r="J453" s="13" t="str">
        <f aca="false">IF(ISBLANK('NEMAZAT NEZAPISOVAT'!BP453),"",'NEMAZAT NEZAPISOVAT'!BP453)</f>
        <v/>
      </c>
      <c r="K453" s="13" t="str">
        <f aca="false">IF(ISBLANK('NEMAZAT NEZAPISOVAT'!BU453),"",'NEMAZAT NEZAPISOVAT'!BU453)</f>
        <v/>
      </c>
      <c r="L453" s="14" t="str">
        <f aca="false">IF(ISBLANK('NEMAZAT NEZAPISOVAT'!BS453),"",'NEMAZAT NEZAPISOVAT'!BS453)</f>
        <v/>
      </c>
      <c r="M453" s="14" t="str">
        <f aca="false">IF(ISBLANK('NEMAZAT NEZAPISOVAT'!BT453),"",'NEMAZAT NEZAPISOVAT'!BT453)</f>
        <v/>
      </c>
    </row>
    <row r="454" customFormat="false" ht="18" hidden="false" customHeight="false" outlineLevel="0" collapsed="false">
      <c r="A454" s="12" t="str">
        <f aca="false">IF(ISBLANK('NEMAZAT NEZAPISOVAT'!A454),"",'NEMAZAT NEZAPISOVAT'!A454)</f>
        <v/>
      </c>
      <c r="B454" s="13" t="str">
        <f aca="false">IF(ISBLANK('NEMAZAT NEZAPISOVAT'!K454),"",'NEMAZAT NEZAPISOVAT'!K454)</f>
        <v/>
      </c>
      <c r="C454" s="13" t="str">
        <f aca="false">IF(ISBLANK('NEMAZAT NEZAPISOVAT'!N454),"",'NEMAZAT NEZAPISOVAT'!N454)</f>
        <v/>
      </c>
      <c r="D454" s="13" t="str">
        <f aca="false">IF(ISBLANK('NEMAZAT NEZAPISOVAT'!O454),"",'NEMAZAT NEZAPISOVAT'!O454)</f>
        <v/>
      </c>
      <c r="E454" s="13" t="str">
        <f aca="false">IF(ISBLANK('NEMAZAT NEZAPISOVAT'!P454),"",'NEMAZAT NEZAPISOVAT'!P454)</f>
        <v/>
      </c>
      <c r="F454" s="13" t="str">
        <f aca="false">IF(ISBLANK('NEMAZAT NEZAPISOVAT'!Q454),"",'NEMAZAT NEZAPISOVAT'!Q454)</f>
        <v/>
      </c>
      <c r="G454" s="13" t="str">
        <f aca="false">IF(ISBLANK('NEMAZAT NEZAPISOVAT'!AF454),"",'NEMAZAT NEZAPISOVAT'!AF454)</f>
        <v/>
      </c>
      <c r="H454" s="13" t="str">
        <f aca="false">IF(ISBLANK('NEMAZAT NEZAPISOVAT'!BI454),"",'NEMAZAT NEZAPISOVAT'!BI454)</f>
        <v/>
      </c>
      <c r="I454" s="13" t="str">
        <f aca="false">IF(ISBLANK('NEMAZAT NEZAPISOVAT'!E454),"",'NEMAZAT NEZAPISOVAT'!E454)</f>
        <v/>
      </c>
      <c r="J454" s="13" t="str">
        <f aca="false">IF(ISBLANK('NEMAZAT NEZAPISOVAT'!BP454),"",'NEMAZAT NEZAPISOVAT'!BP454)</f>
        <v/>
      </c>
      <c r="K454" s="13" t="str">
        <f aca="false">IF(ISBLANK('NEMAZAT NEZAPISOVAT'!BU454),"",'NEMAZAT NEZAPISOVAT'!BU454)</f>
        <v/>
      </c>
      <c r="L454" s="14" t="str">
        <f aca="false">IF(ISBLANK('NEMAZAT NEZAPISOVAT'!BS454),"",'NEMAZAT NEZAPISOVAT'!BS454)</f>
        <v/>
      </c>
      <c r="M454" s="14" t="str">
        <f aca="false">IF(ISBLANK('NEMAZAT NEZAPISOVAT'!BT454),"",'NEMAZAT NEZAPISOVAT'!BT454)</f>
        <v/>
      </c>
    </row>
    <row r="455" customFormat="false" ht="18" hidden="false" customHeight="false" outlineLevel="0" collapsed="false">
      <c r="A455" s="12" t="str">
        <f aca="false">IF(ISBLANK('NEMAZAT NEZAPISOVAT'!A455),"",'NEMAZAT NEZAPISOVAT'!A455)</f>
        <v/>
      </c>
      <c r="B455" s="13" t="str">
        <f aca="false">IF(ISBLANK('NEMAZAT NEZAPISOVAT'!K455),"",'NEMAZAT NEZAPISOVAT'!K455)</f>
        <v/>
      </c>
      <c r="C455" s="13" t="str">
        <f aca="false">IF(ISBLANK('NEMAZAT NEZAPISOVAT'!N455),"",'NEMAZAT NEZAPISOVAT'!N455)</f>
        <v/>
      </c>
      <c r="D455" s="13" t="str">
        <f aca="false">IF(ISBLANK('NEMAZAT NEZAPISOVAT'!O455),"",'NEMAZAT NEZAPISOVAT'!O455)</f>
        <v/>
      </c>
      <c r="E455" s="13" t="str">
        <f aca="false">IF(ISBLANK('NEMAZAT NEZAPISOVAT'!P455),"",'NEMAZAT NEZAPISOVAT'!P455)</f>
        <v/>
      </c>
      <c r="F455" s="13" t="str">
        <f aca="false">IF(ISBLANK('NEMAZAT NEZAPISOVAT'!Q455),"",'NEMAZAT NEZAPISOVAT'!Q455)</f>
        <v/>
      </c>
      <c r="G455" s="13" t="str">
        <f aca="false">IF(ISBLANK('NEMAZAT NEZAPISOVAT'!AF455),"",'NEMAZAT NEZAPISOVAT'!AF455)</f>
        <v/>
      </c>
      <c r="H455" s="13" t="str">
        <f aca="false">IF(ISBLANK('NEMAZAT NEZAPISOVAT'!BI455),"",'NEMAZAT NEZAPISOVAT'!BI455)</f>
        <v/>
      </c>
      <c r="I455" s="13" t="str">
        <f aca="false">IF(ISBLANK('NEMAZAT NEZAPISOVAT'!E455),"",'NEMAZAT NEZAPISOVAT'!E455)</f>
        <v/>
      </c>
      <c r="J455" s="13" t="str">
        <f aca="false">IF(ISBLANK('NEMAZAT NEZAPISOVAT'!BP455),"",'NEMAZAT NEZAPISOVAT'!BP455)</f>
        <v/>
      </c>
      <c r="K455" s="13" t="str">
        <f aca="false">IF(ISBLANK('NEMAZAT NEZAPISOVAT'!BU455),"",'NEMAZAT NEZAPISOVAT'!BU455)</f>
        <v/>
      </c>
      <c r="L455" s="14" t="str">
        <f aca="false">IF(ISBLANK('NEMAZAT NEZAPISOVAT'!BS455),"",'NEMAZAT NEZAPISOVAT'!BS455)</f>
        <v/>
      </c>
      <c r="M455" s="14" t="str">
        <f aca="false">IF(ISBLANK('NEMAZAT NEZAPISOVAT'!BT455),"",'NEMAZAT NEZAPISOVAT'!BT455)</f>
        <v/>
      </c>
    </row>
    <row r="456" customFormat="false" ht="18" hidden="false" customHeight="false" outlineLevel="0" collapsed="false">
      <c r="A456" s="12" t="str">
        <f aca="false">IF(ISBLANK('NEMAZAT NEZAPISOVAT'!A456),"",'NEMAZAT NEZAPISOVAT'!A456)</f>
        <v/>
      </c>
      <c r="B456" s="13" t="str">
        <f aca="false">IF(ISBLANK('NEMAZAT NEZAPISOVAT'!K456),"",'NEMAZAT NEZAPISOVAT'!K456)</f>
        <v/>
      </c>
      <c r="C456" s="13" t="str">
        <f aca="false">IF(ISBLANK('NEMAZAT NEZAPISOVAT'!N456),"",'NEMAZAT NEZAPISOVAT'!N456)</f>
        <v/>
      </c>
      <c r="D456" s="13" t="str">
        <f aca="false">IF(ISBLANK('NEMAZAT NEZAPISOVAT'!O456),"",'NEMAZAT NEZAPISOVAT'!O456)</f>
        <v/>
      </c>
      <c r="E456" s="13" t="str">
        <f aca="false">IF(ISBLANK('NEMAZAT NEZAPISOVAT'!P456),"",'NEMAZAT NEZAPISOVAT'!P456)</f>
        <v/>
      </c>
      <c r="F456" s="13" t="str">
        <f aca="false">IF(ISBLANK('NEMAZAT NEZAPISOVAT'!Q456),"",'NEMAZAT NEZAPISOVAT'!Q456)</f>
        <v/>
      </c>
      <c r="G456" s="13" t="str">
        <f aca="false">IF(ISBLANK('NEMAZAT NEZAPISOVAT'!AF456),"",'NEMAZAT NEZAPISOVAT'!AF456)</f>
        <v/>
      </c>
      <c r="H456" s="13" t="str">
        <f aca="false">IF(ISBLANK('NEMAZAT NEZAPISOVAT'!BI456),"",'NEMAZAT NEZAPISOVAT'!BI456)</f>
        <v/>
      </c>
      <c r="I456" s="13" t="str">
        <f aca="false">IF(ISBLANK('NEMAZAT NEZAPISOVAT'!E456),"",'NEMAZAT NEZAPISOVAT'!E456)</f>
        <v/>
      </c>
      <c r="J456" s="13" t="str">
        <f aca="false">IF(ISBLANK('NEMAZAT NEZAPISOVAT'!BP456),"",'NEMAZAT NEZAPISOVAT'!BP456)</f>
        <v/>
      </c>
      <c r="K456" s="13" t="str">
        <f aca="false">IF(ISBLANK('NEMAZAT NEZAPISOVAT'!BU456),"",'NEMAZAT NEZAPISOVAT'!BU456)</f>
        <v/>
      </c>
      <c r="L456" s="14" t="str">
        <f aca="false">IF(ISBLANK('NEMAZAT NEZAPISOVAT'!BS456),"",'NEMAZAT NEZAPISOVAT'!BS456)</f>
        <v/>
      </c>
      <c r="M456" s="14" t="str">
        <f aca="false">IF(ISBLANK('NEMAZAT NEZAPISOVAT'!BT456),"",'NEMAZAT NEZAPISOVAT'!BT456)</f>
        <v/>
      </c>
    </row>
    <row r="457" customFormat="false" ht="18" hidden="false" customHeight="false" outlineLevel="0" collapsed="false">
      <c r="A457" s="12" t="str">
        <f aca="false">IF(ISBLANK('NEMAZAT NEZAPISOVAT'!A457),"",'NEMAZAT NEZAPISOVAT'!A457)</f>
        <v/>
      </c>
      <c r="B457" s="13" t="str">
        <f aca="false">IF(ISBLANK('NEMAZAT NEZAPISOVAT'!K457),"",'NEMAZAT NEZAPISOVAT'!K457)</f>
        <v/>
      </c>
      <c r="C457" s="13" t="str">
        <f aca="false">IF(ISBLANK('NEMAZAT NEZAPISOVAT'!N457),"",'NEMAZAT NEZAPISOVAT'!N457)</f>
        <v/>
      </c>
      <c r="D457" s="13" t="str">
        <f aca="false">IF(ISBLANK('NEMAZAT NEZAPISOVAT'!O457),"",'NEMAZAT NEZAPISOVAT'!O457)</f>
        <v/>
      </c>
      <c r="E457" s="13" t="str">
        <f aca="false">IF(ISBLANK('NEMAZAT NEZAPISOVAT'!P457),"",'NEMAZAT NEZAPISOVAT'!P457)</f>
        <v/>
      </c>
      <c r="F457" s="13" t="str">
        <f aca="false">IF(ISBLANK('NEMAZAT NEZAPISOVAT'!Q457),"",'NEMAZAT NEZAPISOVAT'!Q457)</f>
        <v/>
      </c>
      <c r="G457" s="13" t="str">
        <f aca="false">IF(ISBLANK('NEMAZAT NEZAPISOVAT'!AF457),"",'NEMAZAT NEZAPISOVAT'!AF457)</f>
        <v/>
      </c>
      <c r="H457" s="13" t="str">
        <f aca="false">IF(ISBLANK('NEMAZAT NEZAPISOVAT'!BI457),"",'NEMAZAT NEZAPISOVAT'!BI457)</f>
        <v/>
      </c>
      <c r="I457" s="13" t="str">
        <f aca="false">IF(ISBLANK('NEMAZAT NEZAPISOVAT'!E457),"",'NEMAZAT NEZAPISOVAT'!E457)</f>
        <v/>
      </c>
      <c r="J457" s="13" t="str">
        <f aca="false">IF(ISBLANK('NEMAZAT NEZAPISOVAT'!BP457),"",'NEMAZAT NEZAPISOVAT'!BP457)</f>
        <v/>
      </c>
      <c r="K457" s="13" t="str">
        <f aca="false">IF(ISBLANK('NEMAZAT NEZAPISOVAT'!BU457),"",'NEMAZAT NEZAPISOVAT'!BU457)</f>
        <v/>
      </c>
      <c r="L457" s="14" t="str">
        <f aca="false">IF(ISBLANK('NEMAZAT NEZAPISOVAT'!BS457),"",'NEMAZAT NEZAPISOVAT'!BS457)</f>
        <v/>
      </c>
      <c r="M457" s="14" t="str">
        <f aca="false">IF(ISBLANK('NEMAZAT NEZAPISOVAT'!BT457),"",'NEMAZAT NEZAPISOVAT'!BT457)</f>
        <v/>
      </c>
    </row>
    <row r="458" customFormat="false" ht="18" hidden="false" customHeight="false" outlineLevel="0" collapsed="false">
      <c r="A458" s="12" t="str">
        <f aca="false">IF(ISBLANK('NEMAZAT NEZAPISOVAT'!A458),"",'NEMAZAT NEZAPISOVAT'!A458)</f>
        <v/>
      </c>
      <c r="B458" s="13" t="str">
        <f aca="false">IF(ISBLANK('NEMAZAT NEZAPISOVAT'!K458),"",'NEMAZAT NEZAPISOVAT'!K458)</f>
        <v/>
      </c>
      <c r="C458" s="13" t="str">
        <f aca="false">IF(ISBLANK('NEMAZAT NEZAPISOVAT'!N458),"",'NEMAZAT NEZAPISOVAT'!N458)</f>
        <v/>
      </c>
      <c r="D458" s="13" t="str">
        <f aca="false">IF(ISBLANK('NEMAZAT NEZAPISOVAT'!O458),"",'NEMAZAT NEZAPISOVAT'!O458)</f>
        <v/>
      </c>
      <c r="E458" s="13" t="str">
        <f aca="false">IF(ISBLANK('NEMAZAT NEZAPISOVAT'!P458),"",'NEMAZAT NEZAPISOVAT'!P458)</f>
        <v/>
      </c>
      <c r="F458" s="13" t="str">
        <f aca="false">IF(ISBLANK('NEMAZAT NEZAPISOVAT'!Q458),"",'NEMAZAT NEZAPISOVAT'!Q458)</f>
        <v/>
      </c>
      <c r="G458" s="13" t="str">
        <f aca="false">IF(ISBLANK('NEMAZAT NEZAPISOVAT'!AF458),"",'NEMAZAT NEZAPISOVAT'!AF458)</f>
        <v/>
      </c>
      <c r="H458" s="13" t="str">
        <f aca="false">IF(ISBLANK('NEMAZAT NEZAPISOVAT'!BI458),"",'NEMAZAT NEZAPISOVAT'!BI458)</f>
        <v/>
      </c>
      <c r="I458" s="13" t="str">
        <f aca="false">IF(ISBLANK('NEMAZAT NEZAPISOVAT'!E458),"",'NEMAZAT NEZAPISOVAT'!E458)</f>
        <v/>
      </c>
      <c r="J458" s="13" t="str">
        <f aca="false">IF(ISBLANK('NEMAZAT NEZAPISOVAT'!BP458),"",'NEMAZAT NEZAPISOVAT'!BP458)</f>
        <v/>
      </c>
      <c r="K458" s="13" t="str">
        <f aca="false">IF(ISBLANK('NEMAZAT NEZAPISOVAT'!BU458),"",'NEMAZAT NEZAPISOVAT'!BU458)</f>
        <v/>
      </c>
      <c r="L458" s="14" t="str">
        <f aca="false">IF(ISBLANK('NEMAZAT NEZAPISOVAT'!BS458),"",'NEMAZAT NEZAPISOVAT'!BS458)</f>
        <v/>
      </c>
      <c r="M458" s="14" t="str">
        <f aca="false">IF(ISBLANK('NEMAZAT NEZAPISOVAT'!BT458),"",'NEMAZAT NEZAPISOVAT'!BT458)</f>
        <v/>
      </c>
    </row>
    <row r="459" customFormat="false" ht="18" hidden="false" customHeight="false" outlineLevel="0" collapsed="false">
      <c r="A459" s="12" t="str">
        <f aca="false">IF(ISBLANK('NEMAZAT NEZAPISOVAT'!A459),"",'NEMAZAT NEZAPISOVAT'!A459)</f>
        <v/>
      </c>
      <c r="B459" s="13" t="str">
        <f aca="false">IF(ISBLANK('NEMAZAT NEZAPISOVAT'!K459),"",'NEMAZAT NEZAPISOVAT'!K459)</f>
        <v/>
      </c>
      <c r="C459" s="13" t="str">
        <f aca="false">IF(ISBLANK('NEMAZAT NEZAPISOVAT'!N459),"",'NEMAZAT NEZAPISOVAT'!N459)</f>
        <v/>
      </c>
      <c r="D459" s="13" t="str">
        <f aca="false">IF(ISBLANK('NEMAZAT NEZAPISOVAT'!O459),"",'NEMAZAT NEZAPISOVAT'!O459)</f>
        <v/>
      </c>
      <c r="E459" s="13" t="str">
        <f aca="false">IF(ISBLANK('NEMAZAT NEZAPISOVAT'!P459),"",'NEMAZAT NEZAPISOVAT'!P459)</f>
        <v/>
      </c>
      <c r="F459" s="13" t="str">
        <f aca="false">IF(ISBLANK('NEMAZAT NEZAPISOVAT'!Q459),"",'NEMAZAT NEZAPISOVAT'!Q459)</f>
        <v/>
      </c>
      <c r="G459" s="13" t="str">
        <f aca="false">IF(ISBLANK('NEMAZAT NEZAPISOVAT'!AF459),"",'NEMAZAT NEZAPISOVAT'!AF459)</f>
        <v/>
      </c>
      <c r="H459" s="13" t="str">
        <f aca="false">IF(ISBLANK('NEMAZAT NEZAPISOVAT'!BI459),"",'NEMAZAT NEZAPISOVAT'!BI459)</f>
        <v/>
      </c>
      <c r="I459" s="13" t="str">
        <f aca="false">IF(ISBLANK('NEMAZAT NEZAPISOVAT'!E459),"",'NEMAZAT NEZAPISOVAT'!E459)</f>
        <v/>
      </c>
      <c r="J459" s="13" t="str">
        <f aca="false">IF(ISBLANK('NEMAZAT NEZAPISOVAT'!BP459),"",'NEMAZAT NEZAPISOVAT'!BP459)</f>
        <v/>
      </c>
      <c r="K459" s="13" t="str">
        <f aca="false">IF(ISBLANK('NEMAZAT NEZAPISOVAT'!BU459),"",'NEMAZAT NEZAPISOVAT'!BU459)</f>
        <v/>
      </c>
      <c r="L459" s="14" t="str">
        <f aca="false">IF(ISBLANK('NEMAZAT NEZAPISOVAT'!BS459),"",'NEMAZAT NEZAPISOVAT'!BS459)</f>
        <v/>
      </c>
      <c r="M459" s="14" t="str">
        <f aca="false">IF(ISBLANK('NEMAZAT NEZAPISOVAT'!BT459),"",'NEMAZAT NEZAPISOVAT'!BT459)</f>
        <v/>
      </c>
    </row>
    <row r="460" customFormat="false" ht="18" hidden="false" customHeight="false" outlineLevel="0" collapsed="false">
      <c r="A460" s="12" t="str">
        <f aca="false">IF(ISBLANK('NEMAZAT NEZAPISOVAT'!A460),"",'NEMAZAT NEZAPISOVAT'!A460)</f>
        <v/>
      </c>
      <c r="B460" s="13" t="str">
        <f aca="false">IF(ISBLANK('NEMAZAT NEZAPISOVAT'!K460),"",'NEMAZAT NEZAPISOVAT'!K460)</f>
        <v/>
      </c>
      <c r="C460" s="13" t="str">
        <f aca="false">IF(ISBLANK('NEMAZAT NEZAPISOVAT'!N460),"",'NEMAZAT NEZAPISOVAT'!N460)</f>
        <v/>
      </c>
      <c r="D460" s="13" t="str">
        <f aca="false">IF(ISBLANK('NEMAZAT NEZAPISOVAT'!O460),"",'NEMAZAT NEZAPISOVAT'!O460)</f>
        <v/>
      </c>
      <c r="E460" s="13" t="str">
        <f aca="false">IF(ISBLANK('NEMAZAT NEZAPISOVAT'!P460),"",'NEMAZAT NEZAPISOVAT'!P460)</f>
        <v/>
      </c>
      <c r="F460" s="13" t="str">
        <f aca="false">IF(ISBLANK('NEMAZAT NEZAPISOVAT'!Q460),"",'NEMAZAT NEZAPISOVAT'!Q460)</f>
        <v/>
      </c>
      <c r="G460" s="13" t="str">
        <f aca="false">IF(ISBLANK('NEMAZAT NEZAPISOVAT'!AF460),"",'NEMAZAT NEZAPISOVAT'!AF460)</f>
        <v/>
      </c>
      <c r="H460" s="13" t="str">
        <f aca="false">IF(ISBLANK('NEMAZAT NEZAPISOVAT'!BI460),"",'NEMAZAT NEZAPISOVAT'!BI460)</f>
        <v/>
      </c>
      <c r="I460" s="13" t="str">
        <f aca="false">IF(ISBLANK('NEMAZAT NEZAPISOVAT'!E460),"",'NEMAZAT NEZAPISOVAT'!E460)</f>
        <v/>
      </c>
      <c r="J460" s="13" t="str">
        <f aca="false">IF(ISBLANK('NEMAZAT NEZAPISOVAT'!BP460),"",'NEMAZAT NEZAPISOVAT'!BP460)</f>
        <v/>
      </c>
      <c r="K460" s="13" t="str">
        <f aca="false">IF(ISBLANK('NEMAZAT NEZAPISOVAT'!BU460),"",'NEMAZAT NEZAPISOVAT'!BU460)</f>
        <v/>
      </c>
      <c r="L460" s="14" t="str">
        <f aca="false">IF(ISBLANK('NEMAZAT NEZAPISOVAT'!BS460),"",'NEMAZAT NEZAPISOVAT'!BS460)</f>
        <v/>
      </c>
      <c r="M460" s="14" t="str">
        <f aca="false">IF(ISBLANK('NEMAZAT NEZAPISOVAT'!BT460),"",'NEMAZAT NEZAPISOVAT'!BT460)</f>
        <v/>
      </c>
    </row>
    <row r="461" customFormat="false" ht="18" hidden="false" customHeight="false" outlineLevel="0" collapsed="false">
      <c r="A461" s="12" t="str">
        <f aca="false">IF(ISBLANK('NEMAZAT NEZAPISOVAT'!A461),"",'NEMAZAT NEZAPISOVAT'!A461)</f>
        <v/>
      </c>
      <c r="B461" s="13" t="str">
        <f aca="false">IF(ISBLANK('NEMAZAT NEZAPISOVAT'!K461),"",'NEMAZAT NEZAPISOVAT'!K461)</f>
        <v/>
      </c>
      <c r="C461" s="13" t="str">
        <f aca="false">IF(ISBLANK('NEMAZAT NEZAPISOVAT'!N461),"",'NEMAZAT NEZAPISOVAT'!N461)</f>
        <v/>
      </c>
      <c r="D461" s="13" t="str">
        <f aca="false">IF(ISBLANK('NEMAZAT NEZAPISOVAT'!O461),"",'NEMAZAT NEZAPISOVAT'!O461)</f>
        <v/>
      </c>
      <c r="E461" s="13" t="str">
        <f aca="false">IF(ISBLANK('NEMAZAT NEZAPISOVAT'!P461),"",'NEMAZAT NEZAPISOVAT'!P461)</f>
        <v/>
      </c>
      <c r="F461" s="13" t="str">
        <f aca="false">IF(ISBLANK('NEMAZAT NEZAPISOVAT'!Q461),"",'NEMAZAT NEZAPISOVAT'!Q461)</f>
        <v/>
      </c>
      <c r="G461" s="13" t="str">
        <f aca="false">IF(ISBLANK('NEMAZAT NEZAPISOVAT'!AF461),"",'NEMAZAT NEZAPISOVAT'!AF461)</f>
        <v/>
      </c>
      <c r="H461" s="13" t="str">
        <f aca="false">IF(ISBLANK('NEMAZAT NEZAPISOVAT'!BI461),"",'NEMAZAT NEZAPISOVAT'!BI461)</f>
        <v/>
      </c>
      <c r="I461" s="13" t="str">
        <f aca="false">IF(ISBLANK('NEMAZAT NEZAPISOVAT'!E461),"",'NEMAZAT NEZAPISOVAT'!E461)</f>
        <v/>
      </c>
      <c r="J461" s="13" t="str">
        <f aca="false">IF(ISBLANK('NEMAZAT NEZAPISOVAT'!BP461),"",'NEMAZAT NEZAPISOVAT'!BP461)</f>
        <v/>
      </c>
      <c r="K461" s="13" t="str">
        <f aca="false">IF(ISBLANK('NEMAZAT NEZAPISOVAT'!BU461),"",'NEMAZAT NEZAPISOVAT'!BU461)</f>
        <v/>
      </c>
      <c r="L461" s="14" t="str">
        <f aca="false">IF(ISBLANK('NEMAZAT NEZAPISOVAT'!BS461),"",'NEMAZAT NEZAPISOVAT'!BS461)</f>
        <v/>
      </c>
      <c r="M461" s="14" t="str">
        <f aca="false">IF(ISBLANK('NEMAZAT NEZAPISOVAT'!BT461),"",'NEMAZAT NEZAPISOVAT'!BT461)</f>
        <v/>
      </c>
    </row>
    <row r="462" customFormat="false" ht="18" hidden="false" customHeight="false" outlineLevel="0" collapsed="false">
      <c r="A462" s="12" t="str">
        <f aca="false">IF(ISBLANK('NEMAZAT NEZAPISOVAT'!A462),"",'NEMAZAT NEZAPISOVAT'!A462)</f>
        <v/>
      </c>
      <c r="B462" s="13" t="str">
        <f aca="false">IF(ISBLANK('NEMAZAT NEZAPISOVAT'!K462),"",'NEMAZAT NEZAPISOVAT'!K462)</f>
        <v/>
      </c>
      <c r="C462" s="13" t="str">
        <f aca="false">IF(ISBLANK('NEMAZAT NEZAPISOVAT'!N462),"",'NEMAZAT NEZAPISOVAT'!N462)</f>
        <v/>
      </c>
      <c r="D462" s="13" t="str">
        <f aca="false">IF(ISBLANK('NEMAZAT NEZAPISOVAT'!O462),"",'NEMAZAT NEZAPISOVAT'!O462)</f>
        <v/>
      </c>
      <c r="E462" s="13" t="str">
        <f aca="false">IF(ISBLANK('NEMAZAT NEZAPISOVAT'!P462),"",'NEMAZAT NEZAPISOVAT'!P462)</f>
        <v/>
      </c>
      <c r="F462" s="13" t="str">
        <f aca="false">IF(ISBLANK('NEMAZAT NEZAPISOVAT'!Q462),"",'NEMAZAT NEZAPISOVAT'!Q462)</f>
        <v/>
      </c>
      <c r="G462" s="13" t="str">
        <f aca="false">IF(ISBLANK('NEMAZAT NEZAPISOVAT'!AF462),"",'NEMAZAT NEZAPISOVAT'!AF462)</f>
        <v/>
      </c>
      <c r="H462" s="13" t="str">
        <f aca="false">IF(ISBLANK('NEMAZAT NEZAPISOVAT'!BI462),"",'NEMAZAT NEZAPISOVAT'!BI462)</f>
        <v/>
      </c>
      <c r="I462" s="13" t="str">
        <f aca="false">IF(ISBLANK('NEMAZAT NEZAPISOVAT'!E462),"",'NEMAZAT NEZAPISOVAT'!E462)</f>
        <v/>
      </c>
      <c r="J462" s="13" t="str">
        <f aca="false">IF(ISBLANK('NEMAZAT NEZAPISOVAT'!BP462),"",'NEMAZAT NEZAPISOVAT'!BP462)</f>
        <v/>
      </c>
      <c r="K462" s="13" t="str">
        <f aca="false">IF(ISBLANK('NEMAZAT NEZAPISOVAT'!BU462),"",'NEMAZAT NEZAPISOVAT'!BU462)</f>
        <v/>
      </c>
      <c r="L462" s="14" t="str">
        <f aca="false">IF(ISBLANK('NEMAZAT NEZAPISOVAT'!BS462),"",'NEMAZAT NEZAPISOVAT'!BS462)</f>
        <v/>
      </c>
      <c r="M462" s="14" t="str">
        <f aca="false">IF(ISBLANK('NEMAZAT NEZAPISOVAT'!BT462),"",'NEMAZAT NEZAPISOVAT'!BT462)</f>
        <v/>
      </c>
    </row>
    <row r="463" customFormat="false" ht="18" hidden="false" customHeight="false" outlineLevel="0" collapsed="false">
      <c r="A463" s="12" t="str">
        <f aca="false">IF(ISBLANK('NEMAZAT NEZAPISOVAT'!A463),"",'NEMAZAT NEZAPISOVAT'!A463)</f>
        <v/>
      </c>
      <c r="B463" s="13" t="str">
        <f aca="false">IF(ISBLANK('NEMAZAT NEZAPISOVAT'!K463),"",'NEMAZAT NEZAPISOVAT'!K463)</f>
        <v/>
      </c>
      <c r="C463" s="13" t="str">
        <f aca="false">IF(ISBLANK('NEMAZAT NEZAPISOVAT'!N463),"",'NEMAZAT NEZAPISOVAT'!N463)</f>
        <v/>
      </c>
      <c r="D463" s="13" t="str">
        <f aca="false">IF(ISBLANK('NEMAZAT NEZAPISOVAT'!O463),"",'NEMAZAT NEZAPISOVAT'!O463)</f>
        <v/>
      </c>
      <c r="E463" s="13" t="str">
        <f aca="false">IF(ISBLANK('NEMAZAT NEZAPISOVAT'!P463),"",'NEMAZAT NEZAPISOVAT'!P463)</f>
        <v/>
      </c>
      <c r="F463" s="13" t="str">
        <f aca="false">IF(ISBLANK('NEMAZAT NEZAPISOVAT'!Q463),"",'NEMAZAT NEZAPISOVAT'!Q463)</f>
        <v/>
      </c>
      <c r="G463" s="13" t="str">
        <f aca="false">IF(ISBLANK('NEMAZAT NEZAPISOVAT'!AF463),"",'NEMAZAT NEZAPISOVAT'!AF463)</f>
        <v/>
      </c>
      <c r="H463" s="13" t="str">
        <f aca="false">IF(ISBLANK('NEMAZAT NEZAPISOVAT'!BI463),"",'NEMAZAT NEZAPISOVAT'!BI463)</f>
        <v/>
      </c>
      <c r="I463" s="13" t="str">
        <f aca="false">IF(ISBLANK('NEMAZAT NEZAPISOVAT'!E463),"",'NEMAZAT NEZAPISOVAT'!E463)</f>
        <v/>
      </c>
      <c r="J463" s="13" t="str">
        <f aca="false">IF(ISBLANK('NEMAZAT NEZAPISOVAT'!BP463),"",'NEMAZAT NEZAPISOVAT'!BP463)</f>
        <v/>
      </c>
      <c r="K463" s="13" t="str">
        <f aca="false">IF(ISBLANK('NEMAZAT NEZAPISOVAT'!BU463),"",'NEMAZAT NEZAPISOVAT'!BU463)</f>
        <v/>
      </c>
      <c r="L463" s="14" t="str">
        <f aca="false">IF(ISBLANK('NEMAZAT NEZAPISOVAT'!BS463),"",'NEMAZAT NEZAPISOVAT'!BS463)</f>
        <v/>
      </c>
      <c r="M463" s="14" t="str">
        <f aca="false">IF(ISBLANK('NEMAZAT NEZAPISOVAT'!BT463),"",'NEMAZAT NEZAPISOVAT'!BT463)</f>
        <v/>
      </c>
    </row>
    <row r="464" customFormat="false" ht="18" hidden="false" customHeight="false" outlineLevel="0" collapsed="false">
      <c r="A464" s="12" t="str">
        <f aca="false">IF(ISBLANK('NEMAZAT NEZAPISOVAT'!A464),"",'NEMAZAT NEZAPISOVAT'!A464)</f>
        <v/>
      </c>
      <c r="B464" s="13" t="str">
        <f aca="false">IF(ISBLANK('NEMAZAT NEZAPISOVAT'!K464),"",'NEMAZAT NEZAPISOVAT'!K464)</f>
        <v/>
      </c>
      <c r="C464" s="13" t="str">
        <f aca="false">IF(ISBLANK('NEMAZAT NEZAPISOVAT'!N464),"",'NEMAZAT NEZAPISOVAT'!N464)</f>
        <v/>
      </c>
      <c r="D464" s="13" t="str">
        <f aca="false">IF(ISBLANK('NEMAZAT NEZAPISOVAT'!O464),"",'NEMAZAT NEZAPISOVAT'!O464)</f>
        <v/>
      </c>
      <c r="E464" s="13" t="str">
        <f aca="false">IF(ISBLANK('NEMAZAT NEZAPISOVAT'!P464),"",'NEMAZAT NEZAPISOVAT'!P464)</f>
        <v/>
      </c>
      <c r="F464" s="13" t="str">
        <f aca="false">IF(ISBLANK('NEMAZAT NEZAPISOVAT'!Q464),"",'NEMAZAT NEZAPISOVAT'!Q464)</f>
        <v/>
      </c>
      <c r="G464" s="13" t="str">
        <f aca="false">IF(ISBLANK('NEMAZAT NEZAPISOVAT'!AF464),"",'NEMAZAT NEZAPISOVAT'!AF464)</f>
        <v/>
      </c>
      <c r="H464" s="13" t="str">
        <f aca="false">IF(ISBLANK('NEMAZAT NEZAPISOVAT'!BI464),"",'NEMAZAT NEZAPISOVAT'!BI464)</f>
        <v/>
      </c>
      <c r="I464" s="13" t="str">
        <f aca="false">IF(ISBLANK('NEMAZAT NEZAPISOVAT'!E464),"",'NEMAZAT NEZAPISOVAT'!E464)</f>
        <v/>
      </c>
      <c r="J464" s="13" t="str">
        <f aca="false">IF(ISBLANK('NEMAZAT NEZAPISOVAT'!BP464),"",'NEMAZAT NEZAPISOVAT'!BP464)</f>
        <v/>
      </c>
      <c r="K464" s="13" t="str">
        <f aca="false">IF(ISBLANK('NEMAZAT NEZAPISOVAT'!BU464),"",'NEMAZAT NEZAPISOVAT'!BU464)</f>
        <v/>
      </c>
      <c r="L464" s="14" t="str">
        <f aca="false">IF(ISBLANK('NEMAZAT NEZAPISOVAT'!BS464),"",'NEMAZAT NEZAPISOVAT'!BS464)</f>
        <v/>
      </c>
      <c r="M464" s="14" t="str">
        <f aca="false">IF(ISBLANK('NEMAZAT NEZAPISOVAT'!BT464),"",'NEMAZAT NEZAPISOVAT'!BT464)</f>
        <v/>
      </c>
    </row>
    <row r="465" customFormat="false" ht="18" hidden="false" customHeight="false" outlineLevel="0" collapsed="false">
      <c r="A465" s="12" t="str">
        <f aca="false">IF(ISBLANK('NEMAZAT NEZAPISOVAT'!A465),"",'NEMAZAT NEZAPISOVAT'!A465)</f>
        <v/>
      </c>
      <c r="B465" s="13" t="str">
        <f aca="false">IF(ISBLANK('NEMAZAT NEZAPISOVAT'!K465),"",'NEMAZAT NEZAPISOVAT'!K465)</f>
        <v/>
      </c>
      <c r="C465" s="13" t="str">
        <f aca="false">IF(ISBLANK('NEMAZAT NEZAPISOVAT'!N465),"",'NEMAZAT NEZAPISOVAT'!N465)</f>
        <v/>
      </c>
      <c r="D465" s="13" t="str">
        <f aca="false">IF(ISBLANK('NEMAZAT NEZAPISOVAT'!O465),"",'NEMAZAT NEZAPISOVAT'!O465)</f>
        <v/>
      </c>
      <c r="E465" s="13" t="str">
        <f aca="false">IF(ISBLANK('NEMAZAT NEZAPISOVAT'!P465),"",'NEMAZAT NEZAPISOVAT'!P465)</f>
        <v/>
      </c>
      <c r="F465" s="13" t="str">
        <f aca="false">IF(ISBLANK('NEMAZAT NEZAPISOVAT'!Q465),"",'NEMAZAT NEZAPISOVAT'!Q465)</f>
        <v/>
      </c>
      <c r="G465" s="13" t="str">
        <f aca="false">IF(ISBLANK('NEMAZAT NEZAPISOVAT'!AF465),"",'NEMAZAT NEZAPISOVAT'!AF465)</f>
        <v/>
      </c>
      <c r="H465" s="13" t="str">
        <f aca="false">IF(ISBLANK('NEMAZAT NEZAPISOVAT'!BI465),"",'NEMAZAT NEZAPISOVAT'!BI465)</f>
        <v/>
      </c>
      <c r="I465" s="13" t="str">
        <f aca="false">IF(ISBLANK('NEMAZAT NEZAPISOVAT'!E465),"",'NEMAZAT NEZAPISOVAT'!E465)</f>
        <v/>
      </c>
      <c r="J465" s="13" t="str">
        <f aca="false">IF(ISBLANK('NEMAZAT NEZAPISOVAT'!BP465),"",'NEMAZAT NEZAPISOVAT'!BP465)</f>
        <v/>
      </c>
      <c r="K465" s="13" t="str">
        <f aca="false">IF(ISBLANK('NEMAZAT NEZAPISOVAT'!BU465),"",'NEMAZAT NEZAPISOVAT'!BU465)</f>
        <v/>
      </c>
      <c r="L465" s="14" t="str">
        <f aca="false">IF(ISBLANK('NEMAZAT NEZAPISOVAT'!BS465),"",'NEMAZAT NEZAPISOVAT'!BS465)</f>
        <v/>
      </c>
      <c r="M465" s="14" t="str">
        <f aca="false">IF(ISBLANK('NEMAZAT NEZAPISOVAT'!BT465),"",'NEMAZAT NEZAPISOVAT'!BT465)</f>
        <v/>
      </c>
    </row>
    <row r="466" customFormat="false" ht="18" hidden="false" customHeight="false" outlineLevel="0" collapsed="false">
      <c r="A466" s="12" t="str">
        <f aca="false">IF(ISBLANK('NEMAZAT NEZAPISOVAT'!A466),"",'NEMAZAT NEZAPISOVAT'!A466)</f>
        <v/>
      </c>
      <c r="B466" s="13" t="str">
        <f aca="false">IF(ISBLANK('NEMAZAT NEZAPISOVAT'!K466),"",'NEMAZAT NEZAPISOVAT'!K466)</f>
        <v/>
      </c>
      <c r="C466" s="13" t="str">
        <f aca="false">IF(ISBLANK('NEMAZAT NEZAPISOVAT'!N466),"",'NEMAZAT NEZAPISOVAT'!N466)</f>
        <v/>
      </c>
      <c r="D466" s="13" t="str">
        <f aca="false">IF(ISBLANK('NEMAZAT NEZAPISOVAT'!O466),"",'NEMAZAT NEZAPISOVAT'!O466)</f>
        <v/>
      </c>
      <c r="E466" s="13" t="str">
        <f aca="false">IF(ISBLANK('NEMAZAT NEZAPISOVAT'!P466),"",'NEMAZAT NEZAPISOVAT'!P466)</f>
        <v/>
      </c>
      <c r="F466" s="13" t="str">
        <f aca="false">IF(ISBLANK('NEMAZAT NEZAPISOVAT'!Q466),"",'NEMAZAT NEZAPISOVAT'!Q466)</f>
        <v/>
      </c>
      <c r="G466" s="13" t="str">
        <f aca="false">IF(ISBLANK('NEMAZAT NEZAPISOVAT'!AF466),"",'NEMAZAT NEZAPISOVAT'!AF466)</f>
        <v/>
      </c>
      <c r="H466" s="13" t="str">
        <f aca="false">IF(ISBLANK('NEMAZAT NEZAPISOVAT'!BI466),"",'NEMAZAT NEZAPISOVAT'!BI466)</f>
        <v/>
      </c>
      <c r="I466" s="13" t="str">
        <f aca="false">IF(ISBLANK('NEMAZAT NEZAPISOVAT'!E466),"",'NEMAZAT NEZAPISOVAT'!E466)</f>
        <v/>
      </c>
      <c r="J466" s="13" t="str">
        <f aca="false">IF(ISBLANK('NEMAZAT NEZAPISOVAT'!BP466),"",'NEMAZAT NEZAPISOVAT'!BP466)</f>
        <v/>
      </c>
      <c r="K466" s="13" t="str">
        <f aca="false">IF(ISBLANK('NEMAZAT NEZAPISOVAT'!BU466),"",'NEMAZAT NEZAPISOVAT'!BU466)</f>
        <v/>
      </c>
      <c r="L466" s="14" t="str">
        <f aca="false">IF(ISBLANK('NEMAZAT NEZAPISOVAT'!BS466),"",'NEMAZAT NEZAPISOVAT'!BS466)</f>
        <v/>
      </c>
      <c r="M466" s="14" t="str">
        <f aca="false">IF(ISBLANK('NEMAZAT NEZAPISOVAT'!BT466),"",'NEMAZAT NEZAPISOVAT'!BT466)</f>
        <v/>
      </c>
    </row>
    <row r="467" customFormat="false" ht="18" hidden="false" customHeight="false" outlineLevel="0" collapsed="false">
      <c r="A467" s="12" t="str">
        <f aca="false">IF(ISBLANK('NEMAZAT NEZAPISOVAT'!A467),"",'NEMAZAT NEZAPISOVAT'!A467)</f>
        <v/>
      </c>
      <c r="B467" s="13" t="str">
        <f aca="false">IF(ISBLANK('NEMAZAT NEZAPISOVAT'!K467),"",'NEMAZAT NEZAPISOVAT'!K467)</f>
        <v/>
      </c>
      <c r="C467" s="13" t="str">
        <f aca="false">IF(ISBLANK('NEMAZAT NEZAPISOVAT'!N467),"",'NEMAZAT NEZAPISOVAT'!N467)</f>
        <v/>
      </c>
      <c r="D467" s="13" t="str">
        <f aca="false">IF(ISBLANK('NEMAZAT NEZAPISOVAT'!O467),"",'NEMAZAT NEZAPISOVAT'!O467)</f>
        <v/>
      </c>
      <c r="E467" s="13" t="str">
        <f aca="false">IF(ISBLANK('NEMAZAT NEZAPISOVAT'!P467),"",'NEMAZAT NEZAPISOVAT'!P467)</f>
        <v/>
      </c>
      <c r="F467" s="13" t="str">
        <f aca="false">IF(ISBLANK('NEMAZAT NEZAPISOVAT'!Q467),"",'NEMAZAT NEZAPISOVAT'!Q467)</f>
        <v/>
      </c>
      <c r="G467" s="13" t="str">
        <f aca="false">IF(ISBLANK('NEMAZAT NEZAPISOVAT'!AF467),"",'NEMAZAT NEZAPISOVAT'!AF467)</f>
        <v/>
      </c>
      <c r="H467" s="13" t="str">
        <f aca="false">IF(ISBLANK('NEMAZAT NEZAPISOVAT'!BI467),"",'NEMAZAT NEZAPISOVAT'!BI467)</f>
        <v/>
      </c>
      <c r="I467" s="13" t="str">
        <f aca="false">IF(ISBLANK('NEMAZAT NEZAPISOVAT'!E467),"",'NEMAZAT NEZAPISOVAT'!E467)</f>
        <v/>
      </c>
      <c r="J467" s="13" t="str">
        <f aca="false">IF(ISBLANK('NEMAZAT NEZAPISOVAT'!BP467),"",'NEMAZAT NEZAPISOVAT'!BP467)</f>
        <v/>
      </c>
      <c r="K467" s="13" t="str">
        <f aca="false">IF(ISBLANK('NEMAZAT NEZAPISOVAT'!BU467),"",'NEMAZAT NEZAPISOVAT'!BU467)</f>
        <v/>
      </c>
      <c r="L467" s="14" t="str">
        <f aca="false">IF(ISBLANK('NEMAZAT NEZAPISOVAT'!BS467),"",'NEMAZAT NEZAPISOVAT'!BS467)</f>
        <v/>
      </c>
      <c r="M467" s="14" t="str">
        <f aca="false">IF(ISBLANK('NEMAZAT NEZAPISOVAT'!BT467),"",'NEMAZAT NEZAPISOVAT'!BT467)</f>
        <v/>
      </c>
    </row>
    <row r="468" customFormat="false" ht="18" hidden="false" customHeight="false" outlineLevel="0" collapsed="false">
      <c r="A468" s="12" t="str">
        <f aca="false">IF(ISBLANK('NEMAZAT NEZAPISOVAT'!A468),"",'NEMAZAT NEZAPISOVAT'!A468)</f>
        <v/>
      </c>
      <c r="B468" s="13" t="str">
        <f aca="false">IF(ISBLANK('NEMAZAT NEZAPISOVAT'!K468),"",'NEMAZAT NEZAPISOVAT'!K468)</f>
        <v/>
      </c>
      <c r="C468" s="13" t="str">
        <f aca="false">IF(ISBLANK('NEMAZAT NEZAPISOVAT'!N468),"",'NEMAZAT NEZAPISOVAT'!N468)</f>
        <v/>
      </c>
      <c r="D468" s="13" t="str">
        <f aca="false">IF(ISBLANK('NEMAZAT NEZAPISOVAT'!O468),"",'NEMAZAT NEZAPISOVAT'!O468)</f>
        <v/>
      </c>
      <c r="E468" s="13" t="str">
        <f aca="false">IF(ISBLANK('NEMAZAT NEZAPISOVAT'!P468),"",'NEMAZAT NEZAPISOVAT'!P468)</f>
        <v/>
      </c>
      <c r="F468" s="13" t="str">
        <f aca="false">IF(ISBLANK('NEMAZAT NEZAPISOVAT'!Q468),"",'NEMAZAT NEZAPISOVAT'!Q468)</f>
        <v/>
      </c>
      <c r="G468" s="13" t="str">
        <f aca="false">IF(ISBLANK('NEMAZAT NEZAPISOVAT'!AF468),"",'NEMAZAT NEZAPISOVAT'!AF468)</f>
        <v/>
      </c>
      <c r="H468" s="13" t="str">
        <f aca="false">IF(ISBLANK('NEMAZAT NEZAPISOVAT'!BI468),"",'NEMAZAT NEZAPISOVAT'!BI468)</f>
        <v/>
      </c>
      <c r="I468" s="13" t="str">
        <f aca="false">IF(ISBLANK('NEMAZAT NEZAPISOVAT'!E468),"",'NEMAZAT NEZAPISOVAT'!E468)</f>
        <v/>
      </c>
      <c r="J468" s="13" t="str">
        <f aca="false">IF(ISBLANK('NEMAZAT NEZAPISOVAT'!BP468),"",'NEMAZAT NEZAPISOVAT'!BP468)</f>
        <v/>
      </c>
      <c r="K468" s="13" t="str">
        <f aca="false">IF(ISBLANK('NEMAZAT NEZAPISOVAT'!BU468),"",'NEMAZAT NEZAPISOVAT'!BU468)</f>
        <v/>
      </c>
      <c r="L468" s="14" t="str">
        <f aca="false">IF(ISBLANK('NEMAZAT NEZAPISOVAT'!BS468),"",'NEMAZAT NEZAPISOVAT'!BS468)</f>
        <v/>
      </c>
      <c r="M468" s="14" t="str">
        <f aca="false">IF(ISBLANK('NEMAZAT NEZAPISOVAT'!BT468),"",'NEMAZAT NEZAPISOVAT'!BT468)</f>
        <v/>
      </c>
    </row>
    <row r="469" customFormat="false" ht="18" hidden="false" customHeight="false" outlineLevel="0" collapsed="false">
      <c r="A469" s="12" t="str">
        <f aca="false">IF(ISBLANK('NEMAZAT NEZAPISOVAT'!A469),"",'NEMAZAT NEZAPISOVAT'!A469)</f>
        <v/>
      </c>
      <c r="B469" s="13" t="str">
        <f aca="false">IF(ISBLANK('NEMAZAT NEZAPISOVAT'!K469),"",'NEMAZAT NEZAPISOVAT'!K469)</f>
        <v/>
      </c>
      <c r="C469" s="13" t="str">
        <f aca="false">IF(ISBLANK('NEMAZAT NEZAPISOVAT'!N469),"",'NEMAZAT NEZAPISOVAT'!N469)</f>
        <v/>
      </c>
      <c r="D469" s="13" t="str">
        <f aca="false">IF(ISBLANK('NEMAZAT NEZAPISOVAT'!O469),"",'NEMAZAT NEZAPISOVAT'!O469)</f>
        <v/>
      </c>
      <c r="E469" s="13" t="str">
        <f aca="false">IF(ISBLANK('NEMAZAT NEZAPISOVAT'!P469),"",'NEMAZAT NEZAPISOVAT'!P469)</f>
        <v/>
      </c>
      <c r="F469" s="13" t="str">
        <f aca="false">IF(ISBLANK('NEMAZAT NEZAPISOVAT'!Q469),"",'NEMAZAT NEZAPISOVAT'!Q469)</f>
        <v/>
      </c>
      <c r="G469" s="13" t="str">
        <f aca="false">IF(ISBLANK('NEMAZAT NEZAPISOVAT'!AF469),"",'NEMAZAT NEZAPISOVAT'!AF469)</f>
        <v/>
      </c>
      <c r="H469" s="13" t="str">
        <f aca="false">IF(ISBLANK('NEMAZAT NEZAPISOVAT'!BI469),"",'NEMAZAT NEZAPISOVAT'!BI469)</f>
        <v/>
      </c>
      <c r="I469" s="13" t="str">
        <f aca="false">IF(ISBLANK('NEMAZAT NEZAPISOVAT'!E469),"",'NEMAZAT NEZAPISOVAT'!E469)</f>
        <v/>
      </c>
      <c r="J469" s="13" t="str">
        <f aca="false">IF(ISBLANK('NEMAZAT NEZAPISOVAT'!BP469),"",'NEMAZAT NEZAPISOVAT'!BP469)</f>
        <v/>
      </c>
      <c r="K469" s="13" t="str">
        <f aca="false">IF(ISBLANK('NEMAZAT NEZAPISOVAT'!BU469),"",'NEMAZAT NEZAPISOVAT'!BU469)</f>
        <v/>
      </c>
      <c r="L469" s="14" t="str">
        <f aca="false">IF(ISBLANK('NEMAZAT NEZAPISOVAT'!BS469),"",'NEMAZAT NEZAPISOVAT'!BS469)</f>
        <v/>
      </c>
      <c r="M469" s="14" t="str">
        <f aca="false">IF(ISBLANK('NEMAZAT NEZAPISOVAT'!BT469),"",'NEMAZAT NEZAPISOVAT'!BT469)</f>
        <v/>
      </c>
    </row>
    <row r="470" customFormat="false" ht="18" hidden="false" customHeight="false" outlineLevel="0" collapsed="false">
      <c r="A470" s="12" t="str">
        <f aca="false">IF(ISBLANK('NEMAZAT NEZAPISOVAT'!A470),"",'NEMAZAT NEZAPISOVAT'!A470)</f>
        <v/>
      </c>
      <c r="B470" s="13" t="str">
        <f aca="false">IF(ISBLANK('NEMAZAT NEZAPISOVAT'!K470),"",'NEMAZAT NEZAPISOVAT'!K470)</f>
        <v/>
      </c>
      <c r="C470" s="13" t="str">
        <f aca="false">IF(ISBLANK('NEMAZAT NEZAPISOVAT'!N470),"",'NEMAZAT NEZAPISOVAT'!N470)</f>
        <v/>
      </c>
      <c r="D470" s="13" t="str">
        <f aca="false">IF(ISBLANK('NEMAZAT NEZAPISOVAT'!O470),"",'NEMAZAT NEZAPISOVAT'!O470)</f>
        <v/>
      </c>
      <c r="E470" s="13" t="str">
        <f aca="false">IF(ISBLANK('NEMAZAT NEZAPISOVAT'!P470),"",'NEMAZAT NEZAPISOVAT'!P470)</f>
        <v/>
      </c>
      <c r="F470" s="13" t="str">
        <f aca="false">IF(ISBLANK('NEMAZAT NEZAPISOVAT'!Q470),"",'NEMAZAT NEZAPISOVAT'!Q470)</f>
        <v/>
      </c>
      <c r="G470" s="13" t="str">
        <f aca="false">IF(ISBLANK('NEMAZAT NEZAPISOVAT'!AF470),"",'NEMAZAT NEZAPISOVAT'!AF470)</f>
        <v/>
      </c>
      <c r="H470" s="13" t="str">
        <f aca="false">IF(ISBLANK('NEMAZAT NEZAPISOVAT'!BI470),"",'NEMAZAT NEZAPISOVAT'!BI470)</f>
        <v/>
      </c>
      <c r="I470" s="13" t="str">
        <f aca="false">IF(ISBLANK('NEMAZAT NEZAPISOVAT'!E470),"",'NEMAZAT NEZAPISOVAT'!E470)</f>
        <v/>
      </c>
      <c r="J470" s="13" t="str">
        <f aca="false">IF(ISBLANK('NEMAZAT NEZAPISOVAT'!BP470),"",'NEMAZAT NEZAPISOVAT'!BP470)</f>
        <v/>
      </c>
      <c r="K470" s="13" t="str">
        <f aca="false">IF(ISBLANK('NEMAZAT NEZAPISOVAT'!BU470),"",'NEMAZAT NEZAPISOVAT'!BU470)</f>
        <v/>
      </c>
      <c r="L470" s="14" t="str">
        <f aca="false">IF(ISBLANK('NEMAZAT NEZAPISOVAT'!BS470),"",'NEMAZAT NEZAPISOVAT'!BS470)</f>
        <v/>
      </c>
      <c r="M470" s="14" t="str">
        <f aca="false">IF(ISBLANK('NEMAZAT NEZAPISOVAT'!BT470),"",'NEMAZAT NEZAPISOVAT'!BT470)</f>
        <v/>
      </c>
    </row>
    <row r="471" customFormat="false" ht="18" hidden="false" customHeight="false" outlineLevel="0" collapsed="false">
      <c r="A471" s="12" t="str">
        <f aca="false">IF(ISBLANK('NEMAZAT NEZAPISOVAT'!A471),"",'NEMAZAT NEZAPISOVAT'!A471)</f>
        <v/>
      </c>
      <c r="B471" s="13" t="str">
        <f aca="false">IF(ISBLANK('NEMAZAT NEZAPISOVAT'!K471),"",'NEMAZAT NEZAPISOVAT'!K471)</f>
        <v/>
      </c>
      <c r="C471" s="13" t="str">
        <f aca="false">IF(ISBLANK('NEMAZAT NEZAPISOVAT'!N471),"",'NEMAZAT NEZAPISOVAT'!N471)</f>
        <v/>
      </c>
      <c r="D471" s="13" t="str">
        <f aca="false">IF(ISBLANK('NEMAZAT NEZAPISOVAT'!O471),"",'NEMAZAT NEZAPISOVAT'!O471)</f>
        <v/>
      </c>
      <c r="E471" s="13" t="str">
        <f aca="false">IF(ISBLANK('NEMAZAT NEZAPISOVAT'!P471),"",'NEMAZAT NEZAPISOVAT'!P471)</f>
        <v/>
      </c>
      <c r="F471" s="13" t="str">
        <f aca="false">IF(ISBLANK('NEMAZAT NEZAPISOVAT'!Q471),"",'NEMAZAT NEZAPISOVAT'!Q471)</f>
        <v/>
      </c>
      <c r="G471" s="13" t="str">
        <f aca="false">IF(ISBLANK('NEMAZAT NEZAPISOVAT'!AF471),"",'NEMAZAT NEZAPISOVAT'!AF471)</f>
        <v/>
      </c>
      <c r="H471" s="13" t="str">
        <f aca="false">IF(ISBLANK('NEMAZAT NEZAPISOVAT'!BI471),"",'NEMAZAT NEZAPISOVAT'!BI471)</f>
        <v/>
      </c>
      <c r="I471" s="13" t="str">
        <f aca="false">IF(ISBLANK('NEMAZAT NEZAPISOVAT'!E471),"",'NEMAZAT NEZAPISOVAT'!E471)</f>
        <v/>
      </c>
      <c r="J471" s="13" t="str">
        <f aca="false">IF(ISBLANK('NEMAZAT NEZAPISOVAT'!BP471),"",'NEMAZAT NEZAPISOVAT'!BP471)</f>
        <v/>
      </c>
      <c r="K471" s="13" t="str">
        <f aca="false">IF(ISBLANK('NEMAZAT NEZAPISOVAT'!BU471),"",'NEMAZAT NEZAPISOVAT'!BU471)</f>
        <v/>
      </c>
      <c r="L471" s="14" t="str">
        <f aca="false">IF(ISBLANK('NEMAZAT NEZAPISOVAT'!BS471),"",'NEMAZAT NEZAPISOVAT'!BS471)</f>
        <v/>
      </c>
      <c r="M471" s="14" t="str">
        <f aca="false">IF(ISBLANK('NEMAZAT NEZAPISOVAT'!BT471),"",'NEMAZAT NEZAPISOVAT'!BT471)</f>
        <v/>
      </c>
    </row>
    <row r="472" customFormat="false" ht="18" hidden="false" customHeight="false" outlineLevel="0" collapsed="false">
      <c r="A472" s="12" t="str">
        <f aca="false">IF(ISBLANK('NEMAZAT NEZAPISOVAT'!A472),"",'NEMAZAT NEZAPISOVAT'!A472)</f>
        <v/>
      </c>
      <c r="B472" s="13" t="str">
        <f aca="false">IF(ISBLANK('NEMAZAT NEZAPISOVAT'!K472),"",'NEMAZAT NEZAPISOVAT'!K472)</f>
        <v/>
      </c>
      <c r="C472" s="13" t="str">
        <f aca="false">IF(ISBLANK('NEMAZAT NEZAPISOVAT'!N472),"",'NEMAZAT NEZAPISOVAT'!N472)</f>
        <v/>
      </c>
      <c r="D472" s="13" t="str">
        <f aca="false">IF(ISBLANK('NEMAZAT NEZAPISOVAT'!O472),"",'NEMAZAT NEZAPISOVAT'!O472)</f>
        <v/>
      </c>
      <c r="E472" s="13" t="str">
        <f aca="false">IF(ISBLANK('NEMAZAT NEZAPISOVAT'!P472),"",'NEMAZAT NEZAPISOVAT'!P472)</f>
        <v/>
      </c>
      <c r="F472" s="13" t="str">
        <f aca="false">IF(ISBLANK('NEMAZAT NEZAPISOVAT'!Q472),"",'NEMAZAT NEZAPISOVAT'!Q472)</f>
        <v/>
      </c>
      <c r="G472" s="13" t="str">
        <f aca="false">IF(ISBLANK('NEMAZAT NEZAPISOVAT'!AF472),"",'NEMAZAT NEZAPISOVAT'!AF472)</f>
        <v/>
      </c>
      <c r="H472" s="13" t="str">
        <f aca="false">IF(ISBLANK('NEMAZAT NEZAPISOVAT'!BI472),"",'NEMAZAT NEZAPISOVAT'!BI472)</f>
        <v/>
      </c>
      <c r="I472" s="13" t="str">
        <f aca="false">IF(ISBLANK('NEMAZAT NEZAPISOVAT'!E472),"",'NEMAZAT NEZAPISOVAT'!E472)</f>
        <v/>
      </c>
      <c r="J472" s="13" t="str">
        <f aca="false">IF(ISBLANK('NEMAZAT NEZAPISOVAT'!BP472),"",'NEMAZAT NEZAPISOVAT'!BP472)</f>
        <v/>
      </c>
      <c r="K472" s="13" t="str">
        <f aca="false">IF(ISBLANK('NEMAZAT NEZAPISOVAT'!BU472),"",'NEMAZAT NEZAPISOVAT'!BU472)</f>
        <v/>
      </c>
      <c r="L472" s="14" t="str">
        <f aca="false">IF(ISBLANK('NEMAZAT NEZAPISOVAT'!BS472),"",'NEMAZAT NEZAPISOVAT'!BS472)</f>
        <v/>
      </c>
      <c r="M472" s="14" t="str">
        <f aca="false">IF(ISBLANK('NEMAZAT NEZAPISOVAT'!BT472),"",'NEMAZAT NEZAPISOVAT'!BT472)</f>
        <v/>
      </c>
    </row>
    <row r="473" customFormat="false" ht="18" hidden="false" customHeight="false" outlineLevel="0" collapsed="false">
      <c r="A473" s="12" t="str">
        <f aca="false">IF(ISBLANK('NEMAZAT NEZAPISOVAT'!A473),"",'NEMAZAT NEZAPISOVAT'!A473)</f>
        <v/>
      </c>
      <c r="B473" s="13" t="str">
        <f aca="false">IF(ISBLANK('NEMAZAT NEZAPISOVAT'!K473),"",'NEMAZAT NEZAPISOVAT'!K473)</f>
        <v/>
      </c>
      <c r="C473" s="13" t="str">
        <f aca="false">IF(ISBLANK('NEMAZAT NEZAPISOVAT'!N473),"",'NEMAZAT NEZAPISOVAT'!N473)</f>
        <v/>
      </c>
      <c r="D473" s="13" t="str">
        <f aca="false">IF(ISBLANK('NEMAZAT NEZAPISOVAT'!O473),"",'NEMAZAT NEZAPISOVAT'!O473)</f>
        <v/>
      </c>
      <c r="E473" s="13" t="str">
        <f aca="false">IF(ISBLANK('NEMAZAT NEZAPISOVAT'!P473),"",'NEMAZAT NEZAPISOVAT'!P473)</f>
        <v/>
      </c>
      <c r="F473" s="13" t="str">
        <f aca="false">IF(ISBLANK('NEMAZAT NEZAPISOVAT'!Q473),"",'NEMAZAT NEZAPISOVAT'!Q473)</f>
        <v/>
      </c>
      <c r="G473" s="13" t="str">
        <f aca="false">IF(ISBLANK('NEMAZAT NEZAPISOVAT'!AF473),"",'NEMAZAT NEZAPISOVAT'!AF473)</f>
        <v/>
      </c>
      <c r="H473" s="13" t="str">
        <f aca="false">IF(ISBLANK('NEMAZAT NEZAPISOVAT'!BI473),"",'NEMAZAT NEZAPISOVAT'!BI473)</f>
        <v/>
      </c>
      <c r="I473" s="13" t="str">
        <f aca="false">IF(ISBLANK('NEMAZAT NEZAPISOVAT'!E473),"",'NEMAZAT NEZAPISOVAT'!E473)</f>
        <v/>
      </c>
      <c r="J473" s="13" t="str">
        <f aca="false">IF(ISBLANK('NEMAZAT NEZAPISOVAT'!BP473),"",'NEMAZAT NEZAPISOVAT'!BP473)</f>
        <v/>
      </c>
      <c r="K473" s="13" t="str">
        <f aca="false">IF(ISBLANK('NEMAZAT NEZAPISOVAT'!BU473),"",'NEMAZAT NEZAPISOVAT'!BU473)</f>
        <v/>
      </c>
      <c r="L473" s="14" t="str">
        <f aca="false">IF(ISBLANK('NEMAZAT NEZAPISOVAT'!BS473),"",'NEMAZAT NEZAPISOVAT'!BS473)</f>
        <v/>
      </c>
      <c r="M473" s="14" t="str">
        <f aca="false">IF(ISBLANK('NEMAZAT NEZAPISOVAT'!BT473),"",'NEMAZAT NEZAPISOVAT'!BT473)</f>
        <v/>
      </c>
    </row>
    <row r="474" customFormat="false" ht="18" hidden="false" customHeight="false" outlineLevel="0" collapsed="false">
      <c r="A474" s="12" t="str">
        <f aca="false">IF(ISBLANK('NEMAZAT NEZAPISOVAT'!A474),"",'NEMAZAT NEZAPISOVAT'!A474)</f>
        <v/>
      </c>
      <c r="B474" s="13" t="str">
        <f aca="false">IF(ISBLANK('NEMAZAT NEZAPISOVAT'!K474),"",'NEMAZAT NEZAPISOVAT'!K474)</f>
        <v/>
      </c>
      <c r="C474" s="13" t="str">
        <f aca="false">IF(ISBLANK('NEMAZAT NEZAPISOVAT'!N474),"",'NEMAZAT NEZAPISOVAT'!N474)</f>
        <v/>
      </c>
      <c r="D474" s="13" t="str">
        <f aca="false">IF(ISBLANK('NEMAZAT NEZAPISOVAT'!O474),"",'NEMAZAT NEZAPISOVAT'!O474)</f>
        <v/>
      </c>
      <c r="E474" s="13" t="str">
        <f aca="false">IF(ISBLANK('NEMAZAT NEZAPISOVAT'!P474),"",'NEMAZAT NEZAPISOVAT'!P474)</f>
        <v/>
      </c>
      <c r="F474" s="13" t="str">
        <f aca="false">IF(ISBLANK('NEMAZAT NEZAPISOVAT'!Q474),"",'NEMAZAT NEZAPISOVAT'!Q474)</f>
        <v/>
      </c>
      <c r="G474" s="13" t="str">
        <f aca="false">IF(ISBLANK('NEMAZAT NEZAPISOVAT'!AF474),"",'NEMAZAT NEZAPISOVAT'!AF474)</f>
        <v/>
      </c>
      <c r="H474" s="13" t="str">
        <f aca="false">IF(ISBLANK('NEMAZAT NEZAPISOVAT'!BI474),"",'NEMAZAT NEZAPISOVAT'!BI474)</f>
        <v/>
      </c>
      <c r="I474" s="13" t="str">
        <f aca="false">IF(ISBLANK('NEMAZAT NEZAPISOVAT'!E474),"",'NEMAZAT NEZAPISOVAT'!E474)</f>
        <v/>
      </c>
      <c r="J474" s="13" t="str">
        <f aca="false">IF(ISBLANK('NEMAZAT NEZAPISOVAT'!BP474),"",'NEMAZAT NEZAPISOVAT'!BP474)</f>
        <v/>
      </c>
      <c r="K474" s="13" t="str">
        <f aca="false">IF(ISBLANK('NEMAZAT NEZAPISOVAT'!BU474),"",'NEMAZAT NEZAPISOVAT'!BU474)</f>
        <v/>
      </c>
      <c r="L474" s="14" t="str">
        <f aca="false">IF(ISBLANK('NEMAZAT NEZAPISOVAT'!BS474),"",'NEMAZAT NEZAPISOVAT'!BS474)</f>
        <v/>
      </c>
      <c r="M474" s="14" t="str">
        <f aca="false">IF(ISBLANK('NEMAZAT NEZAPISOVAT'!BT474),"",'NEMAZAT NEZAPISOVAT'!BT474)</f>
        <v/>
      </c>
    </row>
    <row r="475" customFormat="false" ht="18" hidden="false" customHeight="false" outlineLevel="0" collapsed="false">
      <c r="A475" s="12" t="str">
        <f aca="false">IF(ISBLANK('NEMAZAT NEZAPISOVAT'!A475),"",'NEMAZAT NEZAPISOVAT'!A475)</f>
        <v/>
      </c>
      <c r="B475" s="13" t="str">
        <f aca="false">IF(ISBLANK('NEMAZAT NEZAPISOVAT'!K475),"",'NEMAZAT NEZAPISOVAT'!K475)</f>
        <v/>
      </c>
      <c r="C475" s="13" t="str">
        <f aca="false">IF(ISBLANK('NEMAZAT NEZAPISOVAT'!N475),"",'NEMAZAT NEZAPISOVAT'!N475)</f>
        <v/>
      </c>
      <c r="D475" s="13" t="str">
        <f aca="false">IF(ISBLANK('NEMAZAT NEZAPISOVAT'!O475),"",'NEMAZAT NEZAPISOVAT'!O475)</f>
        <v/>
      </c>
      <c r="E475" s="13" t="str">
        <f aca="false">IF(ISBLANK('NEMAZAT NEZAPISOVAT'!P475),"",'NEMAZAT NEZAPISOVAT'!P475)</f>
        <v/>
      </c>
      <c r="F475" s="13" t="str">
        <f aca="false">IF(ISBLANK('NEMAZAT NEZAPISOVAT'!Q475),"",'NEMAZAT NEZAPISOVAT'!Q475)</f>
        <v/>
      </c>
      <c r="G475" s="13" t="str">
        <f aca="false">IF(ISBLANK('NEMAZAT NEZAPISOVAT'!AF475),"",'NEMAZAT NEZAPISOVAT'!AF475)</f>
        <v/>
      </c>
      <c r="H475" s="13" t="str">
        <f aca="false">IF(ISBLANK('NEMAZAT NEZAPISOVAT'!BI475),"",'NEMAZAT NEZAPISOVAT'!BI475)</f>
        <v/>
      </c>
      <c r="I475" s="13" t="str">
        <f aca="false">IF(ISBLANK('NEMAZAT NEZAPISOVAT'!E475),"",'NEMAZAT NEZAPISOVAT'!E475)</f>
        <v/>
      </c>
      <c r="J475" s="13" t="str">
        <f aca="false">IF(ISBLANK('NEMAZAT NEZAPISOVAT'!BP475),"",'NEMAZAT NEZAPISOVAT'!BP475)</f>
        <v/>
      </c>
      <c r="K475" s="13" t="str">
        <f aca="false">IF(ISBLANK('NEMAZAT NEZAPISOVAT'!BU475),"",'NEMAZAT NEZAPISOVAT'!BU475)</f>
        <v/>
      </c>
      <c r="L475" s="14" t="str">
        <f aca="false">IF(ISBLANK('NEMAZAT NEZAPISOVAT'!BS475),"",'NEMAZAT NEZAPISOVAT'!BS475)</f>
        <v/>
      </c>
      <c r="M475" s="14" t="str">
        <f aca="false">IF(ISBLANK('NEMAZAT NEZAPISOVAT'!BT475),"",'NEMAZAT NEZAPISOVAT'!BT475)</f>
        <v/>
      </c>
    </row>
    <row r="476" customFormat="false" ht="18" hidden="false" customHeight="false" outlineLevel="0" collapsed="false">
      <c r="A476" s="12" t="str">
        <f aca="false">IF(ISBLANK('NEMAZAT NEZAPISOVAT'!A476),"",'NEMAZAT NEZAPISOVAT'!A476)</f>
        <v/>
      </c>
      <c r="B476" s="13" t="str">
        <f aca="false">IF(ISBLANK('NEMAZAT NEZAPISOVAT'!K476),"",'NEMAZAT NEZAPISOVAT'!K476)</f>
        <v/>
      </c>
      <c r="C476" s="13" t="str">
        <f aca="false">IF(ISBLANK('NEMAZAT NEZAPISOVAT'!N476),"",'NEMAZAT NEZAPISOVAT'!N476)</f>
        <v/>
      </c>
      <c r="D476" s="13" t="str">
        <f aca="false">IF(ISBLANK('NEMAZAT NEZAPISOVAT'!O476),"",'NEMAZAT NEZAPISOVAT'!O476)</f>
        <v/>
      </c>
      <c r="E476" s="13" t="str">
        <f aca="false">IF(ISBLANK('NEMAZAT NEZAPISOVAT'!P476),"",'NEMAZAT NEZAPISOVAT'!P476)</f>
        <v/>
      </c>
      <c r="F476" s="13" t="str">
        <f aca="false">IF(ISBLANK('NEMAZAT NEZAPISOVAT'!Q476),"",'NEMAZAT NEZAPISOVAT'!Q476)</f>
        <v/>
      </c>
      <c r="G476" s="13" t="str">
        <f aca="false">IF(ISBLANK('NEMAZAT NEZAPISOVAT'!AF476),"",'NEMAZAT NEZAPISOVAT'!AF476)</f>
        <v/>
      </c>
      <c r="H476" s="13" t="str">
        <f aca="false">IF(ISBLANK('NEMAZAT NEZAPISOVAT'!BI476),"",'NEMAZAT NEZAPISOVAT'!BI476)</f>
        <v/>
      </c>
      <c r="I476" s="13" t="str">
        <f aca="false">IF(ISBLANK('NEMAZAT NEZAPISOVAT'!E476),"",'NEMAZAT NEZAPISOVAT'!E476)</f>
        <v/>
      </c>
      <c r="J476" s="13" t="str">
        <f aca="false">IF(ISBLANK('NEMAZAT NEZAPISOVAT'!BP476),"",'NEMAZAT NEZAPISOVAT'!BP476)</f>
        <v/>
      </c>
      <c r="K476" s="13" t="str">
        <f aca="false">IF(ISBLANK('NEMAZAT NEZAPISOVAT'!BU476),"",'NEMAZAT NEZAPISOVAT'!BU476)</f>
        <v/>
      </c>
      <c r="L476" s="14" t="str">
        <f aca="false">IF(ISBLANK('NEMAZAT NEZAPISOVAT'!BS476),"",'NEMAZAT NEZAPISOVAT'!BS476)</f>
        <v/>
      </c>
      <c r="M476" s="14" t="str">
        <f aca="false">IF(ISBLANK('NEMAZAT NEZAPISOVAT'!BT476),"",'NEMAZAT NEZAPISOVAT'!BT476)</f>
        <v/>
      </c>
    </row>
    <row r="477" customFormat="false" ht="18" hidden="false" customHeight="false" outlineLevel="0" collapsed="false">
      <c r="A477" s="12" t="str">
        <f aca="false">IF(ISBLANK('NEMAZAT NEZAPISOVAT'!A477),"",'NEMAZAT NEZAPISOVAT'!A477)</f>
        <v/>
      </c>
      <c r="B477" s="13" t="str">
        <f aca="false">IF(ISBLANK('NEMAZAT NEZAPISOVAT'!K477),"",'NEMAZAT NEZAPISOVAT'!K477)</f>
        <v/>
      </c>
      <c r="C477" s="13" t="str">
        <f aca="false">IF(ISBLANK('NEMAZAT NEZAPISOVAT'!N477),"",'NEMAZAT NEZAPISOVAT'!N477)</f>
        <v/>
      </c>
      <c r="D477" s="13" t="str">
        <f aca="false">IF(ISBLANK('NEMAZAT NEZAPISOVAT'!O477),"",'NEMAZAT NEZAPISOVAT'!O477)</f>
        <v/>
      </c>
      <c r="E477" s="13" t="str">
        <f aca="false">IF(ISBLANK('NEMAZAT NEZAPISOVAT'!P477),"",'NEMAZAT NEZAPISOVAT'!P477)</f>
        <v/>
      </c>
      <c r="F477" s="13" t="str">
        <f aca="false">IF(ISBLANK('NEMAZAT NEZAPISOVAT'!Q477),"",'NEMAZAT NEZAPISOVAT'!Q477)</f>
        <v/>
      </c>
      <c r="G477" s="13" t="str">
        <f aca="false">IF(ISBLANK('NEMAZAT NEZAPISOVAT'!AF477),"",'NEMAZAT NEZAPISOVAT'!AF477)</f>
        <v/>
      </c>
      <c r="H477" s="13" t="str">
        <f aca="false">IF(ISBLANK('NEMAZAT NEZAPISOVAT'!BI477),"",'NEMAZAT NEZAPISOVAT'!BI477)</f>
        <v/>
      </c>
      <c r="I477" s="13" t="str">
        <f aca="false">IF(ISBLANK('NEMAZAT NEZAPISOVAT'!E477),"",'NEMAZAT NEZAPISOVAT'!E477)</f>
        <v/>
      </c>
      <c r="J477" s="13" t="str">
        <f aca="false">IF(ISBLANK('NEMAZAT NEZAPISOVAT'!BP477),"",'NEMAZAT NEZAPISOVAT'!BP477)</f>
        <v/>
      </c>
      <c r="K477" s="13" t="str">
        <f aca="false">IF(ISBLANK('NEMAZAT NEZAPISOVAT'!BU477),"",'NEMAZAT NEZAPISOVAT'!BU477)</f>
        <v/>
      </c>
      <c r="L477" s="14" t="str">
        <f aca="false">IF(ISBLANK('NEMAZAT NEZAPISOVAT'!BS477),"",'NEMAZAT NEZAPISOVAT'!BS477)</f>
        <v/>
      </c>
      <c r="M477" s="14" t="str">
        <f aca="false">IF(ISBLANK('NEMAZAT NEZAPISOVAT'!BT477),"",'NEMAZAT NEZAPISOVAT'!BT477)</f>
        <v/>
      </c>
    </row>
    <row r="478" customFormat="false" ht="18" hidden="false" customHeight="false" outlineLevel="0" collapsed="false">
      <c r="A478" s="12" t="str">
        <f aca="false">IF(ISBLANK('NEMAZAT NEZAPISOVAT'!A478),"",'NEMAZAT NEZAPISOVAT'!A478)</f>
        <v/>
      </c>
      <c r="B478" s="13" t="str">
        <f aca="false">IF(ISBLANK('NEMAZAT NEZAPISOVAT'!K478),"",'NEMAZAT NEZAPISOVAT'!K478)</f>
        <v/>
      </c>
      <c r="C478" s="13" t="str">
        <f aca="false">IF(ISBLANK('NEMAZAT NEZAPISOVAT'!N478),"",'NEMAZAT NEZAPISOVAT'!N478)</f>
        <v/>
      </c>
      <c r="D478" s="13" t="str">
        <f aca="false">IF(ISBLANK('NEMAZAT NEZAPISOVAT'!O478),"",'NEMAZAT NEZAPISOVAT'!O478)</f>
        <v/>
      </c>
      <c r="E478" s="13" t="str">
        <f aca="false">IF(ISBLANK('NEMAZAT NEZAPISOVAT'!P478),"",'NEMAZAT NEZAPISOVAT'!P478)</f>
        <v/>
      </c>
      <c r="F478" s="13" t="str">
        <f aca="false">IF(ISBLANK('NEMAZAT NEZAPISOVAT'!Q478),"",'NEMAZAT NEZAPISOVAT'!Q478)</f>
        <v/>
      </c>
      <c r="G478" s="13" t="str">
        <f aca="false">IF(ISBLANK('NEMAZAT NEZAPISOVAT'!AF478),"",'NEMAZAT NEZAPISOVAT'!AF478)</f>
        <v/>
      </c>
      <c r="H478" s="13" t="str">
        <f aca="false">IF(ISBLANK('NEMAZAT NEZAPISOVAT'!BI478),"",'NEMAZAT NEZAPISOVAT'!BI478)</f>
        <v/>
      </c>
      <c r="I478" s="13" t="str">
        <f aca="false">IF(ISBLANK('NEMAZAT NEZAPISOVAT'!E478),"",'NEMAZAT NEZAPISOVAT'!E478)</f>
        <v/>
      </c>
      <c r="J478" s="13" t="str">
        <f aca="false">IF(ISBLANK('NEMAZAT NEZAPISOVAT'!BP478),"",'NEMAZAT NEZAPISOVAT'!BP478)</f>
        <v/>
      </c>
      <c r="K478" s="13" t="str">
        <f aca="false">IF(ISBLANK('NEMAZAT NEZAPISOVAT'!BU478),"",'NEMAZAT NEZAPISOVAT'!BU478)</f>
        <v/>
      </c>
      <c r="L478" s="14" t="str">
        <f aca="false">IF(ISBLANK('NEMAZAT NEZAPISOVAT'!BS478),"",'NEMAZAT NEZAPISOVAT'!BS478)</f>
        <v/>
      </c>
      <c r="M478" s="14" t="str">
        <f aca="false">IF(ISBLANK('NEMAZAT NEZAPISOVAT'!BT478),"",'NEMAZAT NEZAPISOVAT'!BT478)</f>
        <v/>
      </c>
    </row>
    <row r="479" customFormat="false" ht="18" hidden="false" customHeight="false" outlineLevel="0" collapsed="false">
      <c r="A479" s="12" t="str">
        <f aca="false">IF(ISBLANK('NEMAZAT NEZAPISOVAT'!A479),"",'NEMAZAT NEZAPISOVAT'!A479)</f>
        <v/>
      </c>
      <c r="B479" s="13" t="str">
        <f aca="false">IF(ISBLANK('NEMAZAT NEZAPISOVAT'!K479),"",'NEMAZAT NEZAPISOVAT'!K479)</f>
        <v/>
      </c>
      <c r="C479" s="13" t="str">
        <f aca="false">IF(ISBLANK('NEMAZAT NEZAPISOVAT'!N479),"",'NEMAZAT NEZAPISOVAT'!N479)</f>
        <v/>
      </c>
      <c r="D479" s="13" t="str">
        <f aca="false">IF(ISBLANK('NEMAZAT NEZAPISOVAT'!O479),"",'NEMAZAT NEZAPISOVAT'!O479)</f>
        <v/>
      </c>
      <c r="E479" s="13" t="str">
        <f aca="false">IF(ISBLANK('NEMAZAT NEZAPISOVAT'!P479),"",'NEMAZAT NEZAPISOVAT'!P479)</f>
        <v/>
      </c>
      <c r="F479" s="13" t="str">
        <f aca="false">IF(ISBLANK('NEMAZAT NEZAPISOVAT'!Q479),"",'NEMAZAT NEZAPISOVAT'!Q479)</f>
        <v/>
      </c>
      <c r="G479" s="13" t="str">
        <f aca="false">IF(ISBLANK('NEMAZAT NEZAPISOVAT'!AF479),"",'NEMAZAT NEZAPISOVAT'!AF479)</f>
        <v/>
      </c>
      <c r="H479" s="13" t="str">
        <f aca="false">IF(ISBLANK('NEMAZAT NEZAPISOVAT'!BI479),"",'NEMAZAT NEZAPISOVAT'!BI479)</f>
        <v/>
      </c>
      <c r="I479" s="13" t="str">
        <f aca="false">IF(ISBLANK('NEMAZAT NEZAPISOVAT'!E479),"",'NEMAZAT NEZAPISOVAT'!E479)</f>
        <v/>
      </c>
      <c r="J479" s="13" t="str">
        <f aca="false">IF(ISBLANK('NEMAZAT NEZAPISOVAT'!BP479),"",'NEMAZAT NEZAPISOVAT'!BP479)</f>
        <v/>
      </c>
      <c r="K479" s="13" t="str">
        <f aca="false">IF(ISBLANK('NEMAZAT NEZAPISOVAT'!BU479),"",'NEMAZAT NEZAPISOVAT'!BU479)</f>
        <v/>
      </c>
      <c r="L479" s="14" t="str">
        <f aca="false">IF(ISBLANK('NEMAZAT NEZAPISOVAT'!BS479),"",'NEMAZAT NEZAPISOVAT'!BS479)</f>
        <v/>
      </c>
      <c r="M479" s="14" t="str">
        <f aca="false">IF(ISBLANK('NEMAZAT NEZAPISOVAT'!BT479),"",'NEMAZAT NEZAPISOVAT'!BT479)</f>
        <v/>
      </c>
    </row>
    <row r="480" customFormat="false" ht="18" hidden="false" customHeight="false" outlineLevel="0" collapsed="false">
      <c r="A480" s="12" t="str">
        <f aca="false">IF(ISBLANK('NEMAZAT NEZAPISOVAT'!A480),"",'NEMAZAT NEZAPISOVAT'!A480)</f>
        <v/>
      </c>
      <c r="B480" s="13" t="str">
        <f aca="false">IF(ISBLANK('NEMAZAT NEZAPISOVAT'!K480),"",'NEMAZAT NEZAPISOVAT'!K480)</f>
        <v/>
      </c>
      <c r="C480" s="13" t="str">
        <f aca="false">IF(ISBLANK('NEMAZAT NEZAPISOVAT'!N480),"",'NEMAZAT NEZAPISOVAT'!N480)</f>
        <v/>
      </c>
      <c r="D480" s="13" t="str">
        <f aca="false">IF(ISBLANK('NEMAZAT NEZAPISOVAT'!O480),"",'NEMAZAT NEZAPISOVAT'!O480)</f>
        <v/>
      </c>
      <c r="E480" s="13" t="str">
        <f aca="false">IF(ISBLANK('NEMAZAT NEZAPISOVAT'!P480),"",'NEMAZAT NEZAPISOVAT'!P480)</f>
        <v/>
      </c>
      <c r="F480" s="13" t="str">
        <f aca="false">IF(ISBLANK('NEMAZAT NEZAPISOVAT'!Q480),"",'NEMAZAT NEZAPISOVAT'!Q480)</f>
        <v/>
      </c>
      <c r="G480" s="13" t="str">
        <f aca="false">IF(ISBLANK('NEMAZAT NEZAPISOVAT'!AF480),"",'NEMAZAT NEZAPISOVAT'!AF480)</f>
        <v/>
      </c>
      <c r="H480" s="13" t="str">
        <f aca="false">IF(ISBLANK('NEMAZAT NEZAPISOVAT'!BI480),"",'NEMAZAT NEZAPISOVAT'!BI480)</f>
        <v/>
      </c>
      <c r="I480" s="13" t="str">
        <f aca="false">IF(ISBLANK('NEMAZAT NEZAPISOVAT'!E480),"",'NEMAZAT NEZAPISOVAT'!E480)</f>
        <v/>
      </c>
      <c r="J480" s="13" t="str">
        <f aca="false">IF(ISBLANK('NEMAZAT NEZAPISOVAT'!BP480),"",'NEMAZAT NEZAPISOVAT'!BP480)</f>
        <v/>
      </c>
      <c r="K480" s="13" t="str">
        <f aca="false">IF(ISBLANK('NEMAZAT NEZAPISOVAT'!BU480),"",'NEMAZAT NEZAPISOVAT'!BU480)</f>
        <v/>
      </c>
      <c r="L480" s="14" t="str">
        <f aca="false">IF(ISBLANK('NEMAZAT NEZAPISOVAT'!BS480),"",'NEMAZAT NEZAPISOVAT'!BS480)</f>
        <v/>
      </c>
      <c r="M480" s="14" t="str">
        <f aca="false">IF(ISBLANK('NEMAZAT NEZAPISOVAT'!BT480),"",'NEMAZAT NEZAPISOVAT'!BT480)</f>
        <v/>
      </c>
    </row>
    <row r="481" customFormat="false" ht="18" hidden="false" customHeight="false" outlineLevel="0" collapsed="false">
      <c r="A481" s="12" t="str">
        <f aca="false">IF(ISBLANK('NEMAZAT NEZAPISOVAT'!A481),"",'NEMAZAT NEZAPISOVAT'!A481)</f>
        <v/>
      </c>
      <c r="B481" s="13" t="str">
        <f aca="false">IF(ISBLANK('NEMAZAT NEZAPISOVAT'!K481),"",'NEMAZAT NEZAPISOVAT'!K481)</f>
        <v/>
      </c>
      <c r="C481" s="13" t="str">
        <f aca="false">IF(ISBLANK('NEMAZAT NEZAPISOVAT'!N481),"",'NEMAZAT NEZAPISOVAT'!N481)</f>
        <v/>
      </c>
      <c r="D481" s="13" t="str">
        <f aca="false">IF(ISBLANK('NEMAZAT NEZAPISOVAT'!O481),"",'NEMAZAT NEZAPISOVAT'!O481)</f>
        <v/>
      </c>
      <c r="E481" s="13" t="str">
        <f aca="false">IF(ISBLANK('NEMAZAT NEZAPISOVAT'!P481),"",'NEMAZAT NEZAPISOVAT'!P481)</f>
        <v/>
      </c>
      <c r="F481" s="13" t="str">
        <f aca="false">IF(ISBLANK('NEMAZAT NEZAPISOVAT'!Q481),"",'NEMAZAT NEZAPISOVAT'!Q481)</f>
        <v/>
      </c>
      <c r="G481" s="13" t="str">
        <f aca="false">IF(ISBLANK('NEMAZAT NEZAPISOVAT'!AF481),"",'NEMAZAT NEZAPISOVAT'!AF481)</f>
        <v/>
      </c>
      <c r="H481" s="13" t="str">
        <f aca="false">IF(ISBLANK('NEMAZAT NEZAPISOVAT'!BI481),"",'NEMAZAT NEZAPISOVAT'!BI481)</f>
        <v/>
      </c>
      <c r="I481" s="13" t="str">
        <f aca="false">IF(ISBLANK('NEMAZAT NEZAPISOVAT'!E481),"",'NEMAZAT NEZAPISOVAT'!E481)</f>
        <v/>
      </c>
      <c r="J481" s="13" t="str">
        <f aca="false">IF(ISBLANK('NEMAZAT NEZAPISOVAT'!BP481),"",'NEMAZAT NEZAPISOVAT'!BP481)</f>
        <v/>
      </c>
      <c r="K481" s="13" t="str">
        <f aca="false">IF(ISBLANK('NEMAZAT NEZAPISOVAT'!BU481),"",'NEMAZAT NEZAPISOVAT'!BU481)</f>
        <v/>
      </c>
      <c r="L481" s="14" t="str">
        <f aca="false">IF(ISBLANK('NEMAZAT NEZAPISOVAT'!BS481),"",'NEMAZAT NEZAPISOVAT'!BS481)</f>
        <v/>
      </c>
      <c r="M481" s="14" t="str">
        <f aca="false">IF(ISBLANK('NEMAZAT NEZAPISOVAT'!BT481),"",'NEMAZAT NEZAPISOVAT'!BT481)</f>
        <v/>
      </c>
    </row>
    <row r="482" customFormat="false" ht="18" hidden="false" customHeight="false" outlineLevel="0" collapsed="false">
      <c r="A482" s="12" t="str">
        <f aca="false">IF(ISBLANK('NEMAZAT NEZAPISOVAT'!A482),"",'NEMAZAT NEZAPISOVAT'!A482)</f>
        <v/>
      </c>
      <c r="B482" s="13" t="str">
        <f aca="false">IF(ISBLANK('NEMAZAT NEZAPISOVAT'!K482),"",'NEMAZAT NEZAPISOVAT'!K482)</f>
        <v/>
      </c>
      <c r="C482" s="13" t="str">
        <f aca="false">IF(ISBLANK('NEMAZAT NEZAPISOVAT'!N482),"",'NEMAZAT NEZAPISOVAT'!N482)</f>
        <v/>
      </c>
      <c r="D482" s="13" t="str">
        <f aca="false">IF(ISBLANK('NEMAZAT NEZAPISOVAT'!O482),"",'NEMAZAT NEZAPISOVAT'!O482)</f>
        <v/>
      </c>
      <c r="E482" s="13" t="str">
        <f aca="false">IF(ISBLANK('NEMAZAT NEZAPISOVAT'!P482),"",'NEMAZAT NEZAPISOVAT'!P482)</f>
        <v/>
      </c>
      <c r="F482" s="13" t="str">
        <f aca="false">IF(ISBLANK('NEMAZAT NEZAPISOVAT'!Q482),"",'NEMAZAT NEZAPISOVAT'!Q482)</f>
        <v/>
      </c>
      <c r="G482" s="13" t="str">
        <f aca="false">IF(ISBLANK('NEMAZAT NEZAPISOVAT'!AF482),"",'NEMAZAT NEZAPISOVAT'!AF482)</f>
        <v/>
      </c>
      <c r="H482" s="13" t="str">
        <f aca="false">IF(ISBLANK('NEMAZAT NEZAPISOVAT'!BI482),"",'NEMAZAT NEZAPISOVAT'!BI482)</f>
        <v/>
      </c>
      <c r="I482" s="13" t="str">
        <f aca="false">IF(ISBLANK('NEMAZAT NEZAPISOVAT'!E482),"",'NEMAZAT NEZAPISOVAT'!E482)</f>
        <v/>
      </c>
      <c r="J482" s="13" t="str">
        <f aca="false">IF(ISBLANK('NEMAZAT NEZAPISOVAT'!BP482),"",'NEMAZAT NEZAPISOVAT'!BP482)</f>
        <v/>
      </c>
      <c r="K482" s="13" t="str">
        <f aca="false">IF(ISBLANK('NEMAZAT NEZAPISOVAT'!BU482),"",'NEMAZAT NEZAPISOVAT'!BU482)</f>
        <v/>
      </c>
      <c r="L482" s="14" t="str">
        <f aca="false">IF(ISBLANK('NEMAZAT NEZAPISOVAT'!BS482),"",'NEMAZAT NEZAPISOVAT'!BS482)</f>
        <v/>
      </c>
      <c r="M482" s="14" t="str">
        <f aca="false">IF(ISBLANK('NEMAZAT NEZAPISOVAT'!BT482),"",'NEMAZAT NEZAPISOVAT'!BT482)</f>
        <v/>
      </c>
    </row>
    <row r="483" customFormat="false" ht="18" hidden="false" customHeight="false" outlineLevel="0" collapsed="false">
      <c r="A483" s="12" t="str">
        <f aca="false">IF(ISBLANK('NEMAZAT NEZAPISOVAT'!A483),"",'NEMAZAT NEZAPISOVAT'!A483)</f>
        <v/>
      </c>
      <c r="B483" s="13" t="str">
        <f aca="false">IF(ISBLANK('NEMAZAT NEZAPISOVAT'!K483),"",'NEMAZAT NEZAPISOVAT'!K483)</f>
        <v/>
      </c>
      <c r="C483" s="13" t="str">
        <f aca="false">IF(ISBLANK('NEMAZAT NEZAPISOVAT'!N483),"",'NEMAZAT NEZAPISOVAT'!N483)</f>
        <v/>
      </c>
      <c r="D483" s="13" t="str">
        <f aca="false">IF(ISBLANK('NEMAZAT NEZAPISOVAT'!O483),"",'NEMAZAT NEZAPISOVAT'!O483)</f>
        <v/>
      </c>
      <c r="E483" s="13" t="str">
        <f aca="false">IF(ISBLANK('NEMAZAT NEZAPISOVAT'!P483),"",'NEMAZAT NEZAPISOVAT'!P483)</f>
        <v/>
      </c>
      <c r="F483" s="13" t="str">
        <f aca="false">IF(ISBLANK('NEMAZAT NEZAPISOVAT'!Q483),"",'NEMAZAT NEZAPISOVAT'!Q483)</f>
        <v/>
      </c>
      <c r="G483" s="13" t="str">
        <f aca="false">IF(ISBLANK('NEMAZAT NEZAPISOVAT'!AF483),"",'NEMAZAT NEZAPISOVAT'!AF483)</f>
        <v/>
      </c>
      <c r="H483" s="13" t="str">
        <f aca="false">IF(ISBLANK('NEMAZAT NEZAPISOVAT'!BI483),"",'NEMAZAT NEZAPISOVAT'!BI483)</f>
        <v/>
      </c>
      <c r="I483" s="13" t="str">
        <f aca="false">IF(ISBLANK('NEMAZAT NEZAPISOVAT'!E483),"",'NEMAZAT NEZAPISOVAT'!E483)</f>
        <v/>
      </c>
      <c r="J483" s="13" t="str">
        <f aca="false">IF(ISBLANK('NEMAZAT NEZAPISOVAT'!BP483),"",'NEMAZAT NEZAPISOVAT'!BP483)</f>
        <v/>
      </c>
      <c r="K483" s="13" t="str">
        <f aca="false">IF(ISBLANK('NEMAZAT NEZAPISOVAT'!BU483),"",'NEMAZAT NEZAPISOVAT'!BU483)</f>
        <v/>
      </c>
      <c r="L483" s="14" t="str">
        <f aca="false">IF(ISBLANK('NEMAZAT NEZAPISOVAT'!BS483),"",'NEMAZAT NEZAPISOVAT'!BS483)</f>
        <v/>
      </c>
      <c r="M483" s="14" t="str">
        <f aca="false">IF(ISBLANK('NEMAZAT NEZAPISOVAT'!BT483),"",'NEMAZAT NEZAPISOVAT'!BT483)</f>
        <v/>
      </c>
    </row>
    <row r="484" customFormat="false" ht="18" hidden="false" customHeight="false" outlineLevel="0" collapsed="false">
      <c r="A484" s="12" t="str">
        <f aca="false">IF(ISBLANK('NEMAZAT NEZAPISOVAT'!A484),"",'NEMAZAT NEZAPISOVAT'!A484)</f>
        <v/>
      </c>
      <c r="B484" s="13" t="str">
        <f aca="false">IF(ISBLANK('NEMAZAT NEZAPISOVAT'!K484),"",'NEMAZAT NEZAPISOVAT'!K484)</f>
        <v/>
      </c>
      <c r="C484" s="13" t="str">
        <f aca="false">IF(ISBLANK('NEMAZAT NEZAPISOVAT'!N484),"",'NEMAZAT NEZAPISOVAT'!N484)</f>
        <v/>
      </c>
      <c r="D484" s="13" t="str">
        <f aca="false">IF(ISBLANK('NEMAZAT NEZAPISOVAT'!O484),"",'NEMAZAT NEZAPISOVAT'!O484)</f>
        <v/>
      </c>
      <c r="E484" s="13" t="str">
        <f aca="false">IF(ISBLANK('NEMAZAT NEZAPISOVAT'!P484),"",'NEMAZAT NEZAPISOVAT'!P484)</f>
        <v/>
      </c>
      <c r="F484" s="13" t="str">
        <f aca="false">IF(ISBLANK('NEMAZAT NEZAPISOVAT'!Q484),"",'NEMAZAT NEZAPISOVAT'!Q484)</f>
        <v/>
      </c>
      <c r="G484" s="13" t="str">
        <f aca="false">IF(ISBLANK('NEMAZAT NEZAPISOVAT'!AF484),"",'NEMAZAT NEZAPISOVAT'!AF484)</f>
        <v/>
      </c>
      <c r="H484" s="13" t="str">
        <f aca="false">IF(ISBLANK('NEMAZAT NEZAPISOVAT'!BI484),"",'NEMAZAT NEZAPISOVAT'!BI484)</f>
        <v/>
      </c>
      <c r="I484" s="13" t="str">
        <f aca="false">IF(ISBLANK('NEMAZAT NEZAPISOVAT'!E484),"",'NEMAZAT NEZAPISOVAT'!E484)</f>
        <v/>
      </c>
      <c r="J484" s="13" t="str">
        <f aca="false">IF(ISBLANK('NEMAZAT NEZAPISOVAT'!BP484),"",'NEMAZAT NEZAPISOVAT'!BP484)</f>
        <v/>
      </c>
      <c r="K484" s="13" t="str">
        <f aca="false">IF(ISBLANK('NEMAZAT NEZAPISOVAT'!BU484),"",'NEMAZAT NEZAPISOVAT'!BU484)</f>
        <v/>
      </c>
      <c r="L484" s="14" t="str">
        <f aca="false">IF(ISBLANK('NEMAZAT NEZAPISOVAT'!BS484),"",'NEMAZAT NEZAPISOVAT'!BS484)</f>
        <v/>
      </c>
      <c r="M484" s="14" t="str">
        <f aca="false">IF(ISBLANK('NEMAZAT NEZAPISOVAT'!BT484),"",'NEMAZAT NEZAPISOVAT'!BT484)</f>
        <v/>
      </c>
    </row>
    <row r="485" customFormat="false" ht="18" hidden="false" customHeight="false" outlineLevel="0" collapsed="false">
      <c r="A485" s="12" t="str">
        <f aca="false">IF(ISBLANK('NEMAZAT NEZAPISOVAT'!A485),"",'NEMAZAT NEZAPISOVAT'!A485)</f>
        <v/>
      </c>
      <c r="B485" s="13" t="str">
        <f aca="false">IF(ISBLANK('NEMAZAT NEZAPISOVAT'!K485),"",'NEMAZAT NEZAPISOVAT'!K485)</f>
        <v/>
      </c>
      <c r="C485" s="13" t="str">
        <f aca="false">IF(ISBLANK('NEMAZAT NEZAPISOVAT'!N485),"",'NEMAZAT NEZAPISOVAT'!N485)</f>
        <v/>
      </c>
      <c r="D485" s="13" t="str">
        <f aca="false">IF(ISBLANK('NEMAZAT NEZAPISOVAT'!O485),"",'NEMAZAT NEZAPISOVAT'!O485)</f>
        <v/>
      </c>
      <c r="E485" s="13" t="str">
        <f aca="false">IF(ISBLANK('NEMAZAT NEZAPISOVAT'!P485),"",'NEMAZAT NEZAPISOVAT'!P485)</f>
        <v/>
      </c>
      <c r="F485" s="13" t="str">
        <f aca="false">IF(ISBLANK('NEMAZAT NEZAPISOVAT'!Q485),"",'NEMAZAT NEZAPISOVAT'!Q485)</f>
        <v/>
      </c>
      <c r="G485" s="13" t="str">
        <f aca="false">IF(ISBLANK('NEMAZAT NEZAPISOVAT'!AF485),"",'NEMAZAT NEZAPISOVAT'!AF485)</f>
        <v/>
      </c>
      <c r="H485" s="13" t="str">
        <f aca="false">IF(ISBLANK('NEMAZAT NEZAPISOVAT'!BI485),"",'NEMAZAT NEZAPISOVAT'!BI485)</f>
        <v/>
      </c>
      <c r="I485" s="13" t="str">
        <f aca="false">IF(ISBLANK('NEMAZAT NEZAPISOVAT'!E485),"",'NEMAZAT NEZAPISOVAT'!E485)</f>
        <v/>
      </c>
      <c r="J485" s="13" t="str">
        <f aca="false">IF(ISBLANK('NEMAZAT NEZAPISOVAT'!BP485),"",'NEMAZAT NEZAPISOVAT'!BP485)</f>
        <v/>
      </c>
      <c r="K485" s="13" t="str">
        <f aca="false">IF(ISBLANK('NEMAZAT NEZAPISOVAT'!BU485),"",'NEMAZAT NEZAPISOVAT'!BU485)</f>
        <v/>
      </c>
      <c r="L485" s="14" t="str">
        <f aca="false">IF(ISBLANK('NEMAZAT NEZAPISOVAT'!BS485),"",'NEMAZAT NEZAPISOVAT'!BS485)</f>
        <v/>
      </c>
      <c r="M485" s="14" t="str">
        <f aca="false">IF(ISBLANK('NEMAZAT NEZAPISOVAT'!BT485),"",'NEMAZAT NEZAPISOVAT'!BT485)</f>
        <v/>
      </c>
    </row>
    <row r="486" customFormat="false" ht="18" hidden="false" customHeight="false" outlineLevel="0" collapsed="false">
      <c r="A486" s="12" t="str">
        <f aca="false">IF(ISBLANK('NEMAZAT NEZAPISOVAT'!A486),"",'NEMAZAT NEZAPISOVAT'!A486)</f>
        <v/>
      </c>
      <c r="B486" s="13" t="str">
        <f aca="false">IF(ISBLANK('NEMAZAT NEZAPISOVAT'!K486),"",'NEMAZAT NEZAPISOVAT'!K486)</f>
        <v/>
      </c>
      <c r="C486" s="13" t="str">
        <f aca="false">IF(ISBLANK('NEMAZAT NEZAPISOVAT'!N486),"",'NEMAZAT NEZAPISOVAT'!N486)</f>
        <v/>
      </c>
      <c r="D486" s="13" t="str">
        <f aca="false">IF(ISBLANK('NEMAZAT NEZAPISOVAT'!O486),"",'NEMAZAT NEZAPISOVAT'!O486)</f>
        <v/>
      </c>
      <c r="E486" s="13" t="str">
        <f aca="false">IF(ISBLANK('NEMAZAT NEZAPISOVAT'!P486),"",'NEMAZAT NEZAPISOVAT'!P486)</f>
        <v/>
      </c>
      <c r="F486" s="13" t="str">
        <f aca="false">IF(ISBLANK('NEMAZAT NEZAPISOVAT'!Q486),"",'NEMAZAT NEZAPISOVAT'!Q486)</f>
        <v/>
      </c>
      <c r="G486" s="13" t="str">
        <f aca="false">IF(ISBLANK('NEMAZAT NEZAPISOVAT'!AF486),"",'NEMAZAT NEZAPISOVAT'!AF486)</f>
        <v/>
      </c>
      <c r="H486" s="13" t="str">
        <f aca="false">IF(ISBLANK('NEMAZAT NEZAPISOVAT'!BI486),"",'NEMAZAT NEZAPISOVAT'!BI486)</f>
        <v/>
      </c>
      <c r="I486" s="13" t="str">
        <f aca="false">IF(ISBLANK('NEMAZAT NEZAPISOVAT'!E486),"",'NEMAZAT NEZAPISOVAT'!E486)</f>
        <v/>
      </c>
      <c r="J486" s="13" t="str">
        <f aca="false">IF(ISBLANK('NEMAZAT NEZAPISOVAT'!BP486),"",'NEMAZAT NEZAPISOVAT'!BP486)</f>
        <v/>
      </c>
      <c r="K486" s="13" t="str">
        <f aca="false">IF(ISBLANK('NEMAZAT NEZAPISOVAT'!BU486),"",'NEMAZAT NEZAPISOVAT'!BU486)</f>
        <v/>
      </c>
      <c r="L486" s="14" t="str">
        <f aca="false">IF(ISBLANK('NEMAZAT NEZAPISOVAT'!BS486),"",'NEMAZAT NEZAPISOVAT'!BS486)</f>
        <v/>
      </c>
      <c r="M486" s="14" t="str">
        <f aca="false">IF(ISBLANK('NEMAZAT NEZAPISOVAT'!BT486),"",'NEMAZAT NEZAPISOVAT'!BT486)</f>
        <v/>
      </c>
    </row>
    <row r="487" customFormat="false" ht="18" hidden="false" customHeight="false" outlineLevel="0" collapsed="false">
      <c r="A487" s="12" t="str">
        <f aca="false">IF(ISBLANK('NEMAZAT NEZAPISOVAT'!A487),"",'NEMAZAT NEZAPISOVAT'!A487)</f>
        <v/>
      </c>
      <c r="B487" s="13" t="str">
        <f aca="false">IF(ISBLANK('NEMAZAT NEZAPISOVAT'!K487),"",'NEMAZAT NEZAPISOVAT'!K487)</f>
        <v/>
      </c>
      <c r="C487" s="13" t="str">
        <f aca="false">IF(ISBLANK('NEMAZAT NEZAPISOVAT'!N487),"",'NEMAZAT NEZAPISOVAT'!N487)</f>
        <v/>
      </c>
      <c r="D487" s="13" t="str">
        <f aca="false">IF(ISBLANK('NEMAZAT NEZAPISOVAT'!O487),"",'NEMAZAT NEZAPISOVAT'!O487)</f>
        <v/>
      </c>
      <c r="E487" s="13" t="str">
        <f aca="false">IF(ISBLANK('NEMAZAT NEZAPISOVAT'!P487),"",'NEMAZAT NEZAPISOVAT'!P487)</f>
        <v/>
      </c>
      <c r="F487" s="13" t="str">
        <f aca="false">IF(ISBLANK('NEMAZAT NEZAPISOVAT'!Q487),"",'NEMAZAT NEZAPISOVAT'!Q487)</f>
        <v/>
      </c>
      <c r="G487" s="13" t="str">
        <f aca="false">IF(ISBLANK('NEMAZAT NEZAPISOVAT'!AF487),"",'NEMAZAT NEZAPISOVAT'!AF487)</f>
        <v/>
      </c>
      <c r="H487" s="13" t="str">
        <f aca="false">IF(ISBLANK('NEMAZAT NEZAPISOVAT'!BI487),"",'NEMAZAT NEZAPISOVAT'!BI487)</f>
        <v/>
      </c>
      <c r="I487" s="13" t="str">
        <f aca="false">IF(ISBLANK('NEMAZAT NEZAPISOVAT'!E487),"",'NEMAZAT NEZAPISOVAT'!E487)</f>
        <v/>
      </c>
      <c r="J487" s="13" t="str">
        <f aca="false">IF(ISBLANK('NEMAZAT NEZAPISOVAT'!BP487),"",'NEMAZAT NEZAPISOVAT'!BP487)</f>
        <v/>
      </c>
      <c r="K487" s="13" t="str">
        <f aca="false">IF(ISBLANK('NEMAZAT NEZAPISOVAT'!BU487),"",'NEMAZAT NEZAPISOVAT'!BU487)</f>
        <v/>
      </c>
      <c r="L487" s="14" t="str">
        <f aca="false">IF(ISBLANK('NEMAZAT NEZAPISOVAT'!BS487),"",'NEMAZAT NEZAPISOVAT'!BS487)</f>
        <v/>
      </c>
      <c r="M487" s="14" t="str">
        <f aca="false">IF(ISBLANK('NEMAZAT NEZAPISOVAT'!BT487),"",'NEMAZAT NEZAPISOVAT'!BT487)</f>
        <v/>
      </c>
    </row>
    <row r="488" customFormat="false" ht="18" hidden="false" customHeight="false" outlineLevel="0" collapsed="false">
      <c r="A488" s="12" t="str">
        <f aca="false">IF(ISBLANK('NEMAZAT NEZAPISOVAT'!A488),"",'NEMAZAT NEZAPISOVAT'!A488)</f>
        <v/>
      </c>
      <c r="B488" s="13" t="str">
        <f aca="false">IF(ISBLANK('NEMAZAT NEZAPISOVAT'!K488),"",'NEMAZAT NEZAPISOVAT'!K488)</f>
        <v/>
      </c>
      <c r="C488" s="13" t="str">
        <f aca="false">IF(ISBLANK('NEMAZAT NEZAPISOVAT'!N488),"",'NEMAZAT NEZAPISOVAT'!N488)</f>
        <v/>
      </c>
      <c r="D488" s="13" t="str">
        <f aca="false">IF(ISBLANK('NEMAZAT NEZAPISOVAT'!O488),"",'NEMAZAT NEZAPISOVAT'!O488)</f>
        <v/>
      </c>
      <c r="E488" s="13" t="str">
        <f aca="false">IF(ISBLANK('NEMAZAT NEZAPISOVAT'!P488),"",'NEMAZAT NEZAPISOVAT'!P488)</f>
        <v/>
      </c>
      <c r="F488" s="13" t="str">
        <f aca="false">IF(ISBLANK('NEMAZAT NEZAPISOVAT'!Q488),"",'NEMAZAT NEZAPISOVAT'!Q488)</f>
        <v/>
      </c>
      <c r="G488" s="13" t="str">
        <f aca="false">IF(ISBLANK('NEMAZAT NEZAPISOVAT'!AF488),"",'NEMAZAT NEZAPISOVAT'!AF488)</f>
        <v/>
      </c>
      <c r="H488" s="13" t="str">
        <f aca="false">IF(ISBLANK('NEMAZAT NEZAPISOVAT'!BI488),"",'NEMAZAT NEZAPISOVAT'!BI488)</f>
        <v/>
      </c>
      <c r="I488" s="13" t="str">
        <f aca="false">IF(ISBLANK('NEMAZAT NEZAPISOVAT'!E488),"",'NEMAZAT NEZAPISOVAT'!E488)</f>
        <v/>
      </c>
      <c r="J488" s="13" t="str">
        <f aca="false">IF(ISBLANK('NEMAZAT NEZAPISOVAT'!BP488),"",'NEMAZAT NEZAPISOVAT'!BP488)</f>
        <v/>
      </c>
      <c r="K488" s="13" t="str">
        <f aca="false">IF(ISBLANK('NEMAZAT NEZAPISOVAT'!BU488),"",'NEMAZAT NEZAPISOVAT'!BU488)</f>
        <v/>
      </c>
      <c r="L488" s="14" t="str">
        <f aca="false">IF(ISBLANK('NEMAZAT NEZAPISOVAT'!BS488),"",'NEMAZAT NEZAPISOVAT'!BS488)</f>
        <v/>
      </c>
      <c r="M488" s="14" t="str">
        <f aca="false">IF(ISBLANK('NEMAZAT NEZAPISOVAT'!BT488),"",'NEMAZAT NEZAPISOVAT'!BT488)</f>
        <v/>
      </c>
    </row>
    <row r="489" customFormat="false" ht="18" hidden="false" customHeight="false" outlineLevel="0" collapsed="false">
      <c r="A489" s="12" t="str">
        <f aca="false">IF(ISBLANK('NEMAZAT NEZAPISOVAT'!A489),"",'NEMAZAT NEZAPISOVAT'!A489)</f>
        <v/>
      </c>
      <c r="B489" s="13" t="str">
        <f aca="false">IF(ISBLANK('NEMAZAT NEZAPISOVAT'!K489),"",'NEMAZAT NEZAPISOVAT'!K489)</f>
        <v/>
      </c>
      <c r="C489" s="13" t="str">
        <f aca="false">IF(ISBLANK('NEMAZAT NEZAPISOVAT'!N489),"",'NEMAZAT NEZAPISOVAT'!N489)</f>
        <v/>
      </c>
      <c r="D489" s="13" t="str">
        <f aca="false">IF(ISBLANK('NEMAZAT NEZAPISOVAT'!O489),"",'NEMAZAT NEZAPISOVAT'!O489)</f>
        <v/>
      </c>
      <c r="E489" s="13" t="str">
        <f aca="false">IF(ISBLANK('NEMAZAT NEZAPISOVAT'!P489),"",'NEMAZAT NEZAPISOVAT'!P489)</f>
        <v/>
      </c>
      <c r="F489" s="13" t="str">
        <f aca="false">IF(ISBLANK('NEMAZAT NEZAPISOVAT'!Q489),"",'NEMAZAT NEZAPISOVAT'!Q489)</f>
        <v/>
      </c>
      <c r="G489" s="13" t="str">
        <f aca="false">IF(ISBLANK('NEMAZAT NEZAPISOVAT'!AF489),"",'NEMAZAT NEZAPISOVAT'!AF489)</f>
        <v/>
      </c>
      <c r="H489" s="13" t="str">
        <f aca="false">IF(ISBLANK('NEMAZAT NEZAPISOVAT'!BI489),"",'NEMAZAT NEZAPISOVAT'!BI489)</f>
        <v/>
      </c>
      <c r="I489" s="13" t="str">
        <f aca="false">IF(ISBLANK('NEMAZAT NEZAPISOVAT'!E489),"",'NEMAZAT NEZAPISOVAT'!E489)</f>
        <v/>
      </c>
      <c r="J489" s="13" t="str">
        <f aca="false">IF(ISBLANK('NEMAZAT NEZAPISOVAT'!BP489),"",'NEMAZAT NEZAPISOVAT'!BP489)</f>
        <v/>
      </c>
      <c r="K489" s="13" t="str">
        <f aca="false">IF(ISBLANK('NEMAZAT NEZAPISOVAT'!BU489),"",'NEMAZAT NEZAPISOVAT'!BU489)</f>
        <v/>
      </c>
      <c r="L489" s="14" t="str">
        <f aca="false">IF(ISBLANK('NEMAZAT NEZAPISOVAT'!BS489),"",'NEMAZAT NEZAPISOVAT'!BS489)</f>
        <v/>
      </c>
      <c r="M489" s="14" t="str">
        <f aca="false">IF(ISBLANK('NEMAZAT NEZAPISOVAT'!BT489),"",'NEMAZAT NEZAPISOVAT'!BT489)</f>
        <v/>
      </c>
    </row>
    <row r="490" customFormat="false" ht="18" hidden="false" customHeight="false" outlineLevel="0" collapsed="false">
      <c r="A490" s="12" t="str">
        <f aca="false">IF(ISBLANK('NEMAZAT NEZAPISOVAT'!A490),"",'NEMAZAT NEZAPISOVAT'!A490)</f>
        <v/>
      </c>
      <c r="B490" s="13" t="str">
        <f aca="false">IF(ISBLANK('NEMAZAT NEZAPISOVAT'!K490),"",'NEMAZAT NEZAPISOVAT'!K490)</f>
        <v/>
      </c>
      <c r="C490" s="13" t="str">
        <f aca="false">IF(ISBLANK('NEMAZAT NEZAPISOVAT'!N490),"",'NEMAZAT NEZAPISOVAT'!N490)</f>
        <v/>
      </c>
      <c r="D490" s="13" t="str">
        <f aca="false">IF(ISBLANK('NEMAZAT NEZAPISOVAT'!O490),"",'NEMAZAT NEZAPISOVAT'!O490)</f>
        <v/>
      </c>
      <c r="E490" s="13" t="str">
        <f aca="false">IF(ISBLANK('NEMAZAT NEZAPISOVAT'!P490),"",'NEMAZAT NEZAPISOVAT'!P490)</f>
        <v/>
      </c>
      <c r="F490" s="13" t="str">
        <f aca="false">IF(ISBLANK('NEMAZAT NEZAPISOVAT'!Q490),"",'NEMAZAT NEZAPISOVAT'!Q490)</f>
        <v/>
      </c>
      <c r="G490" s="13" t="str">
        <f aca="false">IF(ISBLANK('NEMAZAT NEZAPISOVAT'!AF490),"",'NEMAZAT NEZAPISOVAT'!AF490)</f>
        <v/>
      </c>
      <c r="H490" s="13" t="str">
        <f aca="false">IF(ISBLANK('NEMAZAT NEZAPISOVAT'!BI490),"",'NEMAZAT NEZAPISOVAT'!BI490)</f>
        <v/>
      </c>
      <c r="I490" s="13" t="str">
        <f aca="false">IF(ISBLANK('NEMAZAT NEZAPISOVAT'!E490),"",'NEMAZAT NEZAPISOVAT'!E490)</f>
        <v/>
      </c>
      <c r="J490" s="13" t="str">
        <f aca="false">IF(ISBLANK('NEMAZAT NEZAPISOVAT'!BP490),"",'NEMAZAT NEZAPISOVAT'!BP490)</f>
        <v/>
      </c>
      <c r="K490" s="13" t="str">
        <f aca="false">IF(ISBLANK('NEMAZAT NEZAPISOVAT'!BU490),"",'NEMAZAT NEZAPISOVAT'!BU490)</f>
        <v/>
      </c>
      <c r="L490" s="14" t="str">
        <f aca="false">IF(ISBLANK('NEMAZAT NEZAPISOVAT'!BS490),"",'NEMAZAT NEZAPISOVAT'!BS490)</f>
        <v/>
      </c>
      <c r="M490" s="14" t="str">
        <f aca="false">IF(ISBLANK('NEMAZAT NEZAPISOVAT'!BT490),"",'NEMAZAT NEZAPISOVAT'!BT490)</f>
        <v/>
      </c>
    </row>
    <row r="491" customFormat="false" ht="18" hidden="false" customHeight="false" outlineLevel="0" collapsed="false">
      <c r="A491" s="12" t="str">
        <f aca="false">IF(ISBLANK('NEMAZAT NEZAPISOVAT'!A491),"",'NEMAZAT NEZAPISOVAT'!A491)</f>
        <v/>
      </c>
      <c r="B491" s="13" t="str">
        <f aca="false">IF(ISBLANK('NEMAZAT NEZAPISOVAT'!K491),"",'NEMAZAT NEZAPISOVAT'!K491)</f>
        <v/>
      </c>
      <c r="C491" s="13" t="str">
        <f aca="false">IF(ISBLANK('NEMAZAT NEZAPISOVAT'!N491),"",'NEMAZAT NEZAPISOVAT'!N491)</f>
        <v/>
      </c>
      <c r="D491" s="13" t="str">
        <f aca="false">IF(ISBLANK('NEMAZAT NEZAPISOVAT'!O491),"",'NEMAZAT NEZAPISOVAT'!O491)</f>
        <v/>
      </c>
      <c r="E491" s="13" t="str">
        <f aca="false">IF(ISBLANK('NEMAZAT NEZAPISOVAT'!P491),"",'NEMAZAT NEZAPISOVAT'!P491)</f>
        <v/>
      </c>
      <c r="F491" s="13" t="str">
        <f aca="false">IF(ISBLANK('NEMAZAT NEZAPISOVAT'!Q491),"",'NEMAZAT NEZAPISOVAT'!Q491)</f>
        <v/>
      </c>
      <c r="G491" s="13" t="str">
        <f aca="false">IF(ISBLANK('NEMAZAT NEZAPISOVAT'!AF491),"",'NEMAZAT NEZAPISOVAT'!AF491)</f>
        <v/>
      </c>
      <c r="H491" s="13" t="str">
        <f aca="false">IF(ISBLANK('NEMAZAT NEZAPISOVAT'!BI491),"",'NEMAZAT NEZAPISOVAT'!BI491)</f>
        <v/>
      </c>
      <c r="I491" s="13" t="str">
        <f aca="false">IF(ISBLANK('NEMAZAT NEZAPISOVAT'!E491),"",'NEMAZAT NEZAPISOVAT'!E491)</f>
        <v/>
      </c>
      <c r="J491" s="13" t="str">
        <f aca="false">IF(ISBLANK('NEMAZAT NEZAPISOVAT'!BP491),"",'NEMAZAT NEZAPISOVAT'!BP491)</f>
        <v/>
      </c>
      <c r="K491" s="13" t="str">
        <f aca="false">IF(ISBLANK('NEMAZAT NEZAPISOVAT'!BU491),"",'NEMAZAT NEZAPISOVAT'!BU491)</f>
        <v/>
      </c>
      <c r="L491" s="14" t="str">
        <f aca="false">IF(ISBLANK('NEMAZAT NEZAPISOVAT'!BS491),"",'NEMAZAT NEZAPISOVAT'!BS491)</f>
        <v/>
      </c>
      <c r="M491" s="14" t="str">
        <f aca="false">IF(ISBLANK('NEMAZAT NEZAPISOVAT'!BT491),"",'NEMAZAT NEZAPISOVAT'!BT491)</f>
        <v/>
      </c>
    </row>
    <row r="492" customFormat="false" ht="18" hidden="false" customHeight="false" outlineLevel="0" collapsed="false">
      <c r="A492" s="12" t="str">
        <f aca="false">IF(ISBLANK('NEMAZAT NEZAPISOVAT'!A492),"",'NEMAZAT NEZAPISOVAT'!A492)</f>
        <v/>
      </c>
      <c r="B492" s="13" t="str">
        <f aca="false">IF(ISBLANK('NEMAZAT NEZAPISOVAT'!K492),"",'NEMAZAT NEZAPISOVAT'!K492)</f>
        <v/>
      </c>
      <c r="C492" s="13" t="str">
        <f aca="false">IF(ISBLANK('NEMAZAT NEZAPISOVAT'!N492),"",'NEMAZAT NEZAPISOVAT'!N492)</f>
        <v/>
      </c>
      <c r="D492" s="13" t="str">
        <f aca="false">IF(ISBLANK('NEMAZAT NEZAPISOVAT'!O492),"",'NEMAZAT NEZAPISOVAT'!O492)</f>
        <v/>
      </c>
      <c r="E492" s="13" t="str">
        <f aca="false">IF(ISBLANK('NEMAZAT NEZAPISOVAT'!P492),"",'NEMAZAT NEZAPISOVAT'!P492)</f>
        <v/>
      </c>
      <c r="F492" s="13" t="str">
        <f aca="false">IF(ISBLANK('NEMAZAT NEZAPISOVAT'!Q492),"",'NEMAZAT NEZAPISOVAT'!Q492)</f>
        <v/>
      </c>
      <c r="G492" s="13" t="str">
        <f aca="false">IF(ISBLANK('NEMAZAT NEZAPISOVAT'!AF492),"",'NEMAZAT NEZAPISOVAT'!AF492)</f>
        <v/>
      </c>
      <c r="H492" s="13" t="str">
        <f aca="false">IF(ISBLANK('NEMAZAT NEZAPISOVAT'!BI492),"",'NEMAZAT NEZAPISOVAT'!BI492)</f>
        <v/>
      </c>
      <c r="I492" s="13" t="str">
        <f aca="false">IF(ISBLANK('NEMAZAT NEZAPISOVAT'!E492),"",'NEMAZAT NEZAPISOVAT'!E492)</f>
        <v/>
      </c>
      <c r="J492" s="13" t="str">
        <f aca="false">IF(ISBLANK('NEMAZAT NEZAPISOVAT'!BP492),"",'NEMAZAT NEZAPISOVAT'!BP492)</f>
        <v/>
      </c>
      <c r="K492" s="13" t="str">
        <f aca="false">IF(ISBLANK('NEMAZAT NEZAPISOVAT'!BU492),"",'NEMAZAT NEZAPISOVAT'!BU492)</f>
        <v/>
      </c>
      <c r="L492" s="14" t="str">
        <f aca="false">IF(ISBLANK('NEMAZAT NEZAPISOVAT'!BS492),"",'NEMAZAT NEZAPISOVAT'!BS492)</f>
        <v/>
      </c>
      <c r="M492" s="14" t="str">
        <f aca="false">IF(ISBLANK('NEMAZAT NEZAPISOVAT'!BT492),"",'NEMAZAT NEZAPISOVAT'!BT492)</f>
        <v/>
      </c>
    </row>
    <row r="493" customFormat="false" ht="18" hidden="false" customHeight="false" outlineLevel="0" collapsed="false">
      <c r="A493" s="12" t="str">
        <f aca="false">IF(ISBLANK('NEMAZAT NEZAPISOVAT'!A493),"",'NEMAZAT NEZAPISOVAT'!A493)</f>
        <v/>
      </c>
      <c r="B493" s="13" t="str">
        <f aca="false">IF(ISBLANK('NEMAZAT NEZAPISOVAT'!K493),"",'NEMAZAT NEZAPISOVAT'!K493)</f>
        <v/>
      </c>
      <c r="C493" s="13" t="str">
        <f aca="false">IF(ISBLANK('NEMAZAT NEZAPISOVAT'!N493),"",'NEMAZAT NEZAPISOVAT'!N493)</f>
        <v/>
      </c>
      <c r="D493" s="13" t="str">
        <f aca="false">IF(ISBLANK('NEMAZAT NEZAPISOVAT'!O493),"",'NEMAZAT NEZAPISOVAT'!O493)</f>
        <v/>
      </c>
      <c r="E493" s="13" t="str">
        <f aca="false">IF(ISBLANK('NEMAZAT NEZAPISOVAT'!P493),"",'NEMAZAT NEZAPISOVAT'!P493)</f>
        <v/>
      </c>
      <c r="F493" s="13" t="str">
        <f aca="false">IF(ISBLANK('NEMAZAT NEZAPISOVAT'!Q493),"",'NEMAZAT NEZAPISOVAT'!Q493)</f>
        <v/>
      </c>
      <c r="G493" s="13" t="str">
        <f aca="false">IF(ISBLANK('NEMAZAT NEZAPISOVAT'!AF493),"",'NEMAZAT NEZAPISOVAT'!AF493)</f>
        <v/>
      </c>
      <c r="H493" s="13" t="str">
        <f aca="false">IF(ISBLANK('NEMAZAT NEZAPISOVAT'!BI493),"",'NEMAZAT NEZAPISOVAT'!BI493)</f>
        <v/>
      </c>
      <c r="I493" s="13" t="str">
        <f aca="false">IF(ISBLANK('NEMAZAT NEZAPISOVAT'!E493),"",'NEMAZAT NEZAPISOVAT'!E493)</f>
        <v/>
      </c>
      <c r="J493" s="13" t="str">
        <f aca="false">IF(ISBLANK('NEMAZAT NEZAPISOVAT'!BP493),"",'NEMAZAT NEZAPISOVAT'!BP493)</f>
        <v/>
      </c>
      <c r="K493" s="13" t="str">
        <f aca="false">IF(ISBLANK('NEMAZAT NEZAPISOVAT'!BU493),"",'NEMAZAT NEZAPISOVAT'!BU493)</f>
        <v/>
      </c>
      <c r="L493" s="14" t="str">
        <f aca="false">IF(ISBLANK('NEMAZAT NEZAPISOVAT'!BS493),"",'NEMAZAT NEZAPISOVAT'!BS493)</f>
        <v/>
      </c>
      <c r="M493" s="14" t="str">
        <f aca="false">IF(ISBLANK('NEMAZAT NEZAPISOVAT'!BT493),"",'NEMAZAT NEZAPISOVAT'!BT493)</f>
        <v/>
      </c>
    </row>
    <row r="494" customFormat="false" ht="18" hidden="false" customHeight="false" outlineLevel="0" collapsed="false">
      <c r="A494" s="12" t="str">
        <f aca="false">IF(ISBLANK('NEMAZAT NEZAPISOVAT'!A494),"",'NEMAZAT NEZAPISOVAT'!A494)</f>
        <v/>
      </c>
      <c r="B494" s="13" t="str">
        <f aca="false">IF(ISBLANK('NEMAZAT NEZAPISOVAT'!K494),"",'NEMAZAT NEZAPISOVAT'!K494)</f>
        <v/>
      </c>
      <c r="C494" s="13" t="str">
        <f aca="false">IF(ISBLANK('NEMAZAT NEZAPISOVAT'!N494),"",'NEMAZAT NEZAPISOVAT'!N494)</f>
        <v/>
      </c>
      <c r="D494" s="13" t="str">
        <f aca="false">IF(ISBLANK('NEMAZAT NEZAPISOVAT'!O494),"",'NEMAZAT NEZAPISOVAT'!O494)</f>
        <v/>
      </c>
      <c r="E494" s="13" t="str">
        <f aca="false">IF(ISBLANK('NEMAZAT NEZAPISOVAT'!P494),"",'NEMAZAT NEZAPISOVAT'!P494)</f>
        <v/>
      </c>
      <c r="F494" s="13" t="str">
        <f aca="false">IF(ISBLANK('NEMAZAT NEZAPISOVAT'!Q494),"",'NEMAZAT NEZAPISOVAT'!Q494)</f>
        <v/>
      </c>
      <c r="G494" s="13" t="str">
        <f aca="false">IF(ISBLANK('NEMAZAT NEZAPISOVAT'!AF494),"",'NEMAZAT NEZAPISOVAT'!AF494)</f>
        <v/>
      </c>
      <c r="H494" s="13" t="str">
        <f aca="false">IF(ISBLANK('NEMAZAT NEZAPISOVAT'!BI494),"",'NEMAZAT NEZAPISOVAT'!BI494)</f>
        <v/>
      </c>
      <c r="I494" s="13" t="str">
        <f aca="false">IF(ISBLANK('NEMAZAT NEZAPISOVAT'!E494),"",'NEMAZAT NEZAPISOVAT'!E494)</f>
        <v/>
      </c>
      <c r="J494" s="13" t="str">
        <f aca="false">IF(ISBLANK('NEMAZAT NEZAPISOVAT'!BP494),"",'NEMAZAT NEZAPISOVAT'!BP494)</f>
        <v/>
      </c>
      <c r="K494" s="13" t="str">
        <f aca="false">IF(ISBLANK('NEMAZAT NEZAPISOVAT'!BU494),"",'NEMAZAT NEZAPISOVAT'!BU494)</f>
        <v/>
      </c>
      <c r="L494" s="14" t="str">
        <f aca="false">IF(ISBLANK('NEMAZAT NEZAPISOVAT'!BS494),"",'NEMAZAT NEZAPISOVAT'!BS494)</f>
        <v/>
      </c>
      <c r="M494" s="14" t="str">
        <f aca="false">IF(ISBLANK('NEMAZAT NEZAPISOVAT'!BT494),"",'NEMAZAT NEZAPISOVAT'!BT494)</f>
        <v/>
      </c>
    </row>
    <row r="495" customFormat="false" ht="18" hidden="false" customHeight="false" outlineLevel="0" collapsed="false">
      <c r="A495" s="12" t="str">
        <f aca="false">IF(ISBLANK('NEMAZAT NEZAPISOVAT'!A495),"",'NEMAZAT NEZAPISOVAT'!A495)</f>
        <v/>
      </c>
      <c r="B495" s="13" t="str">
        <f aca="false">IF(ISBLANK('NEMAZAT NEZAPISOVAT'!K495),"",'NEMAZAT NEZAPISOVAT'!K495)</f>
        <v/>
      </c>
      <c r="C495" s="13" t="str">
        <f aca="false">IF(ISBLANK('NEMAZAT NEZAPISOVAT'!N495),"",'NEMAZAT NEZAPISOVAT'!N495)</f>
        <v/>
      </c>
      <c r="D495" s="13" t="str">
        <f aca="false">IF(ISBLANK('NEMAZAT NEZAPISOVAT'!O495),"",'NEMAZAT NEZAPISOVAT'!O495)</f>
        <v/>
      </c>
      <c r="E495" s="13" t="str">
        <f aca="false">IF(ISBLANK('NEMAZAT NEZAPISOVAT'!P495),"",'NEMAZAT NEZAPISOVAT'!P495)</f>
        <v/>
      </c>
      <c r="F495" s="13" t="str">
        <f aca="false">IF(ISBLANK('NEMAZAT NEZAPISOVAT'!Q495),"",'NEMAZAT NEZAPISOVAT'!Q495)</f>
        <v/>
      </c>
      <c r="G495" s="13" t="str">
        <f aca="false">IF(ISBLANK('NEMAZAT NEZAPISOVAT'!AF495),"",'NEMAZAT NEZAPISOVAT'!AF495)</f>
        <v/>
      </c>
      <c r="H495" s="13" t="str">
        <f aca="false">IF(ISBLANK('NEMAZAT NEZAPISOVAT'!BI495),"",'NEMAZAT NEZAPISOVAT'!BI495)</f>
        <v/>
      </c>
      <c r="I495" s="13" t="str">
        <f aca="false">IF(ISBLANK('NEMAZAT NEZAPISOVAT'!E495),"",'NEMAZAT NEZAPISOVAT'!E495)</f>
        <v/>
      </c>
      <c r="J495" s="13" t="str">
        <f aca="false">IF(ISBLANK('NEMAZAT NEZAPISOVAT'!BP495),"",'NEMAZAT NEZAPISOVAT'!BP495)</f>
        <v/>
      </c>
      <c r="K495" s="13" t="str">
        <f aca="false">IF(ISBLANK('NEMAZAT NEZAPISOVAT'!BU495),"",'NEMAZAT NEZAPISOVAT'!BU495)</f>
        <v/>
      </c>
      <c r="L495" s="14" t="str">
        <f aca="false">IF(ISBLANK('NEMAZAT NEZAPISOVAT'!BS495),"",'NEMAZAT NEZAPISOVAT'!BS495)</f>
        <v/>
      </c>
      <c r="M495" s="14" t="str">
        <f aca="false">IF(ISBLANK('NEMAZAT NEZAPISOVAT'!BT495),"",'NEMAZAT NEZAPISOVAT'!BT495)</f>
        <v/>
      </c>
    </row>
    <row r="496" customFormat="false" ht="18" hidden="false" customHeight="false" outlineLevel="0" collapsed="false">
      <c r="A496" s="12" t="str">
        <f aca="false">IF(ISBLANK('NEMAZAT NEZAPISOVAT'!A496),"",'NEMAZAT NEZAPISOVAT'!A496)</f>
        <v/>
      </c>
      <c r="B496" s="13" t="str">
        <f aca="false">IF(ISBLANK('NEMAZAT NEZAPISOVAT'!K496),"",'NEMAZAT NEZAPISOVAT'!K496)</f>
        <v/>
      </c>
      <c r="C496" s="13" t="str">
        <f aca="false">IF(ISBLANK('NEMAZAT NEZAPISOVAT'!N496),"",'NEMAZAT NEZAPISOVAT'!N496)</f>
        <v/>
      </c>
      <c r="D496" s="13" t="str">
        <f aca="false">IF(ISBLANK('NEMAZAT NEZAPISOVAT'!O496),"",'NEMAZAT NEZAPISOVAT'!O496)</f>
        <v/>
      </c>
      <c r="E496" s="13" t="str">
        <f aca="false">IF(ISBLANK('NEMAZAT NEZAPISOVAT'!P496),"",'NEMAZAT NEZAPISOVAT'!P496)</f>
        <v/>
      </c>
      <c r="F496" s="13" t="str">
        <f aca="false">IF(ISBLANK('NEMAZAT NEZAPISOVAT'!Q496),"",'NEMAZAT NEZAPISOVAT'!Q496)</f>
        <v/>
      </c>
      <c r="G496" s="13" t="str">
        <f aca="false">IF(ISBLANK('NEMAZAT NEZAPISOVAT'!AF496),"",'NEMAZAT NEZAPISOVAT'!AF496)</f>
        <v/>
      </c>
      <c r="H496" s="13" t="str">
        <f aca="false">IF(ISBLANK('NEMAZAT NEZAPISOVAT'!BI496),"",'NEMAZAT NEZAPISOVAT'!BI496)</f>
        <v/>
      </c>
      <c r="I496" s="13" t="str">
        <f aca="false">IF(ISBLANK('NEMAZAT NEZAPISOVAT'!E496),"",'NEMAZAT NEZAPISOVAT'!E496)</f>
        <v/>
      </c>
      <c r="J496" s="13" t="str">
        <f aca="false">IF(ISBLANK('NEMAZAT NEZAPISOVAT'!BP496),"",'NEMAZAT NEZAPISOVAT'!BP496)</f>
        <v/>
      </c>
      <c r="K496" s="13" t="str">
        <f aca="false">IF(ISBLANK('NEMAZAT NEZAPISOVAT'!BU496),"",'NEMAZAT NEZAPISOVAT'!BU496)</f>
        <v/>
      </c>
      <c r="L496" s="14" t="str">
        <f aca="false">IF(ISBLANK('NEMAZAT NEZAPISOVAT'!BS496),"",'NEMAZAT NEZAPISOVAT'!BS496)</f>
        <v/>
      </c>
      <c r="M496" s="14" t="str">
        <f aca="false">IF(ISBLANK('NEMAZAT NEZAPISOVAT'!BT496),"",'NEMAZAT NEZAPISOVAT'!BT496)</f>
        <v/>
      </c>
    </row>
    <row r="497" customFormat="false" ht="18" hidden="false" customHeight="false" outlineLevel="0" collapsed="false">
      <c r="A497" s="12" t="str">
        <f aca="false">IF(ISBLANK('NEMAZAT NEZAPISOVAT'!A497),"",'NEMAZAT NEZAPISOVAT'!A497)</f>
        <v/>
      </c>
      <c r="B497" s="13" t="str">
        <f aca="false">IF(ISBLANK('NEMAZAT NEZAPISOVAT'!K497),"",'NEMAZAT NEZAPISOVAT'!K497)</f>
        <v/>
      </c>
      <c r="C497" s="13" t="str">
        <f aca="false">IF(ISBLANK('NEMAZAT NEZAPISOVAT'!N497),"",'NEMAZAT NEZAPISOVAT'!N497)</f>
        <v/>
      </c>
      <c r="D497" s="13" t="str">
        <f aca="false">IF(ISBLANK('NEMAZAT NEZAPISOVAT'!O497),"",'NEMAZAT NEZAPISOVAT'!O497)</f>
        <v/>
      </c>
      <c r="E497" s="13" t="str">
        <f aca="false">IF(ISBLANK('NEMAZAT NEZAPISOVAT'!P497),"",'NEMAZAT NEZAPISOVAT'!P497)</f>
        <v/>
      </c>
      <c r="F497" s="13" t="str">
        <f aca="false">IF(ISBLANK('NEMAZAT NEZAPISOVAT'!Q497),"",'NEMAZAT NEZAPISOVAT'!Q497)</f>
        <v/>
      </c>
      <c r="G497" s="13" t="str">
        <f aca="false">IF(ISBLANK('NEMAZAT NEZAPISOVAT'!AF497),"",'NEMAZAT NEZAPISOVAT'!AF497)</f>
        <v/>
      </c>
      <c r="H497" s="13" t="str">
        <f aca="false">IF(ISBLANK('NEMAZAT NEZAPISOVAT'!BI497),"",'NEMAZAT NEZAPISOVAT'!BI497)</f>
        <v/>
      </c>
      <c r="I497" s="13" t="str">
        <f aca="false">IF(ISBLANK('NEMAZAT NEZAPISOVAT'!E497),"",'NEMAZAT NEZAPISOVAT'!E497)</f>
        <v/>
      </c>
      <c r="J497" s="13" t="str">
        <f aca="false">IF(ISBLANK('NEMAZAT NEZAPISOVAT'!BP497),"",'NEMAZAT NEZAPISOVAT'!BP497)</f>
        <v/>
      </c>
      <c r="K497" s="13" t="str">
        <f aca="false">IF(ISBLANK('NEMAZAT NEZAPISOVAT'!BU497),"",'NEMAZAT NEZAPISOVAT'!BU497)</f>
        <v/>
      </c>
      <c r="L497" s="14" t="str">
        <f aca="false">IF(ISBLANK('NEMAZAT NEZAPISOVAT'!BS497),"",'NEMAZAT NEZAPISOVAT'!BS497)</f>
        <v/>
      </c>
      <c r="M497" s="14" t="str">
        <f aca="false">IF(ISBLANK('NEMAZAT NEZAPISOVAT'!BT497),"",'NEMAZAT NEZAPISOVAT'!BT497)</f>
        <v/>
      </c>
    </row>
    <row r="498" customFormat="false" ht="18" hidden="false" customHeight="false" outlineLevel="0" collapsed="false">
      <c r="A498" s="12" t="str">
        <f aca="false">IF(ISBLANK('NEMAZAT NEZAPISOVAT'!A498),"",'NEMAZAT NEZAPISOVAT'!A498)</f>
        <v/>
      </c>
      <c r="B498" s="13" t="str">
        <f aca="false">IF(ISBLANK('NEMAZAT NEZAPISOVAT'!K498),"",'NEMAZAT NEZAPISOVAT'!K498)</f>
        <v/>
      </c>
      <c r="C498" s="13" t="str">
        <f aca="false">IF(ISBLANK('NEMAZAT NEZAPISOVAT'!N498),"",'NEMAZAT NEZAPISOVAT'!N498)</f>
        <v/>
      </c>
      <c r="D498" s="13" t="str">
        <f aca="false">IF(ISBLANK('NEMAZAT NEZAPISOVAT'!O498),"",'NEMAZAT NEZAPISOVAT'!O498)</f>
        <v/>
      </c>
      <c r="E498" s="13" t="str">
        <f aca="false">IF(ISBLANK('NEMAZAT NEZAPISOVAT'!P498),"",'NEMAZAT NEZAPISOVAT'!P498)</f>
        <v/>
      </c>
      <c r="F498" s="13" t="str">
        <f aca="false">IF(ISBLANK('NEMAZAT NEZAPISOVAT'!Q498),"",'NEMAZAT NEZAPISOVAT'!Q498)</f>
        <v/>
      </c>
      <c r="G498" s="13" t="str">
        <f aca="false">IF(ISBLANK('NEMAZAT NEZAPISOVAT'!AF498),"",'NEMAZAT NEZAPISOVAT'!AF498)</f>
        <v/>
      </c>
      <c r="H498" s="13" t="str">
        <f aca="false">IF(ISBLANK('NEMAZAT NEZAPISOVAT'!BI498),"",'NEMAZAT NEZAPISOVAT'!BI498)</f>
        <v/>
      </c>
      <c r="I498" s="13" t="str">
        <f aca="false">IF(ISBLANK('NEMAZAT NEZAPISOVAT'!E498),"",'NEMAZAT NEZAPISOVAT'!E498)</f>
        <v/>
      </c>
      <c r="J498" s="13" t="str">
        <f aca="false">IF(ISBLANK('NEMAZAT NEZAPISOVAT'!BP498),"",'NEMAZAT NEZAPISOVAT'!BP498)</f>
        <v/>
      </c>
      <c r="K498" s="13" t="str">
        <f aca="false">IF(ISBLANK('NEMAZAT NEZAPISOVAT'!BU498),"",'NEMAZAT NEZAPISOVAT'!BU498)</f>
        <v/>
      </c>
      <c r="L498" s="14" t="str">
        <f aca="false">IF(ISBLANK('NEMAZAT NEZAPISOVAT'!BS498),"",'NEMAZAT NEZAPISOVAT'!BS498)</f>
        <v/>
      </c>
      <c r="M498" s="14" t="str">
        <f aca="false">IF(ISBLANK('NEMAZAT NEZAPISOVAT'!BT498),"",'NEMAZAT NEZAPISOVAT'!BT498)</f>
        <v/>
      </c>
    </row>
    <row r="499" customFormat="false" ht="18" hidden="false" customHeight="false" outlineLevel="0" collapsed="false">
      <c r="A499" s="12" t="str">
        <f aca="false">IF(ISBLANK('NEMAZAT NEZAPISOVAT'!A499),"",'NEMAZAT NEZAPISOVAT'!A499)</f>
        <v/>
      </c>
      <c r="B499" s="13" t="str">
        <f aca="false">IF(ISBLANK('NEMAZAT NEZAPISOVAT'!K499),"",'NEMAZAT NEZAPISOVAT'!K499)</f>
        <v/>
      </c>
      <c r="C499" s="13" t="str">
        <f aca="false">IF(ISBLANK('NEMAZAT NEZAPISOVAT'!N499),"",'NEMAZAT NEZAPISOVAT'!N499)</f>
        <v/>
      </c>
      <c r="D499" s="13" t="str">
        <f aca="false">IF(ISBLANK('NEMAZAT NEZAPISOVAT'!O499),"",'NEMAZAT NEZAPISOVAT'!O499)</f>
        <v/>
      </c>
      <c r="E499" s="13" t="str">
        <f aca="false">IF(ISBLANK('NEMAZAT NEZAPISOVAT'!P499),"",'NEMAZAT NEZAPISOVAT'!P499)</f>
        <v/>
      </c>
      <c r="F499" s="13" t="str">
        <f aca="false">IF(ISBLANK('NEMAZAT NEZAPISOVAT'!Q499),"",'NEMAZAT NEZAPISOVAT'!Q499)</f>
        <v/>
      </c>
      <c r="G499" s="13" t="str">
        <f aca="false">IF(ISBLANK('NEMAZAT NEZAPISOVAT'!AF499),"",'NEMAZAT NEZAPISOVAT'!AF499)</f>
        <v/>
      </c>
      <c r="H499" s="13" t="str">
        <f aca="false">IF(ISBLANK('NEMAZAT NEZAPISOVAT'!BI499),"",'NEMAZAT NEZAPISOVAT'!BI499)</f>
        <v/>
      </c>
      <c r="I499" s="13" t="str">
        <f aca="false">IF(ISBLANK('NEMAZAT NEZAPISOVAT'!E499),"",'NEMAZAT NEZAPISOVAT'!E499)</f>
        <v/>
      </c>
      <c r="J499" s="13" t="str">
        <f aca="false">IF(ISBLANK('NEMAZAT NEZAPISOVAT'!BP499),"",'NEMAZAT NEZAPISOVAT'!BP499)</f>
        <v/>
      </c>
      <c r="K499" s="13" t="str">
        <f aca="false">IF(ISBLANK('NEMAZAT NEZAPISOVAT'!BU499),"",'NEMAZAT NEZAPISOVAT'!BU499)</f>
        <v/>
      </c>
      <c r="L499" s="14" t="str">
        <f aca="false">IF(ISBLANK('NEMAZAT NEZAPISOVAT'!BS499),"",'NEMAZAT NEZAPISOVAT'!BS499)</f>
        <v/>
      </c>
      <c r="M499" s="14" t="str">
        <f aca="false">IF(ISBLANK('NEMAZAT NEZAPISOVAT'!BT499),"",'NEMAZAT NEZAPISOVAT'!BT499)</f>
        <v/>
      </c>
    </row>
    <row r="500" customFormat="false" ht="18" hidden="false" customHeight="false" outlineLevel="0" collapsed="false">
      <c r="A500" s="12" t="str">
        <f aca="false">IF(ISBLANK('NEMAZAT NEZAPISOVAT'!A500),"",'NEMAZAT NEZAPISOVAT'!A500)</f>
        <v/>
      </c>
      <c r="B500" s="13" t="str">
        <f aca="false">IF(ISBLANK('NEMAZAT NEZAPISOVAT'!K500),"",'NEMAZAT NEZAPISOVAT'!K500)</f>
        <v/>
      </c>
      <c r="C500" s="13" t="str">
        <f aca="false">IF(ISBLANK('NEMAZAT NEZAPISOVAT'!N500),"",'NEMAZAT NEZAPISOVAT'!N500)</f>
        <v/>
      </c>
      <c r="D500" s="13" t="str">
        <f aca="false">IF(ISBLANK('NEMAZAT NEZAPISOVAT'!O500),"",'NEMAZAT NEZAPISOVAT'!O500)</f>
        <v/>
      </c>
      <c r="E500" s="13" t="str">
        <f aca="false">IF(ISBLANK('NEMAZAT NEZAPISOVAT'!P500),"",'NEMAZAT NEZAPISOVAT'!P500)</f>
        <v/>
      </c>
      <c r="F500" s="13" t="str">
        <f aca="false">IF(ISBLANK('NEMAZAT NEZAPISOVAT'!Q500),"",'NEMAZAT NEZAPISOVAT'!Q500)</f>
        <v/>
      </c>
      <c r="G500" s="13" t="str">
        <f aca="false">IF(ISBLANK('NEMAZAT NEZAPISOVAT'!AF500),"",'NEMAZAT NEZAPISOVAT'!AF500)</f>
        <v/>
      </c>
      <c r="H500" s="13" t="str">
        <f aca="false">IF(ISBLANK('NEMAZAT NEZAPISOVAT'!BI500),"",'NEMAZAT NEZAPISOVAT'!BI500)</f>
        <v/>
      </c>
      <c r="I500" s="13" t="str">
        <f aca="false">IF(ISBLANK('NEMAZAT NEZAPISOVAT'!E500),"",'NEMAZAT NEZAPISOVAT'!E500)</f>
        <v/>
      </c>
      <c r="J500" s="13" t="str">
        <f aca="false">IF(ISBLANK('NEMAZAT NEZAPISOVAT'!BP500),"",'NEMAZAT NEZAPISOVAT'!BP500)</f>
        <v/>
      </c>
      <c r="K500" s="13" t="str">
        <f aca="false">IF(ISBLANK('NEMAZAT NEZAPISOVAT'!BU500),"",'NEMAZAT NEZAPISOVAT'!BU500)</f>
        <v/>
      </c>
      <c r="L500" s="14" t="str">
        <f aca="false">IF(ISBLANK('NEMAZAT NEZAPISOVAT'!BS500),"",'NEMAZAT NEZAPISOVAT'!BS500)</f>
        <v/>
      </c>
      <c r="M500" s="14" t="str">
        <f aca="false">IF(ISBLANK('NEMAZAT NEZAPISOVAT'!BT500),"",'NEMAZAT NEZAPISOVAT'!BT500)</f>
        <v/>
      </c>
    </row>
    <row r="501" customFormat="false" ht="18" hidden="false" customHeight="false" outlineLevel="0" collapsed="false">
      <c r="A501" s="12" t="str">
        <f aca="false">IF(ISBLANK('NEMAZAT NEZAPISOVAT'!A501),"",'NEMAZAT NEZAPISOVAT'!A501)</f>
        <v/>
      </c>
      <c r="B501" s="13" t="str">
        <f aca="false">IF(ISBLANK('NEMAZAT NEZAPISOVAT'!K501),"",'NEMAZAT NEZAPISOVAT'!K501)</f>
        <v/>
      </c>
      <c r="C501" s="13" t="str">
        <f aca="false">IF(ISBLANK('NEMAZAT NEZAPISOVAT'!N501),"",'NEMAZAT NEZAPISOVAT'!N501)</f>
        <v/>
      </c>
      <c r="D501" s="13" t="str">
        <f aca="false">IF(ISBLANK('NEMAZAT NEZAPISOVAT'!O501),"",'NEMAZAT NEZAPISOVAT'!O501)</f>
        <v/>
      </c>
      <c r="E501" s="13" t="str">
        <f aca="false">IF(ISBLANK('NEMAZAT NEZAPISOVAT'!P501),"",'NEMAZAT NEZAPISOVAT'!P501)</f>
        <v/>
      </c>
      <c r="F501" s="13" t="str">
        <f aca="false">IF(ISBLANK('NEMAZAT NEZAPISOVAT'!Q501),"",'NEMAZAT NEZAPISOVAT'!Q501)</f>
        <v/>
      </c>
      <c r="G501" s="13" t="str">
        <f aca="false">IF(ISBLANK('NEMAZAT NEZAPISOVAT'!AF501),"",'NEMAZAT NEZAPISOVAT'!AF501)</f>
        <v/>
      </c>
      <c r="H501" s="13" t="str">
        <f aca="false">IF(ISBLANK('NEMAZAT NEZAPISOVAT'!BI501),"",'NEMAZAT NEZAPISOVAT'!BI501)</f>
        <v/>
      </c>
      <c r="I501" s="13" t="str">
        <f aca="false">IF(ISBLANK('NEMAZAT NEZAPISOVAT'!E501),"",'NEMAZAT NEZAPISOVAT'!E501)</f>
        <v/>
      </c>
      <c r="J501" s="13" t="str">
        <f aca="false">IF(ISBLANK('NEMAZAT NEZAPISOVAT'!BP501),"",'NEMAZAT NEZAPISOVAT'!BP501)</f>
        <v/>
      </c>
      <c r="K501" s="13" t="str">
        <f aca="false">IF(ISBLANK('NEMAZAT NEZAPISOVAT'!BU501),"",'NEMAZAT NEZAPISOVAT'!BU501)</f>
        <v/>
      </c>
      <c r="L501" s="14" t="str">
        <f aca="false">IF(ISBLANK('NEMAZAT NEZAPISOVAT'!BS501),"",'NEMAZAT NEZAPISOVAT'!BS501)</f>
        <v/>
      </c>
      <c r="M501" s="14" t="str">
        <f aca="false">IF(ISBLANK('NEMAZAT NEZAPISOVAT'!BT501),"",'NEMAZAT NEZAPISOVAT'!BT501)</f>
        <v/>
      </c>
    </row>
  </sheetData>
  <conditionalFormatting sqref="A2:M501">
    <cfRule type="expression" priority="2" aboveAverage="0" equalAverage="0" bottom="0" percent="0" rank="0" text="" dxfId="2">
      <formula>$J2=1</formula>
    </cfRule>
  </conditionalFormatting>
  <conditionalFormatting sqref="L2:M501">
    <cfRule type="expression" priority="3" aboveAverage="0" equalAverage="0" bottom="0" percent="0" rank="0" text="" dxfId="3">
      <formula>NOT(ISERROR(SEARCH("Neobydlená domácnost",L2)))</formula>
    </cfRule>
    <cfRule type="cellIs" priority="4" operator="equal" aboveAverage="0" equalAverage="0" bottom="0" percent="0" rank="0" text="" dxfId="4">
      <formula>"Nemůže se dostat do domu"</formula>
    </cfRule>
    <cfRule type="expression" priority="5" aboveAverage="0" equalAverage="0" bottom="0" percent="0" rank="0" text="" dxfId="5">
      <formula>NOT(ISERROR(SEARCH("Karanténa / nemoc",L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6-19T14:26:08Z</dcterms:modified>
  <cp:revision>0</cp:revision>
  <dc:subject/>
  <dc:title/>
</cp:coreProperties>
</file>