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79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6733RT</t>
  </si>
  <si>
    <t xml:space="preserve">Jihočeský kraj-Do 2000</t>
  </si>
  <si>
    <t xml:space="preserve">549592_001</t>
  </si>
  <si>
    <t xml:space="preserve">úkol č.: 188</t>
  </si>
  <si>
    <t xml:space="preserve">013</t>
  </si>
  <si>
    <t xml:space="preserve">Mirovice</t>
  </si>
  <si>
    <t xml:space="preserve">Ohař</t>
  </si>
  <si>
    <t xml:space="preserve">Ohař     5/,  Mirovice,  39804</t>
  </si>
  <si>
    <t xml:space="preserve">5</t>
  </si>
  <si>
    <t xml:space="preserve">606901</t>
  </si>
  <si>
    <t xml:space="preserve">CZ0314</t>
  </si>
  <si>
    <t xml:space="preserve">CZ031</t>
  </si>
  <si>
    <t xml:space="preserve">Písek</t>
  </si>
  <si>
    <t xml:space="preserve">Čimelice</t>
  </si>
  <si>
    <t xml:space="preserve">3108</t>
  </si>
  <si>
    <t xml:space="preserve">město</t>
  </si>
  <si>
    <t xml:space="preserve">&lt;2000</t>
  </si>
  <si>
    <t xml:space="preserve">CZ03</t>
  </si>
  <si>
    <t xml:space="preserve">JIhozápad</t>
  </si>
  <si>
    <t xml:space="preserve">ostatní</t>
  </si>
  <si>
    <t xml:space="preserve">ostaní města/obce</t>
  </si>
  <si>
    <t xml:space="preserve">Ohař      39804</t>
  </si>
  <si>
    <t xml:space="preserve">do 2000</t>
  </si>
  <si>
    <t xml:space="preserve">JIHOČESKÝ KRAJ</t>
  </si>
  <si>
    <t xml:space="preserve">06</t>
  </si>
  <si>
    <t xml:space="preserve">4101</t>
  </si>
  <si>
    <t xml:space="preserve">Fučík</t>
  </si>
  <si>
    <t xml:space="preserve">NONE</t>
  </si>
  <si>
    <t xml:space="preserve">122 - Respondent vyplní dotazník online</t>
  </si>
  <si>
    <t xml:space="preserve">nanny@seznam.cz</t>
  </si>
  <si>
    <t xml:space="preserve">Mirovice-Ohař</t>
  </si>
  <si>
    <t xml:space="preserve">CZ3463GW</t>
  </si>
  <si>
    <t xml:space="preserve">026</t>
  </si>
  <si>
    <t xml:space="preserve">Řeteč</t>
  </si>
  <si>
    <t xml:space="preserve">Řeteč    19/,  Mirovice,  39804</t>
  </si>
  <si>
    <t xml:space="preserve">19</t>
  </si>
  <si>
    <t xml:space="preserve">Řeteč      39804</t>
  </si>
  <si>
    <t xml:space="preserve">4129</t>
  </si>
  <si>
    <t xml:space="preserve">sivachova@seznam.cz</t>
  </si>
  <si>
    <t xml:space="preserve">Mirovice-Řeteč</t>
  </si>
  <si>
    <t xml:space="preserve">CZ4297UR</t>
  </si>
  <si>
    <t xml:space="preserve">039</t>
  </si>
  <si>
    <t xml:space="preserve">Řeteč    20/,  Mirovice,  39804</t>
  </si>
  <si>
    <t xml:space="preserve">20</t>
  </si>
  <si>
    <t xml:space="preserve">4130</t>
  </si>
  <si>
    <t xml:space="preserve">201 - Nikdo nezastižen</t>
  </si>
  <si>
    <t xml:space="preserve">CZ4423HQ</t>
  </si>
  <si>
    <t xml:space="preserve">052</t>
  </si>
  <si>
    <t xml:space="preserve">Řeteč     7/,  Mirovice,  39804</t>
  </si>
  <si>
    <t xml:space="preserve">7</t>
  </si>
  <si>
    <t xml:space="preserve">4118</t>
  </si>
  <si>
    <t xml:space="preserve">miroslavsedlak@centrum.cz</t>
  </si>
  <si>
    <t xml:space="preserve">CZ7342ZZ</t>
  </si>
  <si>
    <t xml:space="preserve">065</t>
  </si>
  <si>
    <t xml:space="preserve">Řeteč    16/,  Mirovice,  39804</t>
  </si>
  <si>
    <t xml:space="preserve">16</t>
  </si>
  <si>
    <t xml:space="preserve">4126</t>
  </si>
  <si>
    <t xml:space="preserve">911 - Nikdo nezastižen, zanechán papírový dotazník</t>
  </si>
  <si>
    <t xml:space="preserve">CZ4978TX</t>
  </si>
  <si>
    <t xml:space="preserve">104</t>
  </si>
  <si>
    <t xml:space="preserve">Touškov</t>
  </si>
  <si>
    <t xml:space="preserve">Touškov     6/,  Mirovice,  39804</t>
  </si>
  <si>
    <t xml:space="preserve">6</t>
  </si>
  <si>
    <t xml:space="preserve">767883</t>
  </si>
  <si>
    <t xml:space="preserve">Touškov      39804</t>
  </si>
  <si>
    <t xml:space="preserve">4576</t>
  </si>
  <si>
    <t xml:space="preserve">cenda.marik@seznam.cz</t>
  </si>
  <si>
    <t xml:space="preserve">Mirovice-Touškov</t>
  </si>
  <si>
    <t xml:space="preserve">CZ2774ZQ</t>
  </si>
  <si>
    <t xml:space="preserve">549797_002</t>
  </si>
  <si>
    <t xml:space="preserve">úkol č.: 189</t>
  </si>
  <si>
    <t xml:space="preserve">Přeštěnice</t>
  </si>
  <si>
    <t xml:space="preserve">Držkrajov</t>
  </si>
  <si>
    <t xml:space="preserve">Držkrajov    31/,  Přeštěnice,  39901</t>
  </si>
  <si>
    <t xml:space="preserve">31</t>
  </si>
  <si>
    <t xml:space="preserve">735213</t>
  </si>
  <si>
    <t xml:space="preserve">Milevsko 1</t>
  </si>
  <si>
    <t xml:space="preserve">3107</t>
  </si>
  <si>
    <t xml:space="preserve">Milevsko</t>
  </si>
  <si>
    <t xml:space="preserve">Držkrajov      39901</t>
  </si>
  <si>
    <t xml:space="preserve">5133</t>
  </si>
  <si>
    <t xml:space="preserve">miroslav.andel@zvvz.cz</t>
  </si>
  <si>
    <t xml:space="preserve">Přeštěnice-Držkrajov</t>
  </si>
  <si>
    <t xml:space="preserve">CZ5674YQ</t>
  </si>
  <si>
    <t xml:space="preserve">091</t>
  </si>
  <si>
    <t xml:space="preserve">Držkrajov    11/,  Přeštěnice,  39901</t>
  </si>
  <si>
    <t xml:space="preserve">11</t>
  </si>
  <si>
    <t xml:space="preserve">5115</t>
  </si>
  <si>
    <t xml:space="preserve">matesdrzka@gmail.com</t>
  </si>
  <si>
    <t xml:space="preserve">CZ4636QP</t>
  </si>
  <si>
    <t xml:space="preserve">117</t>
  </si>
  <si>
    <t xml:space="preserve">Držkrajov    10/,  Přeštěnice,  39901</t>
  </si>
  <si>
    <t xml:space="preserve">10</t>
  </si>
  <si>
    <t xml:space="preserve">5114</t>
  </si>
  <si>
    <t xml:space="preserve">pvacek396@gmail.com</t>
  </si>
  <si>
    <t xml:space="preserve">CZ9676RF</t>
  </si>
  <si>
    <t xml:space="preserve">550060_001</t>
  </si>
  <si>
    <t xml:space="preserve">úkol č.: 190</t>
  </si>
  <si>
    <t xml:space="preserve">Zhoř</t>
  </si>
  <si>
    <t xml:space="preserve">Zbislav</t>
  </si>
  <si>
    <t xml:space="preserve">Zbislav    23/,  Zhoř,  39901</t>
  </si>
  <si>
    <t xml:space="preserve">23</t>
  </si>
  <si>
    <t xml:space="preserve">792837</t>
  </si>
  <si>
    <t xml:space="preserve">Blehov</t>
  </si>
  <si>
    <t xml:space="preserve">Zbislav      39901</t>
  </si>
  <si>
    <t xml:space="preserve">5577</t>
  </si>
  <si>
    <t xml:space="preserve">pavel.kerka@seznam.cz</t>
  </si>
  <si>
    <t xml:space="preserve">Zhoř-Zbislav</t>
  </si>
  <si>
    <t xml:space="preserve">CZ3277LJ</t>
  </si>
  <si>
    <t xml:space="preserve">Zhořské Březí</t>
  </si>
  <si>
    <t xml:space="preserve">Březí    36/,  Zhoř,  39901</t>
  </si>
  <si>
    <t xml:space="preserve">Březí</t>
  </si>
  <si>
    <t xml:space="preserve">36</t>
  </si>
  <si>
    <t xml:space="preserve">792870</t>
  </si>
  <si>
    <t xml:space="preserve">Březí u Milevska</t>
  </si>
  <si>
    <t xml:space="preserve">Březí      39901</t>
  </si>
  <si>
    <t xml:space="preserve">9177</t>
  </si>
  <si>
    <t xml:space="preserve">riha@interiery.cz</t>
  </si>
  <si>
    <t xml:space="preserve">Zhoř-Zhořské Březí</t>
  </si>
  <si>
    <t xml:space="preserve">CZ4979ZJ</t>
  </si>
  <si>
    <t xml:space="preserve">552461_004</t>
  </si>
  <si>
    <t xml:space="preserve">úkol č.: 194</t>
  </si>
  <si>
    <t xml:space="preserve">Chotoviny</t>
  </si>
  <si>
    <t xml:space="preserve">Vrážná</t>
  </si>
  <si>
    <t xml:space="preserve">Vrážná    20/,  Chotoviny,  39137</t>
  </si>
  <si>
    <t xml:space="preserve">653471</t>
  </si>
  <si>
    <t xml:space="preserve">CZ0317</t>
  </si>
  <si>
    <t xml:space="preserve">Tábor</t>
  </si>
  <si>
    <t xml:space="preserve">3112</t>
  </si>
  <si>
    <t xml:space="preserve">Vrážná      39137</t>
  </si>
  <si>
    <t xml:space="preserve">9891</t>
  </si>
  <si>
    <t xml:space="preserve">vojta.kremen@email.cz</t>
  </si>
  <si>
    <t xml:space="preserve">Chotoviny-Vrážná</t>
  </si>
  <si>
    <t xml:space="preserve">CZ2235VF</t>
  </si>
  <si>
    <t xml:space="preserve">Jeníčkova Lhota</t>
  </si>
  <si>
    <t xml:space="preserve">Jeníčkova Lhota    49/,  Chotoviny,  39137</t>
  </si>
  <si>
    <t xml:space="preserve">49</t>
  </si>
  <si>
    <t xml:space="preserve">658286</t>
  </si>
  <si>
    <t xml:space="preserve">Jeníčkova Lhota      39137</t>
  </si>
  <si>
    <t xml:space="preserve">9008</t>
  </si>
  <si>
    <t xml:space="preserve">Chotoviny-Jeníčkova Lhota</t>
  </si>
  <si>
    <t xml:space="preserve">CZ7443LQ</t>
  </si>
  <si>
    <t xml:space="preserve">Jihočeský kraj-5 000-20 000</t>
  </si>
  <si>
    <t xml:space="preserve">549576_003</t>
  </si>
  <si>
    <t xml:space="preserve">úkol č.: 205</t>
  </si>
  <si>
    <t xml:space="preserve">Hůrka</t>
  </si>
  <si>
    <t xml:space="preserve">F. Kudláčka 1283/,  Milevsko,  39901</t>
  </si>
  <si>
    <t xml:space="preserve">F. Kudláčka</t>
  </si>
  <si>
    <t xml:space="preserve">1283</t>
  </si>
  <si>
    <t xml:space="preserve">694673</t>
  </si>
  <si>
    <t xml:space="preserve">5 001 - 20 000</t>
  </si>
  <si>
    <t xml:space="preserve">Milevsko      39901</t>
  </si>
  <si>
    <t xml:space="preserve">5 000-20 000</t>
  </si>
  <si>
    <t xml:space="preserve">08</t>
  </si>
  <si>
    <t xml:space="preserve">3959</t>
  </si>
  <si>
    <t xml:space="preserve">BUSY</t>
  </si>
  <si>
    <t xml:space="preserve">214 - Odmítnutí – tvrdé</t>
  </si>
  <si>
    <t xml:space="preserve">Milevsko-Hůrka</t>
  </si>
  <si>
    <t xml:space="preserve">CZ6827PX</t>
  </si>
  <si>
    <t xml:space="preserve">Dukelská 1098/,  Milevsko,  39901</t>
  </si>
  <si>
    <t xml:space="preserve">Dukelská</t>
  </si>
  <si>
    <t xml:space="preserve">1098</t>
  </si>
  <si>
    <t xml:space="preserve">3784</t>
  </si>
  <si>
    <t xml:space="preserve">CZ2278QS</t>
  </si>
  <si>
    <t xml:space="preserve">Jihočeský kraj-20 000 – 100 000</t>
  </si>
  <si>
    <t xml:space="preserve">552046_005</t>
  </si>
  <si>
    <t xml:space="preserve">úkol č.: 220</t>
  </si>
  <si>
    <t xml:space="preserve">Klokoty</t>
  </si>
  <si>
    <t xml:space="preserve">Na Zahradách  197/,  Tábor,  39003</t>
  </si>
  <si>
    <t xml:space="preserve">Na Zahradách</t>
  </si>
  <si>
    <t xml:space="preserve">197</t>
  </si>
  <si>
    <t xml:space="preserve">666513</t>
  </si>
  <si>
    <t xml:space="preserve">Tábor 3</t>
  </si>
  <si>
    <t xml:space="preserve">20 001 - 50 000</t>
  </si>
  <si>
    <t xml:space="preserve">okresní</t>
  </si>
  <si>
    <t xml:space="preserve">okresní + větší než 20 000 obyvatel</t>
  </si>
  <si>
    <t xml:space="preserve">Klokoty      39003</t>
  </si>
  <si>
    <t xml:space="preserve">20 000-50 000</t>
  </si>
  <si>
    <t xml:space="preserve">09</t>
  </si>
  <si>
    <t xml:space="preserve">5627</t>
  </si>
  <si>
    <t xml:space="preserve">petra@centrum.cz</t>
  </si>
  <si>
    <t xml:space="preserve">Tábor-Klokoty</t>
  </si>
  <si>
    <t xml:space="preserve">CZ7262RE</t>
  </si>
  <si>
    <t xml:space="preserve">Záluží</t>
  </si>
  <si>
    <t xml:space="preserve">Záluží    10/,  Tábor,  39002</t>
  </si>
  <si>
    <t xml:space="preserve">693456</t>
  </si>
  <si>
    <t xml:space="preserve">Tábor 2</t>
  </si>
  <si>
    <t xml:space="preserve">Měšice u Tábora</t>
  </si>
  <si>
    <t xml:space="preserve">Záluží      39002</t>
  </si>
  <si>
    <t xml:space="preserve">5697</t>
  </si>
  <si>
    <t xml:space="preserve">Tábor-Záluží</t>
  </si>
  <si>
    <t xml:space="preserve">CZ2442WN</t>
  </si>
  <si>
    <t xml:space="preserve">Záluží    33/,  Tábor,  39002</t>
  </si>
  <si>
    <t xml:space="preserve">33</t>
  </si>
  <si>
    <t xml:space="preserve">5699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6</v>
      </c>
      <c r="D2" s="2" t="s">
        <v>74</v>
      </c>
      <c r="E2" s="2" t="s">
        <v>75</v>
      </c>
      <c r="F2" s="2" t="n">
        <v>188</v>
      </c>
      <c r="G2" s="2" t="s">
        <v>76</v>
      </c>
      <c r="H2" s="2" t="n">
        <v>6904</v>
      </c>
      <c r="I2" s="2" t="n">
        <v>549592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8</v>
      </c>
      <c r="O2" s="2"/>
      <c r="P2" s="2" t="s">
        <v>80</v>
      </c>
      <c r="Q2" s="2"/>
      <c r="R2" s="2" t="n">
        <v>30005461332</v>
      </c>
      <c r="S2" s="2" t="n">
        <v>5541018</v>
      </c>
      <c r="T2" s="2" t="s">
        <v>81</v>
      </c>
      <c r="U2" s="2" t="s">
        <v>82</v>
      </c>
      <c r="V2" s="2" t="s">
        <v>83</v>
      </c>
      <c r="W2" s="2" t="n">
        <v>1006769005</v>
      </c>
      <c r="X2" s="2" t="n">
        <v>1098854</v>
      </c>
      <c r="Y2" s="2" t="n">
        <v>778429</v>
      </c>
      <c r="Z2" s="2" t="s">
        <v>84</v>
      </c>
      <c r="AA2" s="2"/>
      <c r="AB2" s="2" t="n">
        <v>287971</v>
      </c>
      <c r="AC2" s="2" t="n">
        <v>20010301</v>
      </c>
      <c r="AD2" s="2" t="n">
        <v>6904</v>
      </c>
      <c r="AE2" s="2" t="s">
        <v>78</v>
      </c>
      <c r="AF2" s="2" t="n">
        <v>39804</v>
      </c>
      <c r="AG2" s="2" t="s">
        <v>85</v>
      </c>
      <c r="AH2" s="2" t="s">
        <v>78</v>
      </c>
      <c r="AI2" s="2" t="n">
        <v>1</v>
      </c>
      <c r="AJ2" s="2" t="n">
        <v>1</v>
      </c>
      <c r="AK2" s="2"/>
      <c r="AL2" s="2" t="n">
        <v>0</v>
      </c>
      <c r="AM2" s="2" t="n">
        <v>0</v>
      </c>
      <c r="AN2" s="2" t="n">
        <v>3</v>
      </c>
      <c r="AO2" s="2" t="n">
        <v>1407</v>
      </c>
      <c r="AP2" s="2" t="s">
        <v>83</v>
      </c>
      <c r="AQ2" s="2" t="s">
        <v>86</v>
      </c>
      <c r="AR2" s="2" t="s">
        <v>84</v>
      </c>
      <c r="AS2" s="2" t="s">
        <v>77</v>
      </c>
      <c r="AT2" s="2" t="s">
        <v>87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4</v>
      </c>
      <c r="BG2" s="2" t="s">
        <v>96</v>
      </c>
      <c r="BH2" s="2" t="s">
        <v>97</v>
      </c>
      <c r="BI2" s="2" t="n">
        <v>1</v>
      </c>
      <c r="BJ2" s="2" t="n">
        <v>2</v>
      </c>
      <c r="BK2" s="7" t="n">
        <v>45407</v>
      </c>
      <c r="BL2" s="2" t="s">
        <v>98</v>
      </c>
      <c r="BM2" s="2" t="n">
        <v>314182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 t="s">
        <v>101</v>
      </c>
      <c r="BX2" s="2"/>
      <c r="BY2" s="2" t="n">
        <v>0</v>
      </c>
      <c r="BZ2" s="2" t="s">
        <v>102</v>
      </c>
      <c r="CA2" s="7" t="n">
        <v>45407</v>
      </c>
      <c r="CB2" s="2" t="s">
        <v>98</v>
      </c>
      <c r="CC2" s="2" t="n">
        <v>314182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3</v>
      </c>
      <c r="B3" s="2" t="s">
        <v>73</v>
      </c>
      <c r="C3" s="2" t="n">
        <v>6</v>
      </c>
      <c r="D3" s="2" t="s">
        <v>74</v>
      </c>
      <c r="E3" s="2" t="s">
        <v>75</v>
      </c>
      <c r="F3" s="2" t="n">
        <v>188</v>
      </c>
      <c r="G3" s="2" t="s">
        <v>104</v>
      </c>
      <c r="H3" s="2" t="n">
        <v>6912</v>
      </c>
      <c r="I3" s="2" t="n">
        <v>549592</v>
      </c>
      <c r="J3" s="2" t="s">
        <v>77</v>
      </c>
      <c r="K3" s="2" t="s">
        <v>77</v>
      </c>
      <c r="L3" s="2" t="s">
        <v>105</v>
      </c>
      <c r="M3" s="2" t="s">
        <v>106</v>
      </c>
      <c r="N3" s="2" t="s">
        <v>105</v>
      </c>
      <c r="O3" s="2"/>
      <c r="P3" s="2" t="s">
        <v>107</v>
      </c>
      <c r="Q3" s="2"/>
      <c r="R3" s="2" t="n">
        <v>30012512435</v>
      </c>
      <c r="S3" s="2" t="n">
        <v>5541298</v>
      </c>
      <c r="T3" s="2" t="s">
        <v>81</v>
      </c>
      <c r="U3" s="2" t="s">
        <v>82</v>
      </c>
      <c r="V3" s="2" t="s">
        <v>83</v>
      </c>
      <c r="W3" s="2" t="n">
        <v>1006769293</v>
      </c>
      <c r="X3" s="2" t="n">
        <v>1097699.68</v>
      </c>
      <c r="Y3" s="2" t="n">
        <v>777261.77</v>
      </c>
      <c r="Z3" s="2" t="s">
        <v>84</v>
      </c>
      <c r="AA3" s="2"/>
      <c r="AB3" s="2" t="n">
        <v>288004</v>
      </c>
      <c r="AC3" s="2" t="n">
        <v>20010301</v>
      </c>
      <c r="AD3" s="2" t="n">
        <v>6912</v>
      </c>
      <c r="AE3" s="2" t="s">
        <v>105</v>
      </c>
      <c r="AF3" s="2" t="n">
        <v>39804</v>
      </c>
      <c r="AG3" s="2" t="s">
        <v>85</v>
      </c>
      <c r="AH3" s="2" t="s">
        <v>78</v>
      </c>
      <c r="AI3" s="2" t="n">
        <v>1</v>
      </c>
      <c r="AJ3" s="2" t="n">
        <v>1</v>
      </c>
      <c r="AK3" s="2"/>
      <c r="AL3" s="2" t="n">
        <v>0</v>
      </c>
      <c r="AM3" s="2" t="n">
        <v>0</v>
      </c>
      <c r="AN3" s="2" t="n">
        <v>2</v>
      </c>
      <c r="AO3" s="2" t="n">
        <v>1407</v>
      </c>
      <c r="AP3" s="2" t="s">
        <v>83</v>
      </c>
      <c r="AQ3" s="2" t="s">
        <v>86</v>
      </c>
      <c r="AR3" s="2" t="s">
        <v>84</v>
      </c>
      <c r="AS3" s="2" t="s">
        <v>77</v>
      </c>
      <c r="AT3" s="2" t="s">
        <v>87</v>
      </c>
      <c r="AU3" s="2" t="s">
        <v>88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108</v>
      </c>
      <c r="BC3" s="2" t="s">
        <v>94</v>
      </c>
      <c r="BD3" s="2" t="s">
        <v>95</v>
      </c>
      <c r="BE3" s="2" t="s">
        <v>95</v>
      </c>
      <c r="BF3" s="2" t="s">
        <v>84</v>
      </c>
      <c r="BG3" s="2" t="s">
        <v>96</v>
      </c>
      <c r="BH3" s="2" t="s">
        <v>109</v>
      </c>
      <c r="BI3" s="2" t="n">
        <v>1</v>
      </c>
      <c r="BJ3" s="2" t="n">
        <v>2</v>
      </c>
      <c r="BK3" s="7" t="n">
        <v>45407</v>
      </c>
      <c r="BL3" s="2" t="s">
        <v>98</v>
      </c>
      <c r="BM3" s="2" t="n">
        <v>314182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00</v>
      </c>
      <c r="BT3" s="2" t="n">
        <v>0</v>
      </c>
      <c r="BU3" s="2"/>
      <c r="BV3" s="2"/>
      <c r="BW3" s="2" t="s">
        <v>110</v>
      </c>
      <c r="BX3" s="2"/>
      <c r="BY3" s="2" t="n">
        <v>0</v>
      </c>
      <c r="BZ3" s="2" t="s">
        <v>111</v>
      </c>
      <c r="CA3" s="7" t="n">
        <v>45407</v>
      </c>
      <c r="CB3" s="2" t="s">
        <v>98</v>
      </c>
      <c r="CC3" s="2" t="n">
        <v>314182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12</v>
      </c>
      <c r="B4" s="2" t="s">
        <v>73</v>
      </c>
      <c r="C4" s="2" t="n">
        <v>6</v>
      </c>
      <c r="D4" s="2" t="s">
        <v>74</v>
      </c>
      <c r="E4" s="2" t="s">
        <v>75</v>
      </c>
      <c r="F4" s="2" t="n">
        <v>188</v>
      </c>
      <c r="G4" s="2" t="s">
        <v>113</v>
      </c>
      <c r="H4" s="2" t="n">
        <v>6912</v>
      </c>
      <c r="I4" s="2" t="n">
        <v>549592</v>
      </c>
      <c r="J4" s="2" t="s">
        <v>77</v>
      </c>
      <c r="K4" s="2" t="s">
        <v>77</v>
      </c>
      <c r="L4" s="2" t="s">
        <v>105</v>
      </c>
      <c r="M4" s="2" t="s">
        <v>114</v>
      </c>
      <c r="N4" s="2" t="s">
        <v>105</v>
      </c>
      <c r="O4" s="2"/>
      <c r="P4" s="2" t="s">
        <v>115</v>
      </c>
      <c r="Q4" s="2"/>
      <c r="R4" s="2" t="n">
        <v>30023911671</v>
      </c>
      <c r="S4" s="2" t="n">
        <v>5541301</v>
      </c>
      <c r="T4" s="2" t="s">
        <v>81</v>
      </c>
      <c r="U4" s="2" t="s">
        <v>82</v>
      </c>
      <c r="V4" s="2" t="s">
        <v>83</v>
      </c>
      <c r="W4" s="2" t="n">
        <v>1006769307</v>
      </c>
      <c r="X4" s="2" t="n">
        <v>1097734.49</v>
      </c>
      <c r="Y4" s="2" t="n">
        <v>777241.9</v>
      </c>
      <c r="Z4" s="2" t="s">
        <v>84</v>
      </c>
      <c r="AA4" s="2"/>
      <c r="AB4" s="2" t="n">
        <v>288004</v>
      </c>
      <c r="AC4" s="2" t="n">
        <v>20010301</v>
      </c>
      <c r="AD4" s="2" t="n">
        <v>6912</v>
      </c>
      <c r="AE4" s="2" t="s">
        <v>105</v>
      </c>
      <c r="AF4" s="2" t="n">
        <v>39804</v>
      </c>
      <c r="AG4" s="2" t="s">
        <v>85</v>
      </c>
      <c r="AH4" s="2" t="s">
        <v>78</v>
      </c>
      <c r="AI4" s="2" t="n">
        <v>1</v>
      </c>
      <c r="AJ4" s="2" t="n">
        <v>1</v>
      </c>
      <c r="AK4" s="2" t="n">
        <v>1</v>
      </c>
      <c r="AL4" s="2" t="n">
        <v>2</v>
      </c>
      <c r="AM4" s="2" t="n">
        <v>1</v>
      </c>
      <c r="AN4" s="2" t="n">
        <v>1</v>
      </c>
      <c r="AO4" s="2" t="n">
        <v>1407</v>
      </c>
      <c r="AP4" s="2" t="s">
        <v>83</v>
      </c>
      <c r="AQ4" s="2" t="s">
        <v>86</v>
      </c>
      <c r="AR4" s="2" t="s">
        <v>84</v>
      </c>
      <c r="AS4" s="2" t="s">
        <v>77</v>
      </c>
      <c r="AT4" s="2" t="s">
        <v>87</v>
      </c>
      <c r="AU4" s="2" t="s">
        <v>88</v>
      </c>
      <c r="AV4" s="2" t="s">
        <v>89</v>
      </c>
      <c r="AW4" s="2" t="s">
        <v>90</v>
      </c>
      <c r="AX4" s="2"/>
      <c r="AY4" s="2" t="s">
        <v>91</v>
      </c>
      <c r="AZ4" s="2"/>
      <c r="BA4" s="2" t="s">
        <v>92</v>
      </c>
      <c r="BB4" s="2" t="s">
        <v>108</v>
      </c>
      <c r="BC4" s="2" t="s">
        <v>94</v>
      </c>
      <c r="BD4" s="2" t="s">
        <v>95</v>
      </c>
      <c r="BE4" s="2" t="s">
        <v>95</v>
      </c>
      <c r="BF4" s="2" t="s">
        <v>84</v>
      </c>
      <c r="BG4" s="2" t="s">
        <v>96</v>
      </c>
      <c r="BH4" s="2" t="s">
        <v>116</v>
      </c>
      <c r="BI4" s="2" t="n">
        <v>1</v>
      </c>
      <c r="BJ4" s="2" t="n">
        <v>2</v>
      </c>
      <c r="BK4" s="7" t="n">
        <v>45407</v>
      </c>
      <c r="BL4" s="2" t="s">
        <v>98</v>
      </c>
      <c r="BM4" s="2" t="n">
        <v>314182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17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11</v>
      </c>
      <c r="CA4" s="7" t="n">
        <v>45407</v>
      </c>
      <c r="CB4" s="2" t="s">
        <v>98</v>
      </c>
      <c r="CC4" s="2" t="n">
        <v>314182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18</v>
      </c>
      <c r="B5" s="2" t="s">
        <v>73</v>
      </c>
      <c r="C5" s="2" t="n">
        <v>6</v>
      </c>
      <c r="D5" s="2" t="s">
        <v>74</v>
      </c>
      <c r="E5" s="2" t="s">
        <v>75</v>
      </c>
      <c r="F5" s="2" t="n">
        <v>188</v>
      </c>
      <c r="G5" s="2" t="s">
        <v>119</v>
      </c>
      <c r="H5" s="2" t="n">
        <v>6912</v>
      </c>
      <c r="I5" s="2" t="n">
        <v>549592</v>
      </c>
      <c r="J5" s="2" t="s">
        <v>77</v>
      </c>
      <c r="K5" s="2" t="s">
        <v>77</v>
      </c>
      <c r="L5" s="2" t="s">
        <v>105</v>
      </c>
      <c r="M5" s="2" t="s">
        <v>120</v>
      </c>
      <c r="N5" s="2" t="s">
        <v>105</v>
      </c>
      <c r="O5" s="2"/>
      <c r="P5" s="2" t="s">
        <v>121</v>
      </c>
      <c r="Q5" s="2"/>
      <c r="R5" s="2" t="n">
        <v>30023843101</v>
      </c>
      <c r="S5" s="2" t="n">
        <v>5541182</v>
      </c>
      <c r="T5" s="2" t="s">
        <v>81</v>
      </c>
      <c r="U5" s="2" t="s">
        <v>82</v>
      </c>
      <c r="V5" s="2" t="s">
        <v>83</v>
      </c>
      <c r="W5" s="2" t="n">
        <v>1006769188</v>
      </c>
      <c r="X5" s="2" t="n">
        <v>1097786.4</v>
      </c>
      <c r="Y5" s="2" t="n">
        <v>777317.58</v>
      </c>
      <c r="Z5" s="2" t="s">
        <v>84</v>
      </c>
      <c r="AA5" s="2"/>
      <c r="AB5" s="2" t="n">
        <v>288004</v>
      </c>
      <c r="AC5" s="2" t="n">
        <v>20010301</v>
      </c>
      <c r="AD5" s="2" t="n">
        <v>6912</v>
      </c>
      <c r="AE5" s="2" t="s">
        <v>105</v>
      </c>
      <c r="AF5" s="2" t="n">
        <v>39804</v>
      </c>
      <c r="AG5" s="2" t="s">
        <v>85</v>
      </c>
      <c r="AH5" s="2" t="s">
        <v>78</v>
      </c>
      <c r="AI5" s="2" t="n">
        <v>1</v>
      </c>
      <c r="AJ5" s="2" t="n">
        <v>1</v>
      </c>
      <c r="AK5" s="2" t="n">
        <v>0</v>
      </c>
      <c r="AL5" s="2" t="n">
        <v>1</v>
      </c>
      <c r="AM5" s="2" t="n">
        <v>1</v>
      </c>
      <c r="AN5" s="2" t="n">
        <v>3</v>
      </c>
      <c r="AO5" s="2" t="n">
        <v>1407</v>
      </c>
      <c r="AP5" s="2" t="s">
        <v>83</v>
      </c>
      <c r="AQ5" s="2" t="s">
        <v>86</v>
      </c>
      <c r="AR5" s="2" t="s">
        <v>84</v>
      </c>
      <c r="AS5" s="2" t="s">
        <v>77</v>
      </c>
      <c r="AT5" s="2" t="s">
        <v>87</v>
      </c>
      <c r="AU5" s="2" t="s">
        <v>88</v>
      </c>
      <c r="AV5" s="2" t="s">
        <v>89</v>
      </c>
      <c r="AW5" s="2" t="s">
        <v>90</v>
      </c>
      <c r="AX5" s="2"/>
      <c r="AY5" s="2" t="s">
        <v>91</v>
      </c>
      <c r="AZ5" s="2"/>
      <c r="BA5" s="2" t="s">
        <v>92</v>
      </c>
      <c r="BB5" s="2" t="s">
        <v>108</v>
      </c>
      <c r="BC5" s="2" t="s">
        <v>94</v>
      </c>
      <c r="BD5" s="2" t="s">
        <v>95</v>
      </c>
      <c r="BE5" s="2" t="s">
        <v>95</v>
      </c>
      <c r="BF5" s="2" t="s">
        <v>84</v>
      </c>
      <c r="BG5" s="2" t="s">
        <v>96</v>
      </c>
      <c r="BH5" s="2" t="s">
        <v>122</v>
      </c>
      <c r="BI5" s="2" t="n">
        <v>1</v>
      </c>
      <c r="BJ5" s="2" t="n">
        <v>2</v>
      </c>
      <c r="BK5" s="7" t="n">
        <v>45407</v>
      </c>
      <c r="BL5" s="2" t="s">
        <v>98</v>
      </c>
      <c r="BM5" s="2" t="n">
        <v>314182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00</v>
      </c>
      <c r="BT5" s="2" t="n">
        <v>0</v>
      </c>
      <c r="BU5" s="2"/>
      <c r="BV5" s="2"/>
      <c r="BW5" s="2" t="s">
        <v>123</v>
      </c>
      <c r="BX5" s="2"/>
      <c r="BY5" s="2" t="n">
        <v>0</v>
      </c>
      <c r="BZ5" s="2" t="s">
        <v>111</v>
      </c>
      <c r="CA5" s="7" t="n">
        <v>45407</v>
      </c>
      <c r="CB5" s="2" t="s">
        <v>98</v>
      </c>
      <c r="CC5" s="2" t="n">
        <v>314182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24</v>
      </c>
      <c r="B6" s="2" t="s">
        <v>73</v>
      </c>
      <c r="C6" s="2" t="n">
        <v>6</v>
      </c>
      <c r="D6" s="2" t="s">
        <v>74</v>
      </c>
      <c r="E6" s="2" t="s">
        <v>75</v>
      </c>
      <c r="F6" s="2" t="n">
        <v>188</v>
      </c>
      <c r="G6" s="2" t="s">
        <v>125</v>
      </c>
      <c r="H6" s="2" t="n">
        <v>6912</v>
      </c>
      <c r="I6" s="2" t="n">
        <v>549592</v>
      </c>
      <c r="J6" s="2" t="s">
        <v>77</v>
      </c>
      <c r="K6" s="2" t="s">
        <v>77</v>
      </c>
      <c r="L6" s="2" t="s">
        <v>105</v>
      </c>
      <c r="M6" s="2" t="s">
        <v>126</v>
      </c>
      <c r="N6" s="2" t="s">
        <v>105</v>
      </c>
      <c r="O6" s="2"/>
      <c r="P6" s="2" t="s">
        <v>127</v>
      </c>
      <c r="Q6" s="2"/>
      <c r="R6" s="2" t="n">
        <v>30015651339</v>
      </c>
      <c r="S6" s="2" t="n">
        <v>5541263</v>
      </c>
      <c r="T6" s="2" t="s">
        <v>81</v>
      </c>
      <c r="U6" s="2" t="s">
        <v>82</v>
      </c>
      <c r="V6" s="2" t="s">
        <v>83</v>
      </c>
      <c r="W6" s="2" t="n">
        <v>1006769269</v>
      </c>
      <c r="X6" s="2" t="n">
        <v>1097853.73</v>
      </c>
      <c r="Y6" s="2" t="n">
        <v>777400.42</v>
      </c>
      <c r="Z6" s="2" t="s">
        <v>84</v>
      </c>
      <c r="AA6" s="2"/>
      <c r="AB6" s="2" t="n">
        <v>288004</v>
      </c>
      <c r="AC6" s="2" t="n">
        <v>20010301</v>
      </c>
      <c r="AD6" s="2" t="n">
        <v>6912</v>
      </c>
      <c r="AE6" s="2" t="s">
        <v>105</v>
      </c>
      <c r="AF6" s="2" t="n">
        <v>39804</v>
      </c>
      <c r="AG6" s="2" t="s">
        <v>85</v>
      </c>
      <c r="AH6" s="2" t="s">
        <v>78</v>
      </c>
      <c r="AI6" s="2" t="n">
        <v>1</v>
      </c>
      <c r="AJ6" s="2" t="n">
        <v>1</v>
      </c>
      <c r="AK6" s="2"/>
      <c r="AL6" s="2" t="n">
        <v>0</v>
      </c>
      <c r="AM6" s="2" t="n">
        <v>0</v>
      </c>
      <c r="AN6" s="2" t="n">
        <v>2</v>
      </c>
      <c r="AO6" s="2" t="n">
        <v>1407</v>
      </c>
      <c r="AP6" s="2" t="s">
        <v>83</v>
      </c>
      <c r="AQ6" s="2" t="s">
        <v>86</v>
      </c>
      <c r="AR6" s="2" t="s">
        <v>84</v>
      </c>
      <c r="AS6" s="2" t="s">
        <v>77</v>
      </c>
      <c r="AT6" s="2" t="s">
        <v>87</v>
      </c>
      <c r="AU6" s="2" t="s">
        <v>88</v>
      </c>
      <c r="AV6" s="2" t="s">
        <v>89</v>
      </c>
      <c r="AW6" s="2" t="s">
        <v>90</v>
      </c>
      <c r="AX6" s="2"/>
      <c r="AY6" s="2" t="s">
        <v>91</v>
      </c>
      <c r="AZ6" s="2"/>
      <c r="BA6" s="2" t="s">
        <v>92</v>
      </c>
      <c r="BB6" s="2" t="s">
        <v>108</v>
      </c>
      <c r="BC6" s="2" t="s">
        <v>94</v>
      </c>
      <c r="BD6" s="2" t="s">
        <v>95</v>
      </c>
      <c r="BE6" s="2" t="s">
        <v>95</v>
      </c>
      <c r="BF6" s="2" t="s">
        <v>84</v>
      </c>
      <c r="BG6" s="2" t="s">
        <v>96</v>
      </c>
      <c r="BH6" s="2" t="s">
        <v>128</v>
      </c>
      <c r="BI6" s="2" t="n">
        <v>1</v>
      </c>
      <c r="BJ6" s="2" t="n">
        <v>2</v>
      </c>
      <c r="BK6" s="7" t="n">
        <v>45407</v>
      </c>
      <c r="BL6" s="2" t="s">
        <v>98</v>
      </c>
      <c r="BM6" s="2" t="n">
        <v>314182</v>
      </c>
      <c r="BN6" s="2"/>
      <c r="BO6" s="2"/>
      <c r="BP6" s="2" t="n">
        <v>0</v>
      </c>
      <c r="BQ6" s="2" t="s">
        <v>99</v>
      </c>
      <c r="BR6" s="2" t="n">
        <v>0</v>
      </c>
      <c r="BS6" s="2" t="s">
        <v>129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11</v>
      </c>
      <c r="CA6" s="7" t="n">
        <v>45407</v>
      </c>
      <c r="CB6" s="2" t="s">
        <v>98</v>
      </c>
      <c r="CC6" s="2" t="n">
        <v>314182</v>
      </c>
      <c r="CD6" s="2" t="n">
        <v>1</v>
      </c>
      <c r="CE6" s="2" t="n">
        <v>2</v>
      </c>
    </row>
    <row r="7" customFormat="false" ht="14.4" hidden="false" customHeight="false" outlineLevel="0" collapsed="false">
      <c r="A7" s="6" t="s">
        <v>130</v>
      </c>
      <c r="B7" s="2" t="s">
        <v>73</v>
      </c>
      <c r="C7" s="2" t="n">
        <v>6</v>
      </c>
      <c r="D7" s="2" t="s">
        <v>74</v>
      </c>
      <c r="E7" s="2" t="s">
        <v>75</v>
      </c>
      <c r="F7" s="2" t="n">
        <v>188</v>
      </c>
      <c r="G7" s="2" t="s">
        <v>131</v>
      </c>
      <c r="H7" s="2" t="n">
        <v>167886</v>
      </c>
      <c r="I7" s="2" t="n">
        <v>549592</v>
      </c>
      <c r="J7" s="2" t="s">
        <v>77</v>
      </c>
      <c r="K7" s="2" t="s">
        <v>77</v>
      </c>
      <c r="L7" s="2" t="s">
        <v>132</v>
      </c>
      <c r="M7" s="2" t="s">
        <v>133</v>
      </c>
      <c r="N7" s="2" t="s">
        <v>132</v>
      </c>
      <c r="O7" s="2"/>
      <c r="P7" s="2" t="s">
        <v>134</v>
      </c>
      <c r="Q7" s="2"/>
      <c r="R7" s="2" t="n">
        <v>30021381551</v>
      </c>
      <c r="S7" s="2" t="n">
        <v>5545765</v>
      </c>
      <c r="T7" s="2" t="s">
        <v>135</v>
      </c>
      <c r="U7" s="2" t="s">
        <v>82</v>
      </c>
      <c r="V7" s="2" t="s">
        <v>83</v>
      </c>
      <c r="W7" s="2" t="n">
        <v>1006904760</v>
      </c>
      <c r="X7" s="2" t="n">
        <v>1099367.7</v>
      </c>
      <c r="Y7" s="2" t="n">
        <v>776762.3</v>
      </c>
      <c r="Z7" s="2" t="s">
        <v>84</v>
      </c>
      <c r="AA7" s="2"/>
      <c r="AB7" s="2" t="n">
        <v>288021</v>
      </c>
      <c r="AC7" s="2" t="n">
        <v>20010301</v>
      </c>
      <c r="AD7" s="2" t="n">
        <v>167886</v>
      </c>
      <c r="AE7" s="2" t="s">
        <v>132</v>
      </c>
      <c r="AF7" s="2" t="n">
        <v>39804</v>
      </c>
      <c r="AG7" s="2" t="s">
        <v>85</v>
      </c>
      <c r="AH7" s="2" t="s">
        <v>132</v>
      </c>
      <c r="AI7" s="2" t="n">
        <v>1</v>
      </c>
      <c r="AJ7" s="2" t="n">
        <v>1</v>
      </c>
      <c r="AK7" s="2" t="n">
        <v>2</v>
      </c>
      <c r="AL7" s="2" t="n">
        <v>2</v>
      </c>
      <c r="AM7" s="2" t="n">
        <v>2</v>
      </c>
      <c r="AN7" s="2" t="n">
        <v>1</v>
      </c>
      <c r="AO7" s="2" t="n">
        <v>1407</v>
      </c>
      <c r="AP7" s="2" t="s">
        <v>83</v>
      </c>
      <c r="AQ7" s="2" t="s">
        <v>86</v>
      </c>
      <c r="AR7" s="2" t="s">
        <v>84</v>
      </c>
      <c r="AS7" s="2" t="s">
        <v>77</v>
      </c>
      <c r="AT7" s="2" t="s">
        <v>87</v>
      </c>
      <c r="AU7" s="2" t="s">
        <v>88</v>
      </c>
      <c r="AV7" s="2" t="s">
        <v>89</v>
      </c>
      <c r="AW7" s="2" t="s">
        <v>90</v>
      </c>
      <c r="AX7" s="2"/>
      <c r="AY7" s="2" t="s">
        <v>91</v>
      </c>
      <c r="AZ7" s="2"/>
      <c r="BA7" s="2" t="s">
        <v>92</v>
      </c>
      <c r="BB7" s="2" t="s">
        <v>136</v>
      </c>
      <c r="BC7" s="2" t="s">
        <v>94</v>
      </c>
      <c r="BD7" s="2" t="s">
        <v>95</v>
      </c>
      <c r="BE7" s="2" t="s">
        <v>95</v>
      </c>
      <c r="BF7" s="2" t="s">
        <v>84</v>
      </c>
      <c r="BG7" s="2" t="s">
        <v>96</v>
      </c>
      <c r="BH7" s="2" t="s">
        <v>137</v>
      </c>
      <c r="BI7" s="2" t="n">
        <v>1</v>
      </c>
      <c r="BJ7" s="2" t="n">
        <v>2</v>
      </c>
      <c r="BK7" s="7" t="n">
        <v>45407</v>
      </c>
      <c r="BL7" s="2" t="s">
        <v>98</v>
      </c>
      <c r="BM7" s="2" t="n">
        <v>314182</v>
      </c>
      <c r="BN7" s="2"/>
      <c r="BO7" s="2"/>
      <c r="BP7" s="2" t="n">
        <v>0</v>
      </c>
      <c r="BQ7" s="2" t="s">
        <v>99</v>
      </c>
      <c r="BR7" s="2" t="n">
        <v>0</v>
      </c>
      <c r="BS7" s="2" t="s">
        <v>100</v>
      </c>
      <c r="BT7" s="2" t="n">
        <v>0</v>
      </c>
      <c r="BU7" s="2"/>
      <c r="BV7" s="2"/>
      <c r="BW7" s="2" t="s">
        <v>138</v>
      </c>
      <c r="BX7" s="2"/>
      <c r="BY7" s="2" t="n">
        <v>0</v>
      </c>
      <c r="BZ7" s="2" t="s">
        <v>139</v>
      </c>
      <c r="CA7" s="7" t="n">
        <v>45407</v>
      </c>
      <c r="CB7" s="2" t="s">
        <v>98</v>
      </c>
      <c r="CC7" s="2" t="n">
        <v>314182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40</v>
      </c>
      <c r="B8" s="2" t="s">
        <v>73</v>
      </c>
      <c r="C8" s="2" t="n">
        <v>6</v>
      </c>
      <c r="D8" s="2" t="s">
        <v>141</v>
      </c>
      <c r="E8" s="2" t="s">
        <v>142</v>
      </c>
      <c r="F8" s="2" t="n">
        <v>189</v>
      </c>
      <c r="G8" s="2" t="s">
        <v>76</v>
      </c>
      <c r="H8" s="2" t="n">
        <v>135216</v>
      </c>
      <c r="I8" s="2" t="n">
        <v>549797</v>
      </c>
      <c r="J8" s="2" t="s">
        <v>143</v>
      </c>
      <c r="K8" s="2" t="s">
        <v>143</v>
      </c>
      <c r="L8" s="2" t="s">
        <v>144</v>
      </c>
      <c r="M8" s="2" t="s">
        <v>145</v>
      </c>
      <c r="N8" s="2" t="s">
        <v>144</v>
      </c>
      <c r="O8" s="2"/>
      <c r="P8" s="2" t="s">
        <v>146</v>
      </c>
      <c r="Q8" s="2"/>
      <c r="R8" s="2" t="n">
        <v>30013178377</v>
      </c>
      <c r="S8" s="2" t="n">
        <v>5451337</v>
      </c>
      <c r="T8" s="2" t="s">
        <v>147</v>
      </c>
      <c r="U8" s="2" t="s">
        <v>82</v>
      </c>
      <c r="V8" s="2" t="s">
        <v>83</v>
      </c>
      <c r="W8" s="2" t="n">
        <v>1006876766</v>
      </c>
      <c r="X8" s="2" t="n">
        <v>1111424.09</v>
      </c>
      <c r="Y8" s="2" t="n">
        <v>753547.93</v>
      </c>
      <c r="Z8" s="2" t="s">
        <v>84</v>
      </c>
      <c r="AA8" s="2"/>
      <c r="AB8" s="2" t="n">
        <v>288641</v>
      </c>
      <c r="AC8" s="2" t="n">
        <v>20010301</v>
      </c>
      <c r="AD8" s="2" t="n">
        <v>135216</v>
      </c>
      <c r="AE8" s="2" t="s">
        <v>144</v>
      </c>
      <c r="AF8" s="2" t="n">
        <v>39901</v>
      </c>
      <c r="AG8" s="2" t="s">
        <v>148</v>
      </c>
      <c r="AH8" s="2" t="s">
        <v>144</v>
      </c>
      <c r="AI8" s="2" t="n">
        <v>2</v>
      </c>
      <c r="AJ8" s="2" t="n">
        <v>2</v>
      </c>
      <c r="AK8" s="2" t="n">
        <v>6</v>
      </c>
      <c r="AL8" s="2" t="n">
        <v>6</v>
      </c>
      <c r="AM8" s="2" t="n">
        <v>6</v>
      </c>
      <c r="AN8" s="2" t="n">
        <v>3</v>
      </c>
      <c r="AO8" s="2" t="n">
        <v>257</v>
      </c>
      <c r="AP8" s="2" t="s">
        <v>83</v>
      </c>
      <c r="AQ8" s="2" t="s">
        <v>149</v>
      </c>
      <c r="AR8" s="2" t="s">
        <v>150</v>
      </c>
      <c r="AS8" s="2" t="s">
        <v>143</v>
      </c>
      <c r="AT8" s="2" t="s">
        <v>54</v>
      </c>
      <c r="AU8" s="2" t="s">
        <v>88</v>
      </c>
      <c r="AV8" s="2" t="s">
        <v>89</v>
      </c>
      <c r="AW8" s="2" t="s">
        <v>90</v>
      </c>
      <c r="AX8" s="2"/>
      <c r="AY8" s="2" t="s">
        <v>91</v>
      </c>
      <c r="AZ8" s="2"/>
      <c r="BA8" s="2" t="s">
        <v>92</v>
      </c>
      <c r="BB8" s="2" t="s">
        <v>151</v>
      </c>
      <c r="BC8" s="2" t="s">
        <v>94</v>
      </c>
      <c r="BD8" s="2" t="s">
        <v>95</v>
      </c>
      <c r="BE8" s="2" t="s">
        <v>95</v>
      </c>
      <c r="BF8" s="2" t="s">
        <v>84</v>
      </c>
      <c r="BG8" s="2" t="s">
        <v>96</v>
      </c>
      <c r="BH8" s="2" t="s">
        <v>152</v>
      </c>
      <c r="BI8" s="2" t="n">
        <v>1</v>
      </c>
      <c r="BJ8" s="2" t="n">
        <v>2</v>
      </c>
      <c r="BK8" s="7" t="n">
        <v>45348</v>
      </c>
      <c r="BL8" s="2" t="s">
        <v>98</v>
      </c>
      <c r="BM8" s="2" t="n">
        <v>314182</v>
      </c>
      <c r="BN8" s="2"/>
      <c r="BO8" s="2"/>
      <c r="BP8" s="2" t="n">
        <v>0</v>
      </c>
      <c r="BQ8" s="2" t="s">
        <v>99</v>
      </c>
      <c r="BR8" s="2" t="n">
        <v>0</v>
      </c>
      <c r="BS8" s="2" t="s">
        <v>100</v>
      </c>
      <c r="BT8" s="2" t="n">
        <v>0</v>
      </c>
      <c r="BU8" s="2"/>
      <c r="BV8" s="2"/>
      <c r="BW8" s="2" t="s">
        <v>153</v>
      </c>
      <c r="BX8" s="2"/>
      <c r="BY8" s="2" t="n">
        <v>0</v>
      </c>
      <c r="BZ8" s="2" t="s">
        <v>154</v>
      </c>
      <c r="CA8" s="7" t="n">
        <v>45348</v>
      </c>
      <c r="CB8" s="2" t="s">
        <v>98</v>
      </c>
      <c r="CC8" s="2" t="n">
        <v>314182</v>
      </c>
      <c r="CD8" s="2" t="n">
        <v>1</v>
      </c>
      <c r="CE8" s="2" t="n">
        <v>2</v>
      </c>
    </row>
    <row r="9" customFormat="false" ht="14.4" hidden="false" customHeight="false" outlineLevel="0" collapsed="false">
      <c r="A9" s="6" t="s">
        <v>155</v>
      </c>
      <c r="B9" s="2" t="s">
        <v>73</v>
      </c>
      <c r="C9" s="2" t="n">
        <v>6</v>
      </c>
      <c r="D9" s="2" t="s">
        <v>141</v>
      </c>
      <c r="E9" s="2" t="s">
        <v>142</v>
      </c>
      <c r="F9" s="2" t="n">
        <v>189</v>
      </c>
      <c r="G9" s="2" t="s">
        <v>156</v>
      </c>
      <c r="H9" s="2" t="n">
        <v>135216</v>
      </c>
      <c r="I9" s="2" t="n">
        <v>549797</v>
      </c>
      <c r="J9" s="2" t="s">
        <v>143</v>
      </c>
      <c r="K9" s="2" t="s">
        <v>143</v>
      </c>
      <c r="L9" s="2" t="s">
        <v>144</v>
      </c>
      <c r="M9" s="2" t="s">
        <v>157</v>
      </c>
      <c r="N9" s="2" t="s">
        <v>144</v>
      </c>
      <c r="O9" s="2"/>
      <c r="P9" s="2" t="s">
        <v>158</v>
      </c>
      <c r="Q9" s="2"/>
      <c r="R9" s="2" t="n">
        <v>30017011345</v>
      </c>
      <c r="S9" s="2" t="n">
        <v>5451159</v>
      </c>
      <c r="T9" s="2" t="s">
        <v>147</v>
      </c>
      <c r="U9" s="2" t="s">
        <v>82</v>
      </c>
      <c r="V9" s="2" t="s">
        <v>83</v>
      </c>
      <c r="W9" s="2" t="n">
        <v>1006876588</v>
      </c>
      <c r="X9" s="2" t="n">
        <v>1111558.28</v>
      </c>
      <c r="Y9" s="2" t="n">
        <v>753884.54</v>
      </c>
      <c r="Z9" s="2" t="s">
        <v>84</v>
      </c>
      <c r="AA9" s="2"/>
      <c r="AB9" s="2" t="n">
        <v>288641</v>
      </c>
      <c r="AC9" s="2" t="n">
        <v>20010301</v>
      </c>
      <c r="AD9" s="2" t="n">
        <v>135216</v>
      </c>
      <c r="AE9" s="2" t="s">
        <v>144</v>
      </c>
      <c r="AF9" s="2" t="n">
        <v>39901</v>
      </c>
      <c r="AG9" s="2" t="s">
        <v>148</v>
      </c>
      <c r="AH9" s="2" t="s">
        <v>144</v>
      </c>
      <c r="AI9" s="2" t="n">
        <v>1</v>
      </c>
      <c r="AJ9" s="2" t="n">
        <v>1</v>
      </c>
      <c r="AK9" s="2"/>
      <c r="AL9" s="2" t="n">
        <v>0</v>
      </c>
      <c r="AM9" s="2" t="n">
        <v>0</v>
      </c>
      <c r="AN9" s="2" t="n">
        <v>1</v>
      </c>
      <c r="AO9" s="2" t="n">
        <v>257</v>
      </c>
      <c r="AP9" s="2" t="s">
        <v>83</v>
      </c>
      <c r="AQ9" s="2" t="s">
        <v>149</v>
      </c>
      <c r="AR9" s="2" t="s">
        <v>150</v>
      </c>
      <c r="AS9" s="2" t="s">
        <v>143</v>
      </c>
      <c r="AT9" s="2" t="s">
        <v>54</v>
      </c>
      <c r="AU9" s="2" t="s">
        <v>88</v>
      </c>
      <c r="AV9" s="2" t="s">
        <v>89</v>
      </c>
      <c r="AW9" s="2" t="s">
        <v>90</v>
      </c>
      <c r="AX9" s="2"/>
      <c r="AY9" s="2" t="s">
        <v>91</v>
      </c>
      <c r="AZ9" s="2"/>
      <c r="BA9" s="2" t="s">
        <v>92</v>
      </c>
      <c r="BB9" s="2" t="s">
        <v>151</v>
      </c>
      <c r="BC9" s="2" t="s">
        <v>94</v>
      </c>
      <c r="BD9" s="2" t="s">
        <v>95</v>
      </c>
      <c r="BE9" s="2" t="s">
        <v>95</v>
      </c>
      <c r="BF9" s="2" t="s">
        <v>84</v>
      </c>
      <c r="BG9" s="2" t="s">
        <v>96</v>
      </c>
      <c r="BH9" s="2" t="s">
        <v>159</v>
      </c>
      <c r="BI9" s="2" t="n">
        <v>1</v>
      </c>
      <c r="BJ9" s="2" t="n">
        <v>2</v>
      </c>
      <c r="BK9" s="7" t="n">
        <v>45348</v>
      </c>
      <c r="BL9" s="2" t="s">
        <v>98</v>
      </c>
      <c r="BM9" s="2" t="n">
        <v>314182</v>
      </c>
      <c r="BN9" s="2"/>
      <c r="BO9" s="2"/>
      <c r="BP9" s="2" t="n">
        <v>0</v>
      </c>
      <c r="BQ9" s="2" t="s">
        <v>99</v>
      </c>
      <c r="BR9" s="2" t="n">
        <v>0</v>
      </c>
      <c r="BS9" s="2" t="s">
        <v>100</v>
      </c>
      <c r="BT9" s="2" t="n">
        <v>0</v>
      </c>
      <c r="BU9" s="2"/>
      <c r="BV9" s="2"/>
      <c r="BW9" s="2" t="s">
        <v>160</v>
      </c>
      <c r="BX9" s="2"/>
      <c r="BY9" s="2" t="n">
        <v>0</v>
      </c>
      <c r="BZ9" s="2" t="s">
        <v>154</v>
      </c>
      <c r="CA9" s="7" t="n">
        <v>45348</v>
      </c>
      <c r="CB9" s="2" t="s">
        <v>98</v>
      </c>
      <c r="CC9" s="2" t="n">
        <v>314182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161</v>
      </c>
      <c r="B10" s="2" t="s">
        <v>73</v>
      </c>
      <c r="C10" s="2" t="n">
        <v>6</v>
      </c>
      <c r="D10" s="2" t="s">
        <v>141</v>
      </c>
      <c r="E10" s="2" t="s">
        <v>142</v>
      </c>
      <c r="F10" s="2" t="n">
        <v>189</v>
      </c>
      <c r="G10" s="2" t="s">
        <v>162</v>
      </c>
      <c r="H10" s="2" t="n">
        <v>135216</v>
      </c>
      <c r="I10" s="2" t="n">
        <v>549797</v>
      </c>
      <c r="J10" s="2" t="s">
        <v>143</v>
      </c>
      <c r="K10" s="2" t="s">
        <v>143</v>
      </c>
      <c r="L10" s="2" t="s">
        <v>144</v>
      </c>
      <c r="M10" s="2" t="s">
        <v>163</v>
      </c>
      <c r="N10" s="2" t="s">
        <v>144</v>
      </c>
      <c r="O10" s="2"/>
      <c r="P10" s="2" t="s">
        <v>164</v>
      </c>
      <c r="Q10" s="2"/>
      <c r="R10" s="2" t="n">
        <v>30011207655</v>
      </c>
      <c r="S10" s="2" t="n">
        <v>5451141</v>
      </c>
      <c r="T10" s="2" t="s">
        <v>147</v>
      </c>
      <c r="U10" s="2" t="s">
        <v>82</v>
      </c>
      <c r="V10" s="2" t="s">
        <v>83</v>
      </c>
      <c r="W10" s="2" t="n">
        <v>1006876570</v>
      </c>
      <c r="X10" s="2" t="n">
        <v>1111725.97</v>
      </c>
      <c r="Y10" s="2" t="n">
        <v>753930.67</v>
      </c>
      <c r="Z10" s="2" t="s">
        <v>84</v>
      </c>
      <c r="AA10" s="2"/>
      <c r="AB10" s="2" t="n">
        <v>288641</v>
      </c>
      <c r="AC10" s="2" t="n">
        <v>20010301</v>
      </c>
      <c r="AD10" s="2" t="n">
        <v>135216</v>
      </c>
      <c r="AE10" s="2" t="s">
        <v>144</v>
      </c>
      <c r="AF10" s="2" t="n">
        <v>39901</v>
      </c>
      <c r="AG10" s="2" t="s">
        <v>148</v>
      </c>
      <c r="AH10" s="2" t="s">
        <v>144</v>
      </c>
      <c r="AI10" s="2" t="n">
        <v>1</v>
      </c>
      <c r="AJ10" s="2" t="n">
        <v>1</v>
      </c>
      <c r="AK10" s="2"/>
      <c r="AL10" s="2" t="n">
        <v>0</v>
      </c>
      <c r="AM10" s="2" t="n">
        <v>0</v>
      </c>
      <c r="AN10" s="2" t="n">
        <v>5</v>
      </c>
      <c r="AO10" s="2" t="n">
        <v>257</v>
      </c>
      <c r="AP10" s="2" t="s">
        <v>83</v>
      </c>
      <c r="AQ10" s="2" t="s">
        <v>149</v>
      </c>
      <c r="AR10" s="2" t="s">
        <v>150</v>
      </c>
      <c r="AS10" s="2" t="s">
        <v>143</v>
      </c>
      <c r="AT10" s="2" t="s">
        <v>54</v>
      </c>
      <c r="AU10" s="2" t="s">
        <v>88</v>
      </c>
      <c r="AV10" s="2" t="s">
        <v>89</v>
      </c>
      <c r="AW10" s="2" t="s">
        <v>90</v>
      </c>
      <c r="AX10" s="2"/>
      <c r="AY10" s="2" t="s">
        <v>91</v>
      </c>
      <c r="AZ10" s="2"/>
      <c r="BA10" s="2" t="s">
        <v>92</v>
      </c>
      <c r="BB10" s="2" t="s">
        <v>151</v>
      </c>
      <c r="BC10" s="2" t="s">
        <v>94</v>
      </c>
      <c r="BD10" s="2" t="s">
        <v>95</v>
      </c>
      <c r="BE10" s="2" t="s">
        <v>95</v>
      </c>
      <c r="BF10" s="2" t="s">
        <v>84</v>
      </c>
      <c r="BG10" s="2" t="s">
        <v>96</v>
      </c>
      <c r="BH10" s="2" t="s">
        <v>165</v>
      </c>
      <c r="BI10" s="2" t="n">
        <v>1</v>
      </c>
      <c r="BJ10" s="2" t="n">
        <v>2</v>
      </c>
      <c r="BK10" s="7" t="n">
        <v>45348</v>
      </c>
      <c r="BL10" s="2" t="s">
        <v>98</v>
      </c>
      <c r="BM10" s="2" t="n">
        <v>314182</v>
      </c>
      <c r="BN10" s="2"/>
      <c r="BO10" s="2"/>
      <c r="BP10" s="2" t="n">
        <v>0</v>
      </c>
      <c r="BQ10" s="2" t="s">
        <v>99</v>
      </c>
      <c r="BR10" s="2" t="n">
        <v>0</v>
      </c>
      <c r="BS10" s="2" t="s">
        <v>100</v>
      </c>
      <c r="BT10" s="2" t="n">
        <v>0</v>
      </c>
      <c r="BU10" s="2"/>
      <c r="BV10" s="2"/>
      <c r="BW10" s="2" t="s">
        <v>166</v>
      </c>
      <c r="BX10" s="2"/>
      <c r="BY10" s="2" t="n">
        <v>0</v>
      </c>
      <c r="BZ10" s="2" t="s">
        <v>154</v>
      </c>
      <c r="CA10" s="7" t="n">
        <v>45348</v>
      </c>
      <c r="CB10" s="2" t="s">
        <v>98</v>
      </c>
      <c r="CC10" s="2" t="n">
        <v>314182</v>
      </c>
      <c r="CD10" s="2" t="n">
        <v>1</v>
      </c>
      <c r="CE10" s="2" t="n">
        <v>2</v>
      </c>
    </row>
    <row r="11" customFormat="false" ht="14.4" hidden="false" customHeight="false" outlineLevel="0" collapsed="false">
      <c r="A11" s="6" t="s">
        <v>167</v>
      </c>
      <c r="B11" s="2" t="s">
        <v>73</v>
      </c>
      <c r="C11" s="2" t="n">
        <v>6</v>
      </c>
      <c r="D11" s="2" t="s">
        <v>168</v>
      </c>
      <c r="E11" s="2" t="s">
        <v>169</v>
      </c>
      <c r="F11" s="2" t="n">
        <v>190</v>
      </c>
      <c r="G11" s="2" t="s">
        <v>104</v>
      </c>
      <c r="H11" s="2" t="n">
        <v>192856</v>
      </c>
      <c r="I11" s="2" t="n">
        <v>550060</v>
      </c>
      <c r="J11" s="2" t="s">
        <v>170</v>
      </c>
      <c r="K11" s="2" t="s">
        <v>170</v>
      </c>
      <c r="L11" s="2" t="s">
        <v>171</v>
      </c>
      <c r="M11" s="2" t="s">
        <v>172</v>
      </c>
      <c r="N11" s="2" t="s">
        <v>171</v>
      </c>
      <c r="O11" s="2"/>
      <c r="P11" s="2" t="s">
        <v>173</v>
      </c>
      <c r="Q11" s="2"/>
      <c r="R11" s="2" t="n">
        <v>30005476844</v>
      </c>
      <c r="S11" s="2" t="n">
        <v>355577</v>
      </c>
      <c r="T11" s="2" t="s">
        <v>174</v>
      </c>
      <c r="U11" s="2" t="s">
        <v>82</v>
      </c>
      <c r="V11" s="2" t="s">
        <v>83</v>
      </c>
      <c r="W11" s="2" t="n">
        <v>1006923683</v>
      </c>
      <c r="X11" s="2" t="n">
        <v>1108364.95</v>
      </c>
      <c r="Y11" s="2" t="n">
        <v>755387.28</v>
      </c>
      <c r="Z11" s="2" t="s">
        <v>84</v>
      </c>
      <c r="AA11" s="2"/>
      <c r="AB11" s="2" t="n">
        <v>289302</v>
      </c>
      <c r="AC11" s="2" t="n">
        <v>20010301</v>
      </c>
      <c r="AD11" s="2" t="n">
        <v>192856</v>
      </c>
      <c r="AE11" s="2" t="s">
        <v>171</v>
      </c>
      <c r="AF11" s="2" t="n">
        <v>39901</v>
      </c>
      <c r="AG11" s="2" t="s">
        <v>148</v>
      </c>
      <c r="AH11" s="2" t="s">
        <v>175</v>
      </c>
      <c r="AI11" s="2" t="n">
        <v>1</v>
      </c>
      <c r="AJ11" s="2" t="n">
        <v>1</v>
      </c>
      <c r="AK11" s="2" t="n">
        <v>3</v>
      </c>
      <c r="AL11" s="2" t="n">
        <v>3</v>
      </c>
      <c r="AM11" s="2" t="n">
        <v>3</v>
      </c>
      <c r="AN11" s="2" t="n">
        <v>3</v>
      </c>
      <c r="AO11" s="2" t="n">
        <v>298</v>
      </c>
      <c r="AP11" s="2" t="s">
        <v>83</v>
      </c>
      <c r="AQ11" s="2" t="s">
        <v>149</v>
      </c>
      <c r="AR11" s="2" t="s">
        <v>150</v>
      </c>
      <c r="AS11" s="2" t="s">
        <v>170</v>
      </c>
      <c r="AT11" s="2" t="s">
        <v>54</v>
      </c>
      <c r="AU11" s="2" t="s">
        <v>88</v>
      </c>
      <c r="AV11" s="2" t="s">
        <v>89</v>
      </c>
      <c r="AW11" s="2" t="s">
        <v>90</v>
      </c>
      <c r="AX11" s="2"/>
      <c r="AY11" s="2" t="s">
        <v>91</v>
      </c>
      <c r="AZ11" s="2"/>
      <c r="BA11" s="2" t="s">
        <v>92</v>
      </c>
      <c r="BB11" s="2" t="s">
        <v>176</v>
      </c>
      <c r="BC11" s="2" t="s">
        <v>94</v>
      </c>
      <c r="BD11" s="2" t="s">
        <v>95</v>
      </c>
      <c r="BE11" s="2" t="s">
        <v>95</v>
      </c>
      <c r="BF11" s="2" t="s">
        <v>84</v>
      </c>
      <c r="BG11" s="2" t="s">
        <v>96</v>
      </c>
      <c r="BH11" s="2" t="s">
        <v>177</v>
      </c>
      <c r="BI11" s="2" t="n">
        <v>1</v>
      </c>
      <c r="BJ11" s="2" t="n">
        <v>2</v>
      </c>
      <c r="BK11" s="7" t="n">
        <v>45348</v>
      </c>
      <c r="BL11" s="2" t="s">
        <v>98</v>
      </c>
      <c r="BM11" s="2" t="n">
        <v>314182</v>
      </c>
      <c r="BN11" s="2"/>
      <c r="BO11" s="2"/>
      <c r="BP11" s="2" t="n">
        <v>0</v>
      </c>
      <c r="BQ11" s="2" t="s">
        <v>99</v>
      </c>
      <c r="BR11" s="2" t="n">
        <v>0</v>
      </c>
      <c r="BS11" s="2" t="s">
        <v>100</v>
      </c>
      <c r="BT11" s="2" t="n">
        <v>0</v>
      </c>
      <c r="BU11" s="2"/>
      <c r="BV11" s="2"/>
      <c r="BW11" s="2" t="s">
        <v>178</v>
      </c>
      <c r="BX11" s="2"/>
      <c r="BY11" s="2" t="n">
        <v>0</v>
      </c>
      <c r="BZ11" s="2" t="s">
        <v>179</v>
      </c>
      <c r="CA11" s="7" t="n">
        <v>45348</v>
      </c>
      <c r="CB11" s="2" t="s">
        <v>98</v>
      </c>
      <c r="CC11" s="2" t="n">
        <v>314182</v>
      </c>
      <c r="CD11" s="2" t="n">
        <v>1</v>
      </c>
      <c r="CE11" s="2" t="n">
        <v>2</v>
      </c>
    </row>
    <row r="12" customFormat="false" ht="14.4" hidden="false" customHeight="false" outlineLevel="0" collapsed="false">
      <c r="A12" s="6" t="s">
        <v>180</v>
      </c>
      <c r="B12" s="2" t="s">
        <v>73</v>
      </c>
      <c r="C12" s="2" t="n">
        <v>6</v>
      </c>
      <c r="D12" s="2" t="s">
        <v>168</v>
      </c>
      <c r="E12" s="2" t="s">
        <v>169</v>
      </c>
      <c r="F12" s="2" t="n">
        <v>190</v>
      </c>
      <c r="G12" s="2" t="s">
        <v>131</v>
      </c>
      <c r="H12" s="2" t="n">
        <v>192872</v>
      </c>
      <c r="I12" s="2" t="n">
        <v>550060</v>
      </c>
      <c r="J12" s="2" t="s">
        <v>170</v>
      </c>
      <c r="K12" s="2" t="s">
        <v>170</v>
      </c>
      <c r="L12" s="2" t="s">
        <v>181</v>
      </c>
      <c r="M12" s="2" t="s">
        <v>182</v>
      </c>
      <c r="N12" s="2" t="s">
        <v>183</v>
      </c>
      <c r="O12" s="2"/>
      <c r="P12" s="2" t="s">
        <v>184</v>
      </c>
      <c r="Q12" s="2"/>
      <c r="R12" s="2" t="n">
        <v>30016641418</v>
      </c>
      <c r="S12" s="2" t="n">
        <v>24917753</v>
      </c>
      <c r="T12" s="2" t="s">
        <v>185</v>
      </c>
      <c r="U12" s="2" t="s">
        <v>82</v>
      </c>
      <c r="V12" s="2" t="s">
        <v>83</v>
      </c>
      <c r="W12" s="2" t="n">
        <v>1006978704</v>
      </c>
      <c r="X12" s="2" t="n">
        <v>1107124.88</v>
      </c>
      <c r="Y12" s="2" t="n">
        <v>756874.25</v>
      </c>
      <c r="Z12" s="2" t="s">
        <v>84</v>
      </c>
      <c r="AA12" s="2"/>
      <c r="AB12" s="2" t="n">
        <v>289281</v>
      </c>
      <c r="AC12" s="2" t="n">
        <v>20010301</v>
      </c>
      <c r="AD12" s="2" t="n">
        <v>404799</v>
      </c>
      <c r="AE12" s="2" t="s">
        <v>183</v>
      </c>
      <c r="AF12" s="2" t="n">
        <v>39901</v>
      </c>
      <c r="AG12" s="2" t="s">
        <v>148</v>
      </c>
      <c r="AH12" s="2" t="s">
        <v>186</v>
      </c>
      <c r="AI12" s="2" t="n">
        <v>1</v>
      </c>
      <c r="AJ12" s="2" t="n">
        <v>1</v>
      </c>
      <c r="AK12" s="2" t="n">
        <v>1</v>
      </c>
      <c r="AL12" s="2" t="n">
        <v>1</v>
      </c>
      <c r="AM12" s="2" t="n">
        <v>1</v>
      </c>
      <c r="AN12" s="2" t="n">
        <v>2</v>
      </c>
      <c r="AO12" s="2" t="n">
        <v>298</v>
      </c>
      <c r="AP12" s="2" t="s">
        <v>83</v>
      </c>
      <c r="AQ12" s="2" t="s">
        <v>149</v>
      </c>
      <c r="AR12" s="2" t="s">
        <v>150</v>
      </c>
      <c r="AS12" s="2" t="s">
        <v>170</v>
      </c>
      <c r="AT12" s="2" t="s">
        <v>54</v>
      </c>
      <c r="AU12" s="2" t="s">
        <v>88</v>
      </c>
      <c r="AV12" s="2" t="s">
        <v>89</v>
      </c>
      <c r="AW12" s="2" t="s">
        <v>90</v>
      </c>
      <c r="AX12" s="2"/>
      <c r="AY12" s="2" t="s">
        <v>91</v>
      </c>
      <c r="AZ12" s="2"/>
      <c r="BA12" s="2" t="s">
        <v>92</v>
      </c>
      <c r="BB12" s="2" t="s">
        <v>187</v>
      </c>
      <c r="BC12" s="2" t="s">
        <v>94</v>
      </c>
      <c r="BD12" s="2" t="s">
        <v>95</v>
      </c>
      <c r="BE12" s="2" t="s">
        <v>95</v>
      </c>
      <c r="BF12" s="2" t="s">
        <v>84</v>
      </c>
      <c r="BG12" s="2" t="s">
        <v>96</v>
      </c>
      <c r="BH12" s="2" t="s">
        <v>188</v>
      </c>
      <c r="BI12" s="2" t="n">
        <v>1</v>
      </c>
      <c r="BJ12" s="2" t="n">
        <v>2</v>
      </c>
      <c r="BK12" s="7" t="n">
        <v>45348</v>
      </c>
      <c r="BL12" s="2" t="s">
        <v>98</v>
      </c>
      <c r="BM12" s="2" t="n">
        <v>314182</v>
      </c>
      <c r="BN12" s="2"/>
      <c r="BO12" s="2"/>
      <c r="BP12" s="2" t="n">
        <v>0</v>
      </c>
      <c r="BQ12" s="2" t="s">
        <v>99</v>
      </c>
      <c r="BR12" s="2" t="n">
        <v>0</v>
      </c>
      <c r="BS12" s="2" t="s">
        <v>100</v>
      </c>
      <c r="BT12" s="2" t="n">
        <v>0</v>
      </c>
      <c r="BU12" s="2"/>
      <c r="BV12" s="2"/>
      <c r="BW12" s="2" t="s">
        <v>189</v>
      </c>
      <c r="BX12" s="2"/>
      <c r="BY12" s="2" t="n">
        <v>0</v>
      </c>
      <c r="BZ12" s="2" t="s">
        <v>190</v>
      </c>
      <c r="CA12" s="7" t="n">
        <v>45348</v>
      </c>
      <c r="CB12" s="2" t="s">
        <v>98</v>
      </c>
      <c r="CC12" s="2" t="n">
        <v>314182</v>
      </c>
      <c r="CD12" s="2" t="n">
        <v>1</v>
      </c>
      <c r="CE12" s="2" t="n">
        <v>2</v>
      </c>
    </row>
    <row r="13" customFormat="false" ht="14.4" hidden="false" customHeight="false" outlineLevel="0" collapsed="false">
      <c r="A13" s="6" t="s">
        <v>191</v>
      </c>
      <c r="B13" s="2" t="s">
        <v>73</v>
      </c>
      <c r="C13" s="2" t="n">
        <v>6</v>
      </c>
      <c r="D13" s="2" t="s">
        <v>192</v>
      </c>
      <c r="E13" s="2" t="s">
        <v>193</v>
      </c>
      <c r="F13" s="2" t="n">
        <v>194</v>
      </c>
      <c r="G13" s="2" t="s">
        <v>76</v>
      </c>
      <c r="H13" s="2" t="n">
        <v>53473</v>
      </c>
      <c r="I13" s="2" t="n">
        <v>552461</v>
      </c>
      <c r="J13" s="2" t="s">
        <v>194</v>
      </c>
      <c r="K13" s="2" t="s">
        <v>194</v>
      </c>
      <c r="L13" s="2" t="s">
        <v>195</v>
      </c>
      <c r="M13" s="2" t="s">
        <v>196</v>
      </c>
      <c r="N13" s="2" t="s">
        <v>195</v>
      </c>
      <c r="O13" s="2"/>
      <c r="P13" s="2" t="s">
        <v>115</v>
      </c>
      <c r="Q13" s="2"/>
      <c r="R13" s="2" t="n">
        <v>30010548921</v>
      </c>
      <c r="S13" s="2" t="n">
        <v>24989193</v>
      </c>
      <c r="T13" s="2" t="s">
        <v>197</v>
      </c>
      <c r="U13" s="2" t="s">
        <v>198</v>
      </c>
      <c r="V13" s="2" t="s">
        <v>83</v>
      </c>
      <c r="W13" s="2" t="n">
        <v>1030106592</v>
      </c>
      <c r="X13" s="2" t="n">
        <v>1114376</v>
      </c>
      <c r="Y13" s="2" t="n">
        <v>733298</v>
      </c>
      <c r="Z13" s="2" t="s">
        <v>199</v>
      </c>
      <c r="AA13" s="2"/>
      <c r="AB13" s="2" t="n">
        <v>303992</v>
      </c>
      <c r="AC13" s="2" t="n">
        <v>20020201</v>
      </c>
      <c r="AD13" s="2" t="n">
        <v>53473</v>
      </c>
      <c r="AE13" s="2" t="s">
        <v>195</v>
      </c>
      <c r="AF13" s="2" t="n">
        <v>39137</v>
      </c>
      <c r="AG13" s="2" t="s">
        <v>194</v>
      </c>
      <c r="AH13" s="2" t="s">
        <v>195</v>
      </c>
      <c r="AI13" s="2" t="n">
        <v>1</v>
      </c>
      <c r="AJ13" s="2" t="n">
        <v>1</v>
      </c>
      <c r="AK13" s="2" t="n">
        <v>4</v>
      </c>
      <c r="AL13" s="2" t="n">
        <v>4</v>
      </c>
      <c r="AM13" s="2" t="n">
        <v>4</v>
      </c>
      <c r="AN13" s="2" t="n">
        <v>4</v>
      </c>
      <c r="AO13" s="2" t="n">
        <v>1674</v>
      </c>
      <c r="AP13" s="2" t="s">
        <v>83</v>
      </c>
      <c r="AQ13" s="2" t="s">
        <v>200</v>
      </c>
      <c r="AR13" s="2" t="s">
        <v>199</v>
      </c>
      <c r="AS13" s="2" t="s">
        <v>194</v>
      </c>
      <c r="AT13" s="2" t="s">
        <v>54</v>
      </c>
      <c r="AU13" s="2" t="s">
        <v>88</v>
      </c>
      <c r="AV13" s="2" t="s">
        <v>89</v>
      </c>
      <c r="AW13" s="2" t="s">
        <v>90</v>
      </c>
      <c r="AX13" s="2"/>
      <c r="AY13" s="2" t="s">
        <v>91</v>
      </c>
      <c r="AZ13" s="2"/>
      <c r="BA13" s="2" t="s">
        <v>92</v>
      </c>
      <c r="BB13" s="2" t="s">
        <v>201</v>
      </c>
      <c r="BC13" s="2" t="s">
        <v>94</v>
      </c>
      <c r="BD13" s="2" t="s">
        <v>95</v>
      </c>
      <c r="BE13" s="2" t="s">
        <v>95</v>
      </c>
      <c r="BF13" s="2" t="s">
        <v>199</v>
      </c>
      <c r="BG13" s="2" t="s">
        <v>96</v>
      </c>
      <c r="BH13" s="2" t="s">
        <v>202</v>
      </c>
      <c r="BI13" s="2" t="n">
        <v>1</v>
      </c>
      <c r="BJ13" s="2" t="n">
        <v>2</v>
      </c>
      <c r="BK13" s="7" t="n">
        <v>45320</v>
      </c>
      <c r="BL13" s="2" t="s">
        <v>98</v>
      </c>
      <c r="BM13" s="2" t="n">
        <v>314182</v>
      </c>
      <c r="BN13" s="2"/>
      <c r="BO13" s="2"/>
      <c r="BP13" s="2" t="n">
        <v>0</v>
      </c>
      <c r="BQ13" s="2" t="s">
        <v>99</v>
      </c>
      <c r="BR13" s="2" t="n">
        <v>0</v>
      </c>
      <c r="BS13" s="2" t="s">
        <v>100</v>
      </c>
      <c r="BT13" s="2" t="n">
        <v>0</v>
      </c>
      <c r="BU13" s="2"/>
      <c r="BV13" s="2"/>
      <c r="BW13" s="2" t="s">
        <v>203</v>
      </c>
      <c r="BX13" s="2"/>
      <c r="BY13" s="2" t="n">
        <v>0</v>
      </c>
      <c r="BZ13" s="2" t="s">
        <v>204</v>
      </c>
      <c r="CA13" s="7" t="n">
        <v>45320</v>
      </c>
      <c r="CB13" s="2" t="s">
        <v>98</v>
      </c>
      <c r="CC13" s="2" t="n">
        <v>314182</v>
      </c>
      <c r="CD13" s="2" t="n">
        <v>1</v>
      </c>
      <c r="CE13" s="2" t="n">
        <v>2</v>
      </c>
    </row>
    <row r="14" customFormat="false" ht="14.4" hidden="false" customHeight="false" outlineLevel="0" collapsed="false">
      <c r="A14" s="6" t="s">
        <v>205</v>
      </c>
      <c r="B14" s="2" t="s">
        <v>73</v>
      </c>
      <c r="C14" s="2" t="n">
        <v>6</v>
      </c>
      <c r="D14" s="2" t="s">
        <v>192</v>
      </c>
      <c r="E14" s="2" t="s">
        <v>193</v>
      </c>
      <c r="F14" s="2" t="n">
        <v>194</v>
      </c>
      <c r="G14" s="2" t="s">
        <v>125</v>
      </c>
      <c r="H14" s="2" t="n">
        <v>58289</v>
      </c>
      <c r="I14" s="2" t="n">
        <v>552461</v>
      </c>
      <c r="J14" s="2" t="s">
        <v>194</v>
      </c>
      <c r="K14" s="2" t="s">
        <v>194</v>
      </c>
      <c r="L14" s="2" t="s">
        <v>206</v>
      </c>
      <c r="M14" s="2" t="s">
        <v>207</v>
      </c>
      <c r="N14" s="2" t="s">
        <v>206</v>
      </c>
      <c r="O14" s="2"/>
      <c r="P14" s="2" t="s">
        <v>208</v>
      </c>
      <c r="Q14" s="2"/>
      <c r="R14" s="2" t="n">
        <v>30020035241</v>
      </c>
      <c r="S14" s="2" t="n">
        <v>6590080</v>
      </c>
      <c r="T14" s="2" t="s">
        <v>209</v>
      </c>
      <c r="U14" s="2" t="s">
        <v>198</v>
      </c>
      <c r="V14" s="2" t="s">
        <v>83</v>
      </c>
      <c r="W14" s="2" t="n">
        <v>1007456574</v>
      </c>
      <c r="X14" s="2" t="n">
        <v>1115250.88</v>
      </c>
      <c r="Y14" s="2" t="n">
        <v>730877.25</v>
      </c>
      <c r="Z14" s="2" t="s">
        <v>199</v>
      </c>
      <c r="AA14" s="2"/>
      <c r="AB14" s="2" t="n">
        <v>303925</v>
      </c>
      <c r="AC14" s="2" t="n">
        <v>20010301</v>
      </c>
      <c r="AD14" s="2" t="n">
        <v>58289</v>
      </c>
      <c r="AE14" s="2" t="s">
        <v>206</v>
      </c>
      <c r="AF14" s="2" t="n">
        <v>39137</v>
      </c>
      <c r="AG14" s="2" t="s">
        <v>194</v>
      </c>
      <c r="AH14" s="2" t="s">
        <v>206</v>
      </c>
      <c r="AI14" s="2" t="n">
        <v>1</v>
      </c>
      <c r="AJ14" s="2" t="n">
        <v>1</v>
      </c>
      <c r="AK14" s="2" t="n">
        <v>2</v>
      </c>
      <c r="AL14" s="2" t="n">
        <v>2</v>
      </c>
      <c r="AM14" s="2" t="n">
        <v>2</v>
      </c>
      <c r="AN14" s="2" t="n">
        <v>3</v>
      </c>
      <c r="AO14" s="2" t="n">
        <v>1674</v>
      </c>
      <c r="AP14" s="2" t="s">
        <v>83</v>
      </c>
      <c r="AQ14" s="2" t="s">
        <v>200</v>
      </c>
      <c r="AR14" s="2" t="s">
        <v>199</v>
      </c>
      <c r="AS14" s="2" t="s">
        <v>194</v>
      </c>
      <c r="AT14" s="2" t="s">
        <v>54</v>
      </c>
      <c r="AU14" s="2" t="s">
        <v>88</v>
      </c>
      <c r="AV14" s="2" t="s">
        <v>89</v>
      </c>
      <c r="AW14" s="2" t="s">
        <v>90</v>
      </c>
      <c r="AX14" s="2"/>
      <c r="AY14" s="2" t="s">
        <v>91</v>
      </c>
      <c r="AZ14" s="2"/>
      <c r="BA14" s="2" t="s">
        <v>92</v>
      </c>
      <c r="BB14" s="2" t="s">
        <v>210</v>
      </c>
      <c r="BC14" s="2" t="s">
        <v>94</v>
      </c>
      <c r="BD14" s="2" t="s">
        <v>95</v>
      </c>
      <c r="BE14" s="2" t="s">
        <v>95</v>
      </c>
      <c r="BF14" s="2" t="s">
        <v>199</v>
      </c>
      <c r="BG14" s="2" t="s">
        <v>96</v>
      </c>
      <c r="BH14" s="2" t="s">
        <v>211</v>
      </c>
      <c r="BI14" s="2" t="n">
        <v>1</v>
      </c>
      <c r="BJ14" s="2" t="n">
        <v>2</v>
      </c>
      <c r="BK14" s="7" t="n">
        <v>45320</v>
      </c>
      <c r="BL14" s="2" t="s">
        <v>98</v>
      </c>
      <c r="BM14" s="2" t="n">
        <v>314182</v>
      </c>
      <c r="BN14" s="2"/>
      <c r="BO14" s="2"/>
      <c r="BP14" s="2" t="n">
        <v>0</v>
      </c>
      <c r="BQ14" s="2" t="s">
        <v>99</v>
      </c>
      <c r="BR14" s="2" t="n">
        <v>0</v>
      </c>
      <c r="BS14" s="2" t="s">
        <v>100</v>
      </c>
      <c r="BT14" s="2" t="n">
        <v>0</v>
      </c>
      <c r="BU14" s="2"/>
      <c r="BV14" s="2"/>
      <c r="BW14" s="2" t="n">
        <v>0</v>
      </c>
      <c r="BX14" s="2"/>
      <c r="BY14" s="2" t="n">
        <v>0</v>
      </c>
      <c r="BZ14" s="2" t="s">
        <v>212</v>
      </c>
      <c r="CA14" s="7" t="n">
        <v>45320</v>
      </c>
      <c r="CB14" s="2" t="s">
        <v>98</v>
      </c>
      <c r="CC14" s="2" t="n">
        <v>314182</v>
      </c>
      <c r="CD14" s="2" t="n">
        <v>1</v>
      </c>
      <c r="CE14" s="2" t="n">
        <v>2</v>
      </c>
    </row>
    <row r="15" customFormat="false" ht="14.4" hidden="false" customHeight="false" outlineLevel="0" collapsed="false">
      <c r="A15" s="6" t="s">
        <v>213</v>
      </c>
      <c r="B15" s="2" t="s">
        <v>214</v>
      </c>
      <c r="C15" s="2" t="n">
        <v>8</v>
      </c>
      <c r="D15" s="2" t="s">
        <v>215</v>
      </c>
      <c r="E15" s="2" t="s">
        <v>216</v>
      </c>
      <c r="F15" s="2" t="n">
        <v>205</v>
      </c>
      <c r="G15" s="2" t="s">
        <v>125</v>
      </c>
      <c r="H15" s="2" t="n">
        <v>94684</v>
      </c>
      <c r="I15" s="2" t="n">
        <v>549576</v>
      </c>
      <c r="J15" s="2" t="s">
        <v>150</v>
      </c>
      <c r="K15" s="2" t="s">
        <v>150</v>
      </c>
      <c r="L15" s="2" t="s">
        <v>217</v>
      </c>
      <c r="M15" s="2" t="s">
        <v>218</v>
      </c>
      <c r="N15" s="2" t="s">
        <v>150</v>
      </c>
      <c r="O15" s="2" t="s">
        <v>219</v>
      </c>
      <c r="P15" s="2" t="s">
        <v>220</v>
      </c>
      <c r="Q15" s="2"/>
      <c r="R15" s="2" t="n">
        <v>30002468778</v>
      </c>
      <c r="S15" s="2" t="n">
        <v>5539595</v>
      </c>
      <c r="T15" s="2" t="s">
        <v>221</v>
      </c>
      <c r="U15" s="2" t="s">
        <v>82</v>
      </c>
      <c r="V15" s="2" t="s">
        <v>83</v>
      </c>
      <c r="W15" s="2" t="n">
        <v>1006974849</v>
      </c>
      <c r="X15" s="2" t="n">
        <v>1112487.49</v>
      </c>
      <c r="Y15" s="2" t="n">
        <v>756201.08</v>
      </c>
      <c r="Z15" s="2" t="s">
        <v>84</v>
      </c>
      <c r="AA15" s="2"/>
      <c r="AB15" s="2" t="n">
        <v>287466</v>
      </c>
      <c r="AC15" s="2" t="n">
        <v>20010301</v>
      </c>
      <c r="AD15" s="2" t="n">
        <v>404705</v>
      </c>
      <c r="AE15" s="2" t="s">
        <v>150</v>
      </c>
      <c r="AF15" s="2" t="n">
        <v>39901</v>
      </c>
      <c r="AG15" s="2" t="s">
        <v>148</v>
      </c>
      <c r="AH15" s="2" t="s">
        <v>150</v>
      </c>
      <c r="AI15" s="2" t="n">
        <v>2</v>
      </c>
      <c r="AJ15" s="2" t="n">
        <v>2</v>
      </c>
      <c r="AK15" s="2" t="n">
        <v>3</v>
      </c>
      <c r="AL15" s="2" t="n">
        <v>3</v>
      </c>
      <c r="AM15" s="2" t="n">
        <v>4</v>
      </c>
      <c r="AN15" s="2" t="n">
        <v>3</v>
      </c>
      <c r="AO15" s="2" t="n">
        <v>6933</v>
      </c>
      <c r="AP15" s="2" t="s">
        <v>83</v>
      </c>
      <c r="AQ15" s="2" t="s">
        <v>149</v>
      </c>
      <c r="AR15" s="2" t="s">
        <v>150</v>
      </c>
      <c r="AS15" s="2" t="s">
        <v>150</v>
      </c>
      <c r="AT15" s="2" t="s">
        <v>87</v>
      </c>
      <c r="AU15" s="2" t="s">
        <v>222</v>
      </c>
      <c r="AV15" s="2" t="s">
        <v>89</v>
      </c>
      <c r="AW15" s="2" t="s">
        <v>90</v>
      </c>
      <c r="AX15" s="2"/>
      <c r="AY15" s="2" t="s">
        <v>91</v>
      </c>
      <c r="AZ15" s="2"/>
      <c r="BA15" s="2" t="s">
        <v>92</v>
      </c>
      <c r="BB15" s="2" t="s">
        <v>223</v>
      </c>
      <c r="BC15" s="2" t="s">
        <v>224</v>
      </c>
      <c r="BD15" s="2" t="s">
        <v>95</v>
      </c>
      <c r="BE15" s="2" t="s">
        <v>95</v>
      </c>
      <c r="BF15" s="2" t="s">
        <v>84</v>
      </c>
      <c r="BG15" s="2" t="s">
        <v>225</v>
      </c>
      <c r="BH15" s="2" t="s">
        <v>226</v>
      </c>
      <c r="BI15" s="2" t="n">
        <v>2</v>
      </c>
      <c r="BJ15" s="2" t="n">
        <v>2</v>
      </c>
      <c r="BK15" s="7" t="n">
        <v>45348</v>
      </c>
      <c r="BL15" s="2" t="s">
        <v>98</v>
      </c>
      <c r="BM15" s="2" t="n">
        <v>314182</v>
      </c>
      <c r="BN15" s="2"/>
      <c r="BO15" s="2"/>
      <c r="BP15" s="2" t="n">
        <v>0</v>
      </c>
      <c r="BQ15" s="2" t="s">
        <v>227</v>
      </c>
      <c r="BR15" s="2" t="n">
        <v>1</v>
      </c>
      <c r="BS15" s="2" t="s">
        <v>228</v>
      </c>
      <c r="BT15" s="2" t="n">
        <v>0</v>
      </c>
      <c r="BU15" s="2"/>
      <c r="BV15" s="2"/>
      <c r="BW15" s="2" t="n">
        <v>0</v>
      </c>
      <c r="BX15" s="2"/>
      <c r="BY15" s="2" t="n">
        <v>0</v>
      </c>
      <c r="BZ15" s="2" t="s">
        <v>229</v>
      </c>
      <c r="CA15" s="7" t="n">
        <v>45348</v>
      </c>
      <c r="CB15" s="2" t="s">
        <v>98</v>
      </c>
      <c r="CC15" s="2" t="n">
        <v>314182</v>
      </c>
      <c r="CD15" s="2" t="n">
        <v>1</v>
      </c>
      <c r="CE15" s="2" t="n">
        <v>2</v>
      </c>
    </row>
    <row r="16" customFormat="false" ht="14.4" hidden="false" customHeight="false" outlineLevel="0" collapsed="false">
      <c r="A16" s="6" t="s">
        <v>230</v>
      </c>
      <c r="B16" s="2" t="s">
        <v>214</v>
      </c>
      <c r="C16" s="2" t="n">
        <v>8</v>
      </c>
      <c r="D16" s="2" t="s">
        <v>215</v>
      </c>
      <c r="E16" s="2" t="s">
        <v>216</v>
      </c>
      <c r="F16" s="2" t="n">
        <v>205</v>
      </c>
      <c r="G16" s="2" t="s">
        <v>131</v>
      </c>
      <c r="H16" s="2" t="n">
        <v>94684</v>
      </c>
      <c r="I16" s="2" t="n">
        <v>549576</v>
      </c>
      <c r="J16" s="2" t="s">
        <v>150</v>
      </c>
      <c r="K16" s="2" t="s">
        <v>150</v>
      </c>
      <c r="L16" s="2" t="s">
        <v>217</v>
      </c>
      <c r="M16" s="2" t="s">
        <v>231</v>
      </c>
      <c r="N16" s="2" t="s">
        <v>150</v>
      </c>
      <c r="O16" s="2" t="s">
        <v>232</v>
      </c>
      <c r="P16" s="2" t="s">
        <v>233</v>
      </c>
      <c r="Q16" s="2"/>
      <c r="R16" s="2" t="n">
        <v>30002323800</v>
      </c>
      <c r="S16" s="2" t="n">
        <v>5537843</v>
      </c>
      <c r="T16" s="2" t="s">
        <v>221</v>
      </c>
      <c r="U16" s="2" t="s">
        <v>82</v>
      </c>
      <c r="V16" s="2" t="s">
        <v>83</v>
      </c>
      <c r="W16" s="2" t="n">
        <v>1006972994</v>
      </c>
      <c r="X16" s="2" t="n">
        <v>1113019.53</v>
      </c>
      <c r="Y16" s="2" t="n">
        <v>756096.56</v>
      </c>
      <c r="Z16" s="2" t="s">
        <v>84</v>
      </c>
      <c r="AA16" s="2"/>
      <c r="AB16" s="2" t="n">
        <v>287474</v>
      </c>
      <c r="AC16" s="2" t="n">
        <v>20010301</v>
      </c>
      <c r="AD16" s="2" t="n">
        <v>404705</v>
      </c>
      <c r="AE16" s="2" t="s">
        <v>150</v>
      </c>
      <c r="AF16" s="2" t="n">
        <v>39901</v>
      </c>
      <c r="AG16" s="2" t="s">
        <v>148</v>
      </c>
      <c r="AH16" s="2" t="s">
        <v>150</v>
      </c>
      <c r="AI16" s="2" t="n">
        <v>2</v>
      </c>
      <c r="AJ16" s="2" t="n">
        <v>2</v>
      </c>
      <c r="AK16" s="2" t="n">
        <v>6</v>
      </c>
      <c r="AL16" s="2" t="n">
        <v>6</v>
      </c>
      <c r="AM16" s="2" t="n">
        <v>6</v>
      </c>
      <c r="AN16" s="2" t="n">
        <v>5</v>
      </c>
      <c r="AO16" s="2" t="n">
        <v>6933</v>
      </c>
      <c r="AP16" s="2" t="s">
        <v>83</v>
      </c>
      <c r="AQ16" s="2" t="s">
        <v>149</v>
      </c>
      <c r="AR16" s="2" t="s">
        <v>150</v>
      </c>
      <c r="AS16" s="2" t="s">
        <v>150</v>
      </c>
      <c r="AT16" s="2" t="s">
        <v>87</v>
      </c>
      <c r="AU16" s="2" t="s">
        <v>222</v>
      </c>
      <c r="AV16" s="2" t="s">
        <v>89</v>
      </c>
      <c r="AW16" s="2" t="s">
        <v>90</v>
      </c>
      <c r="AX16" s="2"/>
      <c r="AY16" s="2" t="s">
        <v>91</v>
      </c>
      <c r="AZ16" s="2"/>
      <c r="BA16" s="2" t="s">
        <v>92</v>
      </c>
      <c r="BB16" s="2" t="s">
        <v>223</v>
      </c>
      <c r="BC16" s="2" t="s">
        <v>224</v>
      </c>
      <c r="BD16" s="2" t="s">
        <v>95</v>
      </c>
      <c r="BE16" s="2" t="s">
        <v>95</v>
      </c>
      <c r="BF16" s="2" t="s">
        <v>84</v>
      </c>
      <c r="BG16" s="2" t="s">
        <v>225</v>
      </c>
      <c r="BH16" s="2" t="s">
        <v>234</v>
      </c>
      <c r="BI16" s="2" t="n">
        <v>2</v>
      </c>
      <c r="BJ16" s="2" t="n">
        <v>2</v>
      </c>
      <c r="BK16" s="7" t="n">
        <v>45348</v>
      </c>
      <c r="BL16" s="2" t="s">
        <v>98</v>
      </c>
      <c r="BM16" s="2" t="n">
        <v>314182</v>
      </c>
      <c r="BN16" s="2"/>
      <c r="BO16" s="2"/>
      <c r="BP16" s="2" t="n">
        <v>0</v>
      </c>
      <c r="BQ16" s="2" t="s">
        <v>99</v>
      </c>
      <c r="BR16" s="2" t="n">
        <v>0</v>
      </c>
      <c r="BS16" s="2" t="s">
        <v>228</v>
      </c>
      <c r="BT16" s="2" t="n">
        <v>0</v>
      </c>
      <c r="BU16" s="2"/>
      <c r="BV16" s="2"/>
      <c r="BW16" s="2" t="n">
        <v>0</v>
      </c>
      <c r="BX16" s="2"/>
      <c r="BY16" s="2" t="n">
        <v>0</v>
      </c>
      <c r="BZ16" s="2" t="s">
        <v>229</v>
      </c>
      <c r="CA16" s="7" t="n">
        <v>45348</v>
      </c>
      <c r="CB16" s="2" t="s">
        <v>98</v>
      </c>
      <c r="CC16" s="2" t="n">
        <v>314182</v>
      </c>
      <c r="CD16" s="2" t="n">
        <v>1</v>
      </c>
      <c r="CE16" s="2" t="n">
        <v>2</v>
      </c>
    </row>
    <row r="17" customFormat="false" ht="14.4" hidden="false" customHeight="false" outlineLevel="0" collapsed="false">
      <c r="A17" s="6" t="s">
        <v>235</v>
      </c>
      <c r="B17" s="2" t="s">
        <v>236</v>
      </c>
      <c r="C17" s="2" t="n">
        <v>9</v>
      </c>
      <c r="D17" s="2" t="s">
        <v>237</v>
      </c>
      <c r="E17" s="2" t="s">
        <v>238</v>
      </c>
      <c r="F17" s="2" t="n">
        <v>220</v>
      </c>
      <c r="G17" s="2" t="s">
        <v>125</v>
      </c>
      <c r="H17" s="2" t="n">
        <v>66516</v>
      </c>
      <c r="I17" s="2" t="n">
        <v>552046</v>
      </c>
      <c r="J17" s="2" t="s">
        <v>199</v>
      </c>
      <c r="K17" s="2" t="s">
        <v>199</v>
      </c>
      <c r="L17" s="2" t="s">
        <v>239</v>
      </c>
      <c r="M17" s="2" t="s">
        <v>240</v>
      </c>
      <c r="N17" s="2" t="s">
        <v>239</v>
      </c>
      <c r="O17" s="2" t="s">
        <v>241</v>
      </c>
      <c r="P17" s="2" t="s">
        <v>242</v>
      </c>
      <c r="Q17" s="2"/>
      <c r="R17" s="2" t="n">
        <v>30008764140</v>
      </c>
      <c r="S17" s="2" t="n">
        <v>19562730</v>
      </c>
      <c r="T17" s="2" t="s">
        <v>243</v>
      </c>
      <c r="U17" s="2" t="s">
        <v>198</v>
      </c>
      <c r="V17" s="2" t="s">
        <v>83</v>
      </c>
      <c r="W17" s="2" t="n">
        <v>1007464763</v>
      </c>
      <c r="X17" s="2" t="n">
        <v>1119045.54</v>
      </c>
      <c r="Y17" s="2" t="n">
        <v>736873.22</v>
      </c>
      <c r="Z17" s="2" t="s">
        <v>199</v>
      </c>
      <c r="AA17" s="2"/>
      <c r="AB17" s="2" t="n">
        <v>302741</v>
      </c>
      <c r="AC17" s="2" t="n">
        <v>20010301</v>
      </c>
      <c r="AD17" s="2" t="n">
        <v>66516</v>
      </c>
      <c r="AE17" s="2" t="s">
        <v>239</v>
      </c>
      <c r="AF17" s="2" t="n">
        <v>39003</v>
      </c>
      <c r="AG17" s="2" t="s">
        <v>244</v>
      </c>
      <c r="AH17" s="2" t="s">
        <v>239</v>
      </c>
      <c r="AI17" s="2" t="n">
        <v>1</v>
      </c>
      <c r="AJ17" s="2" t="n">
        <v>1</v>
      </c>
      <c r="AK17" s="2" t="n">
        <v>4</v>
      </c>
      <c r="AL17" s="2" t="n">
        <v>4</v>
      </c>
      <c r="AM17" s="2" t="n">
        <v>4</v>
      </c>
      <c r="AN17" s="2" t="n">
        <v>4</v>
      </c>
      <c r="AO17" s="2" t="n">
        <v>32158</v>
      </c>
      <c r="AP17" s="2" t="s">
        <v>83</v>
      </c>
      <c r="AQ17" s="2" t="s">
        <v>200</v>
      </c>
      <c r="AR17" s="2" t="s">
        <v>199</v>
      </c>
      <c r="AS17" s="2" t="s">
        <v>199</v>
      </c>
      <c r="AT17" s="2" t="s">
        <v>87</v>
      </c>
      <c r="AU17" s="2" t="s">
        <v>245</v>
      </c>
      <c r="AV17" s="2" t="s">
        <v>89</v>
      </c>
      <c r="AW17" s="2" t="s">
        <v>90</v>
      </c>
      <c r="AX17" s="2" t="n">
        <v>33410</v>
      </c>
      <c r="AY17" s="2" t="s">
        <v>246</v>
      </c>
      <c r="AZ17" s="2" t="s">
        <v>199</v>
      </c>
      <c r="BA17" s="2" t="s">
        <v>247</v>
      </c>
      <c r="BB17" s="2" t="s">
        <v>248</v>
      </c>
      <c r="BC17" s="2" t="s">
        <v>249</v>
      </c>
      <c r="BD17" s="2" t="s">
        <v>95</v>
      </c>
      <c r="BE17" s="2" t="s">
        <v>95</v>
      </c>
      <c r="BF17" s="2" t="s">
        <v>199</v>
      </c>
      <c r="BG17" s="2" t="s">
        <v>250</v>
      </c>
      <c r="BH17" s="2" t="s">
        <v>251</v>
      </c>
      <c r="BI17" s="2" t="n">
        <v>1</v>
      </c>
      <c r="BJ17" s="2" t="n">
        <v>2</v>
      </c>
      <c r="BK17" s="7" t="n">
        <v>45320</v>
      </c>
      <c r="BL17" s="2" t="s">
        <v>98</v>
      </c>
      <c r="BM17" s="2" t="n">
        <v>314182</v>
      </c>
      <c r="BN17" s="2"/>
      <c r="BO17" s="2"/>
      <c r="BP17" s="2" t="n">
        <v>0</v>
      </c>
      <c r="BQ17" s="2" t="s">
        <v>99</v>
      </c>
      <c r="BR17" s="2" t="n">
        <v>0</v>
      </c>
      <c r="BS17" s="2" t="s">
        <v>117</v>
      </c>
      <c r="BT17" s="2" t="n">
        <v>0</v>
      </c>
      <c r="BU17" s="2"/>
      <c r="BV17" s="2"/>
      <c r="BW17" s="2" t="s">
        <v>252</v>
      </c>
      <c r="BX17" s="2"/>
      <c r="BY17" s="2" t="n">
        <v>0</v>
      </c>
      <c r="BZ17" s="2" t="s">
        <v>253</v>
      </c>
      <c r="CA17" s="7" t="n">
        <v>45320</v>
      </c>
      <c r="CB17" s="2" t="s">
        <v>98</v>
      </c>
      <c r="CC17" s="2" t="n">
        <v>314182</v>
      </c>
      <c r="CD17" s="2" t="n">
        <v>0</v>
      </c>
      <c r="CE17" s="2" t="n">
        <v>2</v>
      </c>
    </row>
    <row r="18" customFormat="false" ht="14.4" hidden="false" customHeight="false" outlineLevel="0" collapsed="false">
      <c r="A18" s="6" t="s">
        <v>254</v>
      </c>
      <c r="B18" s="2" t="s">
        <v>236</v>
      </c>
      <c r="C18" s="2" t="n">
        <v>9</v>
      </c>
      <c r="D18" s="2" t="s">
        <v>237</v>
      </c>
      <c r="E18" s="2" t="s">
        <v>238</v>
      </c>
      <c r="F18" s="2" t="n">
        <v>220</v>
      </c>
      <c r="G18" s="2" t="s">
        <v>131</v>
      </c>
      <c r="H18" s="2" t="n">
        <v>93475</v>
      </c>
      <c r="I18" s="2" t="n">
        <v>552046</v>
      </c>
      <c r="J18" s="2" t="s">
        <v>199</v>
      </c>
      <c r="K18" s="2" t="s">
        <v>199</v>
      </c>
      <c r="L18" s="2" t="s">
        <v>255</v>
      </c>
      <c r="M18" s="2" t="s">
        <v>256</v>
      </c>
      <c r="N18" s="2" t="s">
        <v>255</v>
      </c>
      <c r="O18" s="2"/>
      <c r="P18" s="2" t="s">
        <v>164</v>
      </c>
      <c r="Q18" s="2"/>
      <c r="R18" s="2" t="n">
        <v>30011222689</v>
      </c>
      <c r="S18" s="2" t="n">
        <v>19569718</v>
      </c>
      <c r="T18" s="2" t="s">
        <v>257</v>
      </c>
      <c r="U18" s="2" t="s">
        <v>198</v>
      </c>
      <c r="V18" s="2" t="s">
        <v>83</v>
      </c>
      <c r="W18" s="2" t="n">
        <v>1007495146</v>
      </c>
      <c r="X18" s="2" t="n">
        <v>1118834</v>
      </c>
      <c r="Y18" s="2" t="n">
        <v>732146.38</v>
      </c>
      <c r="Z18" s="2" t="s">
        <v>199</v>
      </c>
      <c r="AA18" s="2"/>
      <c r="AB18" s="2" t="n">
        <v>302856</v>
      </c>
      <c r="AC18" s="2" t="n">
        <v>20010301</v>
      </c>
      <c r="AD18" s="2" t="n">
        <v>93475</v>
      </c>
      <c r="AE18" s="2" t="s">
        <v>255</v>
      </c>
      <c r="AF18" s="2" t="n">
        <v>39002</v>
      </c>
      <c r="AG18" s="2" t="s">
        <v>258</v>
      </c>
      <c r="AH18" s="2" t="s">
        <v>259</v>
      </c>
      <c r="AI18" s="2" t="n">
        <v>1</v>
      </c>
      <c r="AJ18" s="2" t="n">
        <v>1</v>
      </c>
      <c r="AK18" s="2" t="n">
        <v>3</v>
      </c>
      <c r="AL18" s="2" t="n">
        <v>3</v>
      </c>
      <c r="AM18" s="2" t="n">
        <v>3</v>
      </c>
      <c r="AN18" s="2" t="n">
        <v>2</v>
      </c>
      <c r="AO18" s="2" t="n">
        <v>32158</v>
      </c>
      <c r="AP18" s="2" t="s">
        <v>83</v>
      </c>
      <c r="AQ18" s="2" t="s">
        <v>200</v>
      </c>
      <c r="AR18" s="2" t="s">
        <v>199</v>
      </c>
      <c r="AS18" s="2" t="s">
        <v>199</v>
      </c>
      <c r="AT18" s="2" t="s">
        <v>87</v>
      </c>
      <c r="AU18" s="2" t="s">
        <v>245</v>
      </c>
      <c r="AV18" s="2" t="s">
        <v>89</v>
      </c>
      <c r="AW18" s="2" t="s">
        <v>90</v>
      </c>
      <c r="AX18" s="2" t="n">
        <v>33410</v>
      </c>
      <c r="AY18" s="2" t="s">
        <v>246</v>
      </c>
      <c r="AZ18" s="2" t="s">
        <v>199</v>
      </c>
      <c r="BA18" s="2" t="s">
        <v>247</v>
      </c>
      <c r="BB18" s="2" t="s">
        <v>260</v>
      </c>
      <c r="BC18" s="2" t="s">
        <v>249</v>
      </c>
      <c r="BD18" s="2" t="s">
        <v>95</v>
      </c>
      <c r="BE18" s="2" t="s">
        <v>95</v>
      </c>
      <c r="BF18" s="2" t="s">
        <v>199</v>
      </c>
      <c r="BG18" s="2" t="s">
        <v>250</v>
      </c>
      <c r="BH18" s="2" t="s">
        <v>261</v>
      </c>
      <c r="BI18" s="2" t="n">
        <v>1</v>
      </c>
      <c r="BJ18" s="2" t="n">
        <v>2</v>
      </c>
      <c r="BK18" s="7" t="n">
        <v>45320</v>
      </c>
      <c r="BL18" s="2" t="s">
        <v>98</v>
      </c>
      <c r="BM18" s="2" t="n">
        <v>314182</v>
      </c>
      <c r="BN18" s="2"/>
      <c r="BO18" s="2"/>
      <c r="BP18" s="2" t="n">
        <v>0</v>
      </c>
      <c r="BQ18" s="2" t="s">
        <v>99</v>
      </c>
      <c r="BR18" s="2" t="n">
        <v>0</v>
      </c>
      <c r="BS18" s="2" t="s">
        <v>117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62</v>
      </c>
      <c r="CA18" s="7" t="n">
        <v>45320</v>
      </c>
      <c r="CB18" s="2" t="s">
        <v>98</v>
      </c>
      <c r="CC18" s="2" t="n">
        <v>314182</v>
      </c>
      <c r="CD18" s="2" t="n">
        <v>1</v>
      </c>
      <c r="CE18" s="2" t="n">
        <v>2</v>
      </c>
    </row>
    <row r="19" customFormat="false" ht="14.4" hidden="false" customHeight="false" outlineLevel="0" collapsed="false">
      <c r="A19" s="6" t="s">
        <v>263</v>
      </c>
      <c r="B19" s="2" t="s">
        <v>236</v>
      </c>
      <c r="C19" s="2" t="n">
        <v>9</v>
      </c>
      <c r="D19" s="2" t="s">
        <v>237</v>
      </c>
      <c r="E19" s="2" t="s">
        <v>238</v>
      </c>
      <c r="F19" s="2" t="n">
        <v>220</v>
      </c>
      <c r="G19" s="2" t="s">
        <v>162</v>
      </c>
      <c r="H19" s="2" t="n">
        <v>93475</v>
      </c>
      <c r="I19" s="2" t="n">
        <v>552046</v>
      </c>
      <c r="J19" s="2" t="s">
        <v>199</v>
      </c>
      <c r="K19" s="2" t="s">
        <v>199</v>
      </c>
      <c r="L19" s="2" t="s">
        <v>255</v>
      </c>
      <c r="M19" s="2" t="s">
        <v>264</v>
      </c>
      <c r="N19" s="2" t="s">
        <v>255</v>
      </c>
      <c r="O19" s="2"/>
      <c r="P19" s="2" t="s">
        <v>265</v>
      </c>
      <c r="Q19" s="2"/>
      <c r="R19" s="2" t="n">
        <v>30015645843</v>
      </c>
      <c r="S19" s="2" t="n">
        <v>19569947</v>
      </c>
      <c r="T19" s="2" t="s">
        <v>257</v>
      </c>
      <c r="U19" s="2" t="s">
        <v>198</v>
      </c>
      <c r="V19" s="2" t="s">
        <v>83</v>
      </c>
      <c r="W19" s="2" t="n">
        <v>1007495367</v>
      </c>
      <c r="X19" s="2" t="n">
        <v>1118978.52</v>
      </c>
      <c r="Y19" s="2" t="n">
        <v>732158.83</v>
      </c>
      <c r="Z19" s="2" t="s">
        <v>199</v>
      </c>
      <c r="AA19" s="2"/>
      <c r="AB19" s="2" t="n">
        <v>302856</v>
      </c>
      <c r="AC19" s="2" t="n">
        <v>20010301</v>
      </c>
      <c r="AD19" s="2" t="n">
        <v>93475</v>
      </c>
      <c r="AE19" s="2" t="s">
        <v>255</v>
      </c>
      <c r="AF19" s="2" t="n">
        <v>39002</v>
      </c>
      <c r="AG19" s="2" t="s">
        <v>258</v>
      </c>
      <c r="AH19" s="2" t="s">
        <v>259</v>
      </c>
      <c r="AI19" s="2" t="n">
        <v>2</v>
      </c>
      <c r="AJ19" s="2" t="n">
        <v>2</v>
      </c>
      <c r="AK19" s="2" t="n">
        <v>2</v>
      </c>
      <c r="AL19" s="2" t="n">
        <v>2</v>
      </c>
      <c r="AM19" s="2" t="n">
        <v>2</v>
      </c>
      <c r="AN19" s="2" t="n">
        <v>1</v>
      </c>
      <c r="AO19" s="2" t="n">
        <v>32158</v>
      </c>
      <c r="AP19" s="2" t="s">
        <v>83</v>
      </c>
      <c r="AQ19" s="2" t="s">
        <v>200</v>
      </c>
      <c r="AR19" s="2" t="s">
        <v>199</v>
      </c>
      <c r="AS19" s="2" t="s">
        <v>199</v>
      </c>
      <c r="AT19" s="2" t="s">
        <v>87</v>
      </c>
      <c r="AU19" s="2" t="s">
        <v>245</v>
      </c>
      <c r="AV19" s="2" t="s">
        <v>89</v>
      </c>
      <c r="AW19" s="2" t="s">
        <v>90</v>
      </c>
      <c r="AX19" s="2" t="n">
        <v>33410</v>
      </c>
      <c r="AY19" s="2" t="s">
        <v>246</v>
      </c>
      <c r="AZ19" s="2" t="s">
        <v>199</v>
      </c>
      <c r="BA19" s="2" t="s">
        <v>247</v>
      </c>
      <c r="BB19" s="2" t="s">
        <v>260</v>
      </c>
      <c r="BC19" s="2" t="s">
        <v>249</v>
      </c>
      <c r="BD19" s="2" t="s">
        <v>95</v>
      </c>
      <c r="BE19" s="2" t="s">
        <v>95</v>
      </c>
      <c r="BF19" s="2" t="s">
        <v>199</v>
      </c>
      <c r="BG19" s="2" t="s">
        <v>250</v>
      </c>
      <c r="BH19" s="2" t="s">
        <v>266</v>
      </c>
      <c r="BI19" s="2" t="n">
        <v>1</v>
      </c>
      <c r="BJ19" s="2" t="n">
        <v>2</v>
      </c>
      <c r="BK19" s="7" t="n">
        <v>45320</v>
      </c>
      <c r="BL19" s="2" t="s">
        <v>98</v>
      </c>
      <c r="BM19" s="2" t="n">
        <v>314182</v>
      </c>
      <c r="BN19" s="2"/>
      <c r="BO19" s="2"/>
      <c r="BP19" s="2" t="n">
        <v>0</v>
      </c>
      <c r="BQ19" s="2" t="s">
        <v>99</v>
      </c>
      <c r="BR19" s="2" t="n">
        <v>0</v>
      </c>
      <c r="BS19" s="2" t="s">
        <v>117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62</v>
      </c>
      <c r="CA19" s="7" t="n">
        <v>45320</v>
      </c>
      <c r="CB19" s="2" t="s">
        <v>98</v>
      </c>
      <c r="CC19" s="2" t="n">
        <v>314182</v>
      </c>
      <c r="CD19" s="2" t="n">
        <v>1</v>
      </c>
      <c r="CE19" s="2" t="n">
        <v>2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9">
    <cfRule type="expression" priority="3" aboveAverage="0" equalAverage="0" bottom="0" percent="0" rank="0" text="" dxfId="1">
      <formula>AND(COUNTIF($A$2:$A$1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267</v>
      </c>
      <c r="B1" s="9" t="s">
        <v>268</v>
      </c>
      <c r="C1" s="9" t="s">
        <v>269</v>
      </c>
      <c r="D1" s="9" t="s">
        <v>270</v>
      </c>
      <c r="E1" s="9" t="s">
        <v>271</v>
      </c>
      <c r="F1" s="9" t="s">
        <v>272</v>
      </c>
      <c r="G1" s="9" t="s">
        <v>273</v>
      </c>
      <c r="H1" s="9" t="s">
        <v>60</v>
      </c>
      <c r="I1" s="10" t="s">
        <v>274</v>
      </c>
      <c r="J1" s="9" t="s">
        <v>275</v>
      </c>
      <c r="K1" s="9" t="s">
        <v>276</v>
      </c>
      <c r="L1" s="11" t="s">
        <v>277</v>
      </c>
      <c r="M1" s="11" t="s">
        <v>278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6733RT</v>
      </c>
      <c r="B2" s="13" t="str">
        <f aca="false">IF(ISBLANK('NEMAZAT NEZAPISOVAT'!K2),"",'NEMAZAT NEZAPISOVAT'!K2)</f>
        <v>Mirovice</v>
      </c>
      <c r="C2" s="13" t="str">
        <f aca="false">IF(ISBLANK('NEMAZAT NEZAPISOVAT'!N2),"",'NEMAZAT NEZAPISOVAT'!N2)</f>
        <v>Ohař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5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39804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188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122 - Respondent vyplní dotazník online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3463GW</v>
      </c>
      <c r="B3" s="13" t="str">
        <f aca="false">IF(ISBLANK('NEMAZAT NEZAPISOVAT'!K3),"",'NEMAZAT NEZAPISOVAT'!K3)</f>
        <v>Mirovice</v>
      </c>
      <c r="C3" s="13" t="str">
        <f aca="false">IF(ISBLANK('NEMAZAT NEZAPISOVAT'!N3),"",'NEMAZAT NEZAPISOVAT'!N3)</f>
        <v>Řeteč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19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39804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188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122 - Respondent vyplní dotazník online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4297UR</v>
      </c>
      <c r="B4" s="13" t="str">
        <f aca="false">IF(ISBLANK('NEMAZAT NEZAPISOVAT'!K4),"",'NEMAZAT NEZAPISOVAT'!K4)</f>
        <v>Mirovice</v>
      </c>
      <c r="C4" s="13" t="str">
        <f aca="false">IF(ISBLANK('NEMAZAT NEZAPISOVAT'!N4),"",'NEMAZAT NEZAPISOVAT'!N4)</f>
        <v>Řeteč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20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39804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188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01 - Nikdo nezastižen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4423HQ</v>
      </c>
      <c r="B5" s="13" t="str">
        <f aca="false">IF(ISBLANK('NEMAZAT NEZAPISOVAT'!K5),"",'NEMAZAT NEZAPISOVAT'!K5)</f>
        <v>Mirovice</v>
      </c>
      <c r="C5" s="13" t="str">
        <f aca="false">IF(ISBLANK('NEMAZAT NEZAPISOVAT'!N5),"",'NEMAZAT NEZAPISOVAT'!N5)</f>
        <v>Řeteč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7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39804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188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122 - Respondent vyplní dotazník online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7342ZZ</v>
      </c>
      <c r="B6" s="13" t="str">
        <f aca="false">IF(ISBLANK('NEMAZAT NEZAPISOVAT'!K6),"",'NEMAZAT NEZAPISOVAT'!K6)</f>
        <v>Mirovice</v>
      </c>
      <c r="C6" s="13" t="str">
        <f aca="false">IF(ISBLANK('NEMAZAT NEZAPISOVAT'!N6),"",'NEMAZAT NEZAPISOVAT'!N6)</f>
        <v>Řeteč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16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39804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188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911 - Nikdo nezastižen, zanechán papírový dotazník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4978TX</v>
      </c>
      <c r="B7" s="13" t="str">
        <f aca="false">IF(ISBLANK('NEMAZAT NEZAPISOVAT'!K7),"",'NEMAZAT NEZAPISOVAT'!K7)</f>
        <v>Mirovice</v>
      </c>
      <c r="C7" s="13" t="str">
        <f aca="false">IF(ISBLANK('NEMAZAT NEZAPISOVAT'!N7),"",'NEMAZAT NEZAPISOVAT'!N7)</f>
        <v>Touškov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6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39804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188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122 - Respondent vyplní dotazník online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2774ZQ</v>
      </c>
      <c r="B8" s="13" t="str">
        <f aca="false">IF(ISBLANK('NEMAZAT NEZAPISOVAT'!K8),"",'NEMAZAT NEZAPISOVAT'!K8)</f>
        <v>Přeštěnice</v>
      </c>
      <c r="C8" s="13" t="str">
        <f aca="false">IF(ISBLANK('NEMAZAT NEZAPISOVAT'!N8),"",'NEMAZAT NEZAPISOVAT'!N8)</f>
        <v>Držkrajov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31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39901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189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122 - Respondent vyplní dotazník online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5674YQ</v>
      </c>
      <c r="B9" s="13" t="str">
        <f aca="false">IF(ISBLANK('NEMAZAT NEZAPISOVAT'!K9),"",'NEMAZAT NEZAPISOVAT'!K9)</f>
        <v>Přeštěnice</v>
      </c>
      <c r="C9" s="13" t="str">
        <f aca="false">IF(ISBLANK('NEMAZAT NEZAPISOVAT'!N9),"",'NEMAZAT NEZAPISOVAT'!N9)</f>
        <v>Držkrajov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11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39901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189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2 - Respondent vyplní dotazník online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4636QP</v>
      </c>
      <c r="B10" s="13" t="str">
        <f aca="false">IF(ISBLANK('NEMAZAT NEZAPISOVAT'!K10),"",'NEMAZAT NEZAPISOVAT'!K10)</f>
        <v>Přeštěnice</v>
      </c>
      <c r="C10" s="13" t="str">
        <f aca="false">IF(ISBLANK('NEMAZAT NEZAPISOVAT'!N10),"",'NEMAZAT NEZAPISOVAT'!N10)</f>
        <v>Držkrajov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10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39901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189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122 - Respondent vyplní dotazník online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9676RF</v>
      </c>
      <c r="B11" s="13" t="str">
        <f aca="false">IF(ISBLANK('NEMAZAT NEZAPISOVAT'!K11),"",'NEMAZAT NEZAPISOVAT'!K11)</f>
        <v>Zhoř</v>
      </c>
      <c r="C11" s="13" t="str">
        <f aca="false">IF(ISBLANK('NEMAZAT NEZAPISOVAT'!N11),"",'NEMAZAT NEZAPISOVAT'!N11)</f>
        <v>Zbislav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23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3990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190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122 - Respondent vyplní dotazník online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3277LJ</v>
      </c>
      <c r="B12" s="13" t="str">
        <f aca="false">IF(ISBLANK('NEMAZAT NEZAPISOVAT'!K12),"",'NEMAZAT NEZAPISOVAT'!K12)</f>
        <v>Zhoř</v>
      </c>
      <c r="C12" s="13" t="str">
        <f aca="false">IF(ISBLANK('NEMAZAT NEZAPISOVAT'!N12),"",'NEMAZAT NEZAPISOVAT'!N12)</f>
        <v>Březí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36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39901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190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122 - Respondent vyplní dotazník online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4979ZJ</v>
      </c>
      <c r="B13" s="13" t="str">
        <f aca="false">IF(ISBLANK('NEMAZAT NEZAPISOVAT'!K13),"",'NEMAZAT NEZAPISOVAT'!K13)</f>
        <v>Chotoviny</v>
      </c>
      <c r="C13" s="13" t="str">
        <f aca="false">IF(ISBLANK('NEMAZAT NEZAPISOVAT'!N13),"",'NEMAZAT NEZAPISOVAT'!N13)</f>
        <v>Vrážná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20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39137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194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122 - Respondent vyplní dotazník online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2235VF</v>
      </c>
      <c r="B14" s="13" t="str">
        <f aca="false">IF(ISBLANK('NEMAZAT NEZAPISOVAT'!K14),"",'NEMAZAT NEZAPISOVAT'!K14)</f>
        <v>Chotoviny</v>
      </c>
      <c r="C14" s="13" t="str">
        <f aca="false">IF(ISBLANK('NEMAZAT NEZAPISOVAT'!N14),"",'NEMAZAT NEZAPISOVAT'!N14)</f>
        <v>Jeníčkova Lhota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49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39137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194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122 - Respondent vyplní dotazník online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7443LQ</v>
      </c>
      <c r="B15" s="13" t="str">
        <f aca="false">IF(ISBLANK('NEMAZAT NEZAPISOVAT'!K15),"",'NEMAZAT NEZAPISOVAT'!K15)</f>
        <v>Milevsko</v>
      </c>
      <c r="C15" s="13" t="str">
        <f aca="false">IF(ISBLANK('NEMAZAT NEZAPISOVAT'!N15),"",'NEMAZAT NEZAPISOVAT'!N15)</f>
        <v>Milevsko</v>
      </c>
      <c r="D15" s="13" t="str">
        <f aca="false">IF(ISBLANK('NEMAZAT NEZAPISOVAT'!O15),"",'NEMAZAT NEZAPISOVAT'!O15)</f>
        <v>F. Kudláčka</v>
      </c>
      <c r="E15" s="13" t="str">
        <f aca="false">IF(ISBLANK('NEMAZAT NEZAPISOVAT'!P15),"",'NEMAZAT NEZAPISOVAT'!P15)</f>
        <v>1283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39901</v>
      </c>
      <c r="H15" s="13" t="n">
        <f aca="false">IF(ISBLANK('NEMAZAT NEZAPISOVAT'!BI15),"",'NEMAZAT NEZAPISOVAT'!BI15)</f>
        <v>2</v>
      </c>
      <c r="I15" s="13" t="str">
        <f aca="false">IF(ISBLANK('NEMAZAT NEZAPISOVAT'!E15),"",'NEMAZAT NEZAPISOVAT'!E15)</f>
        <v>úkol č.: 205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6827PX</v>
      </c>
      <c r="B16" s="13" t="str">
        <f aca="false">IF(ISBLANK('NEMAZAT NEZAPISOVAT'!K16),"",'NEMAZAT NEZAPISOVAT'!K16)</f>
        <v>Milevsko</v>
      </c>
      <c r="C16" s="13" t="str">
        <f aca="false">IF(ISBLANK('NEMAZAT NEZAPISOVAT'!N16),"",'NEMAZAT NEZAPISOVAT'!N16)</f>
        <v>Milevsko</v>
      </c>
      <c r="D16" s="13" t="str">
        <f aca="false">IF(ISBLANK('NEMAZAT NEZAPISOVAT'!O16),"",'NEMAZAT NEZAPISOVAT'!O16)</f>
        <v>Dukelská</v>
      </c>
      <c r="E16" s="13" t="str">
        <f aca="false">IF(ISBLANK('NEMAZAT NEZAPISOVAT'!P16),"",'NEMAZAT NEZAPISOVAT'!P16)</f>
        <v>1098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39901</v>
      </c>
      <c r="H16" s="13" t="n">
        <f aca="false">IF(ISBLANK('NEMAZAT NEZAPISOVAT'!BI16),"",'NEMAZAT NEZAPISOVAT'!BI16)</f>
        <v>2</v>
      </c>
      <c r="I16" s="13" t="str">
        <f aca="false">IF(ISBLANK('NEMAZAT NEZAPISOVAT'!E16),"",'NEMAZAT NEZAPISOVAT'!E16)</f>
        <v>úkol č.: 205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14 - Odmítnutí – tvrdé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2278QS</v>
      </c>
      <c r="B17" s="13" t="str">
        <f aca="false">IF(ISBLANK('NEMAZAT NEZAPISOVAT'!K17),"",'NEMAZAT NEZAPISOVAT'!K17)</f>
        <v>Tábor</v>
      </c>
      <c r="C17" s="13" t="str">
        <f aca="false">IF(ISBLANK('NEMAZAT NEZAPISOVAT'!N17),"",'NEMAZAT NEZAPISOVAT'!N17)</f>
        <v>Klokoty</v>
      </c>
      <c r="D17" s="13" t="str">
        <f aca="false">IF(ISBLANK('NEMAZAT NEZAPISOVAT'!O17),"",'NEMAZAT NEZAPISOVAT'!O17)</f>
        <v>Na Zahradách</v>
      </c>
      <c r="E17" s="13" t="str">
        <f aca="false">IF(ISBLANK('NEMAZAT NEZAPISOVAT'!P17),"",'NEMAZAT NEZAPISOVAT'!P17)</f>
        <v>197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39003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220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01 - Nikdo nezastižen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7262RE</v>
      </c>
      <c r="B18" s="13" t="str">
        <f aca="false">IF(ISBLANK('NEMAZAT NEZAPISOVAT'!K18),"",'NEMAZAT NEZAPISOVAT'!K18)</f>
        <v>Tábor</v>
      </c>
      <c r="C18" s="13" t="str">
        <f aca="false">IF(ISBLANK('NEMAZAT NEZAPISOVAT'!N18),"",'NEMAZAT NEZAPISOVAT'!N18)</f>
        <v>Záluží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10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39002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220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01 - Nikdo nezastižen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2442WN</v>
      </c>
      <c r="B19" s="13" t="str">
        <f aca="false">IF(ISBLANK('NEMAZAT NEZAPISOVAT'!K19),"",'NEMAZAT NEZAPISOVAT'!K19)</f>
        <v>Tábor</v>
      </c>
      <c r="C19" s="13" t="str">
        <f aca="false">IF(ISBLANK('NEMAZAT NEZAPISOVAT'!N19),"",'NEMAZAT NEZAPISOVAT'!N19)</f>
        <v>Záluží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33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39002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220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01 - Nikdo nezastižen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5:57Z</dcterms:modified>
  <cp:revision>0</cp:revision>
  <dc:subject/>
  <dc:title/>
</cp:coreProperties>
</file>