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27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9578XB</t>
  </si>
  <si>
    <t xml:space="preserve">Pardubický kraj-Do 2000</t>
  </si>
  <si>
    <t xml:space="preserve">578631_001</t>
  </si>
  <si>
    <t xml:space="preserve">úkol č.: 406</t>
  </si>
  <si>
    <t xml:space="preserve">013</t>
  </si>
  <si>
    <t xml:space="preserve">Pustá Kamenice</t>
  </si>
  <si>
    <t xml:space="preserve">Pec</t>
  </si>
  <si>
    <t xml:space="preserve">Pustá Kamenice   126/,  Pustá Kamenice,  56982</t>
  </si>
  <si>
    <t xml:space="preserve">126</t>
  </si>
  <si>
    <t xml:space="preserve">736821</t>
  </si>
  <si>
    <t xml:space="preserve">CZ0533</t>
  </si>
  <si>
    <t xml:space="preserve">CZ053</t>
  </si>
  <si>
    <t xml:space="preserve">Svitavy</t>
  </si>
  <si>
    <t xml:space="preserve">Borová u Poličky</t>
  </si>
  <si>
    <t xml:space="preserve">5310</t>
  </si>
  <si>
    <t xml:space="preserve">Polička</t>
  </si>
  <si>
    <t xml:space="preserve">&lt;2000</t>
  </si>
  <si>
    <t xml:space="preserve">CZ05</t>
  </si>
  <si>
    <t xml:space="preserve">Severovýchod</t>
  </si>
  <si>
    <t xml:space="preserve">ostatní</t>
  </si>
  <si>
    <t xml:space="preserve">ostaní města/obce</t>
  </si>
  <si>
    <t xml:space="preserve">Pustá Kamenice      56982</t>
  </si>
  <si>
    <t xml:space="preserve">do 2000</t>
  </si>
  <si>
    <t xml:space="preserve">PARDUBICKÝ KRAJ</t>
  </si>
  <si>
    <t xml:space="preserve">32</t>
  </si>
  <si>
    <t xml:space="preserve">8349</t>
  </si>
  <si>
    <t xml:space="preserve">Holá</t>
  </si>
  <si>
    <t xml:space="preserve">NONE</t>
  </si>
  <si>
    <t xml:space="preserve">121 - Respondent vyplní papírový dotazník</t>
  </si>
  <si>
    <t xml:space="preserve">mlynarovi.pk@seznam.cz</t>
  </si>
  <si>
    <t xml:space="preserve">Pustá Kamenice-Pec</t>
  </si>
  <si>
    <t xml:space="preserve">CZ9382HT</t>
  </si>
  <si>
    <t xml:space="preserve">052</t>
  </si>
  <si>
    <t xml:space="preserve">Pustá Kamenice   113/,  Pustá Kamenice,  56982</t>
  </si>
  <si>
    <t xml:space="preserve">113</t>
  </si>
  <si>
    <t xml:space="preserve">8348</t>
  </si>
  <si>
    <t xml:space="preserve">201 - Nikdo nezastižen</t>
  </si>
  <si>
    <t xml:space="preserve">Pustá Kamenice-Pustá Kamenice</t>
  </si>
  <si>
    <t xml:space="preserve">CZ8924RT</t>
  </si>
  <si>
    <t xml:space="preserve">117</t>
  </si>
  <si>
    <t xml:space="preserve">Pustá Kamenice   151/,  Pustá Kamenice,  56982</t>
  </si>
  <si>
    <t xml:space="preserve">151</t>
  </si>
  <si>
    <t xml:space="preserve">8352</t>
  </si>
  <si>
    <t xml:space="preserve">122 - Respondent vyplní dotazník online</t>
  </si>
  <si>
    <t xml:space="preserve">petrova.ilona@seznam.cz</t>
  </si>
  <si>
    <t xml:space="preserve">CZ4422KS</t>
  </si>
  <si>
    <t xml:space="preserve">580732_001</t>
  </si>
  <si>
    <t xml:space="preserve">úkol č.: 408</t>
  </si>
  <si>
    <t xml:space="preserve">026</t>
  </si>
  <si>
    <t xml:space="preserve">Ostrov</t>
  </si>
  <si>
    <t xml:space="preserve">Ostrov   200/,  Ostrov,  56122</t>
  </si>
  <si>
    <t xml:space="preserve">200</t>
  </si>
  <si>
    <t xml:space="preserve">715999</t>
  </si>
  <si>
    <t xml:space="preserve">CZ0534</t>
  </si>
  <si>
    <t xml:space="preserve">Ústí nad Orlicí</t>
  </si>
  <si>
    <t xml:space="preserve">Ostrov u Lanškrouna</t>
  </si>
  <si>
    <t xml:space="preserve">5306</t>
  </si>
  <si>
    <t xml:space="preserve">Lanškroun</t>
  </si>
  <si>
    <t xml:space="preserve">Ostrov      56122</t>
  </si>
  <si>
    <t xml:space="preserve">8497</t>
  </si>
  <si>
    <t xml:space="preserve">406 - Karanténa / nemoc</t>
  </si>
  <si>
    <t xml:space="preserve">Ostrov-Ostrov</t>
  </si>
  <si>
    <t xml:space="preserve">CZ4397EA</t>
  </si>
  <si>
    <t xml:space="preserve">Ostrov    87/,  Ostrov,  56122</t>
  </si>
  <si>
    <t xml:space="preserve">87</t>
  </si>
  <si>
    <t xml:space="preserve">0169</t>
  </si>
  <si>
    <t xml:space="preserve">CZ9888HU</t>
  </si>
  <si>
    <t xml:space="preserve">065</t>
  </si>
  <si>
    <t xml:space="preserve">Ostrov    78/,  Ostrov,  56122</t>
  </si>
  <si>
    <t xml:space="preserve">78</t>
  </si>
  <si>
    <t xml:space="preserve">5843</t>
  </si>
  <si>
    <t xml:space="preserve">CZ7569UK</t>
  </si>
  <si>
    <t xml:space="preserve">091</t>
  </si>
  <si>
    <t xml:space="preserve">Ostrov   240/,  Ostrov,  56122</t>
  </si>
  <si>
    <t xml:space="preserve">240</t>
  </si>
  <si>
    <t xml:space="preserve">0249</t>
  </si>
  <si>
    <t xml:space="preserve">214 - Odmítnutí – tvrdé</t>
  </si>
  <si>
    <t xml:space="preserve">CZ6985LV</t>
  </si>
  <si>
    <t xml:space="preserve">Pardubický kraj-5 000-20 000</t>
  </si>
  <si>
    <t xml:space="preserve">580350_005</t>
  </si>
  <si>
    <t xml:space="preserve">úkol č.: 420</t>
  </si>
  <si>
    <t xml:space="preserve">Choceň</t>
  </si>
  <si>
    <t xml:space="preserve">Vysokomýtské Předměstí</t>
  </si>
  <si>
    <t xml:space="preserve">Nádražní  594/,  Choceň,  56501</t>
  </si>
  <si>
    <t xml:space="preserve">Nádražní</t>
  </si>
  <si>
    <t xml:space="preserve">594</t>
  </si>
  <si>
    <t xml:space="preserve">651974</t>
  </si>
  <si>
    <t xml:space="preserve">Choceň 1</t>
  </si>
  <si>
    <t xml:space="preserve">5314</t>
  </si>
  <si>
    <t xml:space="preserve">Vysoké Mýto</t>
  </si>
  <si>
    <t xml:space="preserve">město</t>
  </si>
  <si>
    <t xml:space="preserve">5 001 - 20 000</t>
  </si>
  <si>
    <t xml:space="preserve">Choceň      56501</t>
  </si>
  <si>
    <t xml:space="preserve">5 000-20 000</t>
  </si>
  <si>
    <t xml:space="preserve">34</t>
  </si>
  <si>
    <t xml:space="preserve">3496</t>
  </si>
  <si>
    <t xml:space="preserve">Choceň-Vysokomýtské Předměstí</t>
  </si>
  <si>
    <t xml:space="preserve">CZ5735TA</t>
  </si>
  <si>
    <t xml:space="preserve">Litomyšlská  695/,  Choceň,  56501</t>
  </si>
  <si>
    <t xml:space="preserve">Litomyšlská</t>
  </si>
  <si>
    <t xml:space="preserve">695</t>
  </si>
  <si>
    <t xml:space="preserve">3597</t>
  </si>
  <si>
    <t xml:space="preserve">205 - Odmítnutí – měkké</t>
  </si>
  <si>
    <t xml:space="preserve">CZ9735EQ</t>
  </si>
  <si>
    <t xml:space="preserve">Dukelská  186/,  Choceň,  56501</t>
  </si>
  <si>
    <t xml:space="preserve">Dukelská</t>
  </si>
  <si>
    <t xml:space="preserve">186</t>
  </si>
  <si>
    <t xml:space="preserve">3088</t>
  </si>
  <si>
    <t xml:space="preserve">CZ5237XV</t>
  </si>
  <si>
    <t xml:space="preserve">104</t>
  </si>
  <si>
    <t xml:space="preserve">Pod Chlumem 1007/,  Choceň,  56501</t>
  </si>
  <si>
    <t xml:space="preserve">Pod Chlumem</t>
  </si>
  <si>
    <t xml:space="preserve">1007</t>
  </si>
  <si>
    <t xml:space="preserve">3909</t>
  </si>
  <si>
    <t xml:space="preserve">CZ9437EF</t>
  </si>
  <si>
    <t xml:space="preserve">Litomyšlská 1223/,  Choceň,  56501</t>
  </si>
  <si>
    <t xml:space="preserve">1223</t>
  </si>
  <si>
    <t xml:space="preserve">4125</t>
  </si>
  <si>
    <t xml:space="preserve">CZ3939VL</t>
  </si>
  <si>
    <t xml:space="preserve">580511_002</t>
  </si>
  <si>
    <t xml:space="preserve">úkol č.: 421</t>
  </si>
  <si>
    <t xml:space="preserve">078</t>
  </si>
  <si>
    <t xml:space="preserve">Severní Předměstí I</t>
  </si>
  <si>
    <t xml:space="preserve">Vančurova  159/,  Lanškroun,  56301</t>
  </si>
  <si>
    <t xml:space="preserve">Dolní Třešňovec</t>
  </si>
  <si>
    <t xml:space="preserve">Vančurova</t>
  </si>
  <si>
    <t xml:space="preserve">159</t>
  </si>
  <si>
    <t xml:space="preserve">679020</t>
  </si>
  <si>
    <t xml:space="preserve">Dolní Třešňovec      56301</t>
  </si>
  <si>
    <t xml:space="preserve">8804</t>
  </si>
  <si>
    <t xml:space="preserve">Lanškroun-Severní Předměstí I</t>
  </si>
  <si>
    <t xml:space="preserve">CZ8858PK</t>
  </si>
  <si>
    <t xml:space="preserve">Na Náhonu  130/,  Lanškroun,  56301</t>
  </si>
  <si>
    <t xml:space="preserve">Na Náhonu</t>
  </si>
  <si>
    <t xml:space="preserve">130</t>
  </si>
  <si>
    <t xml:space="preserve">8801</t>
  </si>
  <si>
    <t xml:space="preserve">CZ4395EX</t>
  </si>
  <si>
    <t xml:space="preserve">Na Náhonu  146/,  Lanškroun,  56301</t>
  </si>
  <si>
    <t xml:space="preserve">146</t>
  </si>
  <si>
    <t xml:space="preserve">8803</t>
  </si>
  <si>
    <t xml:space="preserve">CZ7627DT</t>
  </si>
  <si>
    <t xml:space="preserve">Vančurova  158/,  Lanškroun,  56301</t>
  </si>
  <si>
    <t xml:space="preserve">158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32</v>
      </c>
      <c r="D2" s="2" t="s">
        <v>74</v>
      </c>
      <c r="E2" s="2" t="s">
        <v>75</v>
      </c>
      <c r="F2" s="2" t="n">
        <v>406</v>
      </c>
      <c r="G2" s="2" t="s">
        <v>76</v>
      </c>
      <c r="H2" s="2" t="n">
        <v>136816</v>
      </c>
      <c r="I2" s="2" t="n">
        <v>578631</v>
      </c>
      <c r="J2" s="2" t="s">
        <v>77</v>
      </c>
      <c r="K2" s="2" t="s">
        <v>77</v>
      </c>
      <c r="L2" s="2" t="s">
        <v>78</v>
      </c>
      <c r="M2" s="2" t="s">
        <v>79</v>
      </c>
      <c r="N2" s="2" t="s">
        <v>77</v>
      </c>
      <c r="O2" s="2"/>
      <c r="P2" s="2" t="s">
        <v>80</v>
      </c>
      <c r="Q2" s="2"/>
      <c r="R2" s="2" t="n">
        <v>30016492846</v>
      </c>
      <c r="S2" s="2" t="n">
        <v>15834999</v>
      </c>
      <c r="T2" s="2" t="s">
        <v>81</v>
      </c>
      <c r="U2" s="2" t="s">
        <v>82</v>
      </c>
      <c r="V2" s="2" t="s">
        <v>83</v>
      </c>
      <c r="W2" s="2" t="n">
        <v>1015690602</v>
      </c>
      <c r="X2" s="2" t="n">
        <v>1093962.48</v>
      </c>
      <c r="Y2" s="2" t="n">
        <v>630042.94</v>
      </c>
      <c r="Z2" s="2" t="s">
        <v>84</v>
      </c>
      <c r="AA2" s="2"/>
      <c r="AB2" s="2" t="n">
        <v>507725</v>
      </c>
      <c r="AC2" s="2" t="n">
        <v>20010301</v>
      </c>
      <c r="AD2" s="2" t="n">
        <v>136824</v>
      </c>
      <c r="AE2" s="2" t="s">
        <v>77</v>
      </c>
      <c r="AF2" s="2" t="n">
        <v>56982</v>
      </c>
      <c r="AG2" s="2" t="s">
        <v>85</v>
      </c>
      <c r="AH2" s="2" t="s">
        <v>77</v>
      </c>
      <c r="AI2" s="2" t="n">
        <v>1</v>
      </c>
      <c r="AJ2" s="2" t="n">
        <v>1</v>
      </c>
      <c r="AK2" s="2" t="n">
        <v>3</v>
      </c>
      <c r="AL2" s="2" t="n">
        <v>3</v>
      </c>
      <c r="AM2" s="2" t="n">
        <v>2</v>
      </c>
      <c r="AN2" s="2" t="n">
        <v>2</v>
      </c>
      <c r="AO2" s="2" t="n">
        <v>306</v>
      </c>
      <c r="AP2" s="2" t="s">
        <v>83</v>
      </c>
      <c r="AQ2" s="2" t="s">
        <v>86</v>
      </c>
      <c r="AR2" s="2" t="s">
        <v>87</v>
      </c>
      <c r="AS2" s="2" t="s">
        <v>77</v>
      </c>
      <c r="AT2" s="2" t="s">
        <v>54</v>
      </c>
      <c r="AU2" s="2" t="s">
        <v>88</v>
      </c>
      <c r="AV2" s="2" t="s">
        <v>89</v>
      </c>
      <c r="AW2" s="2" t="s">
        <v>90</v>
      </c>
      <c r="AX2" s="2"/>
      <c r="AY2" s="2" t="s">
        <v>91</v>
      </c>
      <c r="AZ2" s="2"/>
      <c r="BA2" s="2" t="s">
        <v>92</v>
      </c>
      <c r="BB2" s="2" t="s">
        <v>93</v>
      </c>
      <c r="BC2" s="2" t="s">
        <v>94</v>
      </c>
      <c r="BD2" s="2" t="s">
        <v>95</v>
      </c>
      <c r="BE2" s="2" t="s">
        <v>95</v>
      </c>
      <c r="BF2" s="2" t="s">
        <v>84</v>
      </c>
      <c r="BG2" s="2" t="s">
        <v>96</v>
      </c>
      <c r="BH2" s="2" t="s">
        <v>97</v>
      </c>
      <c r="BI2" s="2" t="n">
        <v>1</v>
      </c>
      <c r="BJ2" s="2" t="n">
        <v>2</v>
      </c>
      <c r="BK2" s="7" t="n">
        <v>45350</v>
      </c>
      <c r="BL2" s="2" t="s">
        <v>98</v>
      </c>
      <c r="BM2" s="2" t="n">
        <v>533147</v>
      </c>
      <c r="BN2" s="2"/>
      <c r="BO2" s="2"/>
      <c r="BP2" s="2" t="n">
        <v>0</v>
      </c>
      <c r="BQ2" s="2" t="s">
        <v>99</v>
      </c>
      <c r="BR2" s="2" t="n">
        <v>0</v>
      </c>
      <c r="BS2" s="2" t="s">
        <v>100</v>
      </c>
      <c r="BT2" s="2" t="n">
        <v>0</v>
      </c>
      <c r="BU2" s="2"/>
      <c r="BV2" s="2"/>
      <c r="BW2" s="2" t="s">
        <v>101</v>
      </c>
      <c r="BX2" s="2"/>
      <c r="BY2" s="2" t="n">
        <v>0</v>
      </c>
      <c r="BZ2" s="2" t="s">
        <v>102</v>
      </c>
      <c r="CA2" s="7" t="n">
        <v>45350</v>
      </c>
      <c r="CB2" s="2" t="s">
        <v>98</v>
      </c>
      <c r="CC2" s="2" t="n">
        <v>533147</v>
      </c>
      <c r="CD2" s="2" t="n">
        <v>1</v>
      </c>
      <c r="CE2" s="2" t="n">
        <v>2</v>
      </c>
    </row>
    <row r="3" customFormat="false" ht="14.4" hidden="false" customHeight="false" outlineLevel="0" collapsed="false">
      <c r="A3" s="6" t="s">
        <v>103</v>
      </c>
      <c r="B3" s="2" t="s">
        <v>73</v>
      </c>
      <c r="C3" s="2" t="n">
        <v>32</v>
      </c>
      <c r="D3" s="2" t="s">
        <v>74</v>
      </c>
      <c r="E3" s="2" t="s">
        <v>75</v>
      </c>
      <c r="F3" s="2" t="n">
        <v>406</v>
      </c>
      <c r="G3" s="2" t="s">
        <v>104</v>
      </c>
      <c r="H3" s="2" t="n">
        <v>136824</v>
      </c>
      <c r="I3" s="2" t="n">
        <v>578631</v>
      </c>
      <c r="J3" s="2" t="s">
        <v>77</v>
      </c>
      <c r="K3" s="2" t="s">
        <v>77</v>
      </c>
      <c r="L3" s="2" t="s">
        <v>77</v>
      </c>
      <c r="M3" s="2" t="s">
        <v>105</v>
      </c>
      <c r="N3" s="2" t="s">
        <v>77</v>
      </c>
      <c r="O3" s="2"/>
      <c r="P3" s="2" t="s">
        <v>106</v>
      </c>
      <c r="Q3" s="2"/>
      <c r="R3" s="2" t="n">
        <v>30013373234</v>
      </c>
      <c r="S3" s="2" t="n">
        <v>15834867</v>
      </c>
      <c r="T3" s="2" t="s">
        <v>81</v>
      </c>
      <c r="U3" s="2" t="s">
        <v>82</v>
      </c>
      <c r="V3" s="2" t="s">
        <v>83</v>
      </c>
      <c r="W3" s="2" t="n">
        <v>1015690475</v>
      </c>
      <c r="X3" s="2" t="n">
        <v>1094383.91</v>
      </c>
      <c r="Y3" s="2" t="n">
        <v>629207.94</v>
      </c>
      <c r="Z3" s="2" t="s">
        <v>84</v>
      </c>
      <c r="AA3" s="2"/>
      <c r="AB3" s="2" t="n">
        <v>507733</v>
      </c>
      <c r="AC3" s="2" t="n">
        <v>20010301</v>
      </c>
      <c r="AD3" s="2" t="n">
        <v>136824</v>
      </c>
      <c r="AE3" s="2" t="s">
        <v>77</v>
      </c>
      <c r="AF3" s="2" t="n">
        <v>56982</v>
      </c>
      <c r="AG3" s="2" t="s">
        <v>85</v>
      </c>
      <c r="AH3" s="2" t="s">
        <v>77</v>
      </c>
      <c r="AI3" s="2" t="n">
        <v>1</v>
      </c>
      <c r="AJ3" s="2" t="n">
        <v>1</v>
      </c>
      <c r="AK3" s="2" t="n">
        <v>4</v>
      </c>
      <c r="AL3" s="2" t="n">
        <v>4</v>
      </c>
      <c r="AM3" s="2" t="n">
        <v>4</v>
      </c>
      <c r="AN3" s="2" t="n">
        <v>4</v>
      </c>
      <c r="AO3" s="2" t="n">
        <v>306</v>
      </c>
      <c r="AP3" s="2" t="s">
        <v>83</v>
      </c>
      <c r="AQ3" s="2" t="s">
        <v>86</v>
      </c>
      <c r="AR3" s="2" t="s">
        <v>87</v>
      </c>
      <c r="AS3" s="2" t="s">
        <v>77</v>
      </c>
      <c r="AT3" s="2" t="s">
        <v>54</v>
      </c>
      <c r="AU3" s="2" t="s">
        <v>88</v>
      </c>
      <c r="AV3" s="2" t="s">
        <v>89</v>
      </c>
      <c r="AW3" s="2" t="s">
        <v>90</v>
      </c>
      <c r="AX3" s="2"/>
      <c r="AY3" s="2" t="s">
        <v>91</v>
      </c>
      <c r="AZ3" s="2"/>
      <c r="BA3" s="2" t="s">
        <v>92</v>
      </c>
      <c r="BB3" s="2" t="s">
        <v>93</v>
      </c>
      <c r="BC3" s="2" t="s">
        <v>94</v>
      </c>
      <c r="BD3" s="2" t="s">
        <v>95</v>
      </c>
      <c r="BE3" s="2" t="s">
        <v>95</v>
      </c>
      <c r="BF3" s="2" t="s">
        <v>84</v>
      </c>
      <c r="BG3" s="2" t="s">
        <v>96</v>
      </c>
      <c r="BH3" s="2" t="s">
        <v>107</v>
      </c>
      <c r="BI3" s="2" t="n">
        <v>1</v>
      </c>
      <c r="BJ3" s="2" t="n">
        <v>2</v>
      </c>
      <c r="BK3" s="7" t="n">
        <v>45350</v>
      </c>
      <c r="BL3" s="2" t="s">
        <v>98</v>
      </c>
      <c r="BM3" s="2" t="n">
        <v>533147</v>
      </c>
      <c r="BN3" s="2"/>
      <c r="BO3" s="2"/>
      <c r="BP3" s="2" t="n">
        <v>0</v>
      </c>
      <c r="BQ3" s="2" t="s">
        <v>99</v>
      </c>
      <c r="BR3" s="2" t="n">
        <v>0</v>
      </c>
      <c r="BS3" s="2" t="s">
        <v>108</v>
      </c>
      <c r="BT3" s="2" t="n">
        <v>0</v>
      </c>
      <c r="BU3" s="2"/>
      <c r="BV3" s="2"/>
      <c r="BW3" s="2" t="n">
        <v>0</v>
      </c>
      <c r="BX3" s="2"/>
      <c r="BY3" s="2" t="n">
        <v>0</v>
      </c>
      <c r="BZ3" s="2" t="s">
        <v>109</v>
      </c>
      <c r="CA3" s="7" t="n">
        <v>45350</v>
      </c>
      <c r="CB3" s="2" t="s">
        <v>98</v>
      </c>
      <c r="CC3" s="2" t="n">
        <v>533147</v>
      </c>
      <c r="CD3" s="2" t="n">
        <v>0</v>
      </c>
      <c r="CE3" s="2" t="n">
        <v>2</v>
      </c>
    </row>
    <row r="4" customFormat="false" ht="14.4" hidden="false" customHeight="false" outlineLevel="0" collapsed="false">
      <c r="A4" s="6" t="s">
        <v>110</v>
      </c>
      <c r="B4" s="2" t="s">
        <v>73</v>
      </c>
      <c r="C4" s="2" t="n">
        <v>32</v>
      </c>
      <c r="D4" s="2" t="s">
        <v>74</v>
      </c>
      <c r="E4" s="2" t="s">
        <v>75</v>
      </c>
      <c r="F4" s="2" t="n">
        <v>406</v>
      </c>
      <c r="G4" s="2" t="s">
        <v>111</v>
      </c>
      <c r="H4" s="2" t="n">
        <v>136824</v>
      </c>
      <c r="I4" s="2" t="n">
        <v>578631</v>
      </c>
      <c r="J4" s="2" t="s">
        <v>77</v>
      </c>
      <c r="K4" s="2" t="s">
        <v>77</v>
      </c>
      <c r="L4" s="2" t="s">
        <v>77</v>
      </c>
      <c r="M4" s="2" t="s">
        <v>112</v>
      </c>
      <c r="N4" s="2" t="s">
        <v>77</v>
      </c>
      <c r="O4" s="2"/>
      <c r="P4" s="2" t="s">
        <v>113</v>
      </c>
      <c r="Q4" s="2"/>
      <c r="R4" s="2" t="n">
        <v>30009470379</v>
      </c>
      <c r="S4" s="2" t="n">
        <v>15835235</v>
      </c>
      <c r="T4" s="2" t="s">
        <v>81</v>
      </c>
      <c r="U4" s="2" t="s">
        <v>82</v>
      </c>
      <c r="V4" s="2" t="s">
        <v>83</v>
      </c>
      <c r="W4" s="2" t="n">
        <v>1015690840</v>
      </c>
      <c r="X4" s="2" t="n">
        <v>1094944.51</v>
      </c>
      <c r="Y4" s="2" t="n">
        <v>628391.56</v>
      </c>
      <c r="Z4" s="2" t="s">
        <v>84</v>
      </c>
      <c r="AA4" s="2"/>
      <c r="AB4" s="2" t="n">
        <v>507733</v>
      </c>
      <c r="AC4" s="2" t="n">
        <v>20010301</v>
      </c>
      <c r="AD4" s="2" t="n">
        <v>136824</v>
      </c>
      <c r="AE4" s="2" t="s">
        <v>77</v>
      </c>
      <c r="AF4" s="2" t="n">
        <v>56982</v>
      </c>
      <c r="AG4" s="2" t="s">
        <v>85</v>
      </c>
      <c r="AH4" s="2" t="s">
        <v>77</v>
      </c>
      <c r="AI4" s="2" t="n">
        <v>1</v>
      </c>
      <c r="AJ4" s="2" t="n">
        <v>1</v>
      </c>
      <c r="AK4" s="2" t="n">
        <v>5</v>
      </c>
      <c r="AL4" s="2" t="n">
        <v>5</v>
      </c>
      <c r="AM4" s="2" t="n">
        <v>5</v>
      </c>
      <c r="AN4" s="2" t="n">
        <v>4</v>
      </c>
      <c r="AO4" s="2" t="n">
        <v>306</v>
      </c>
      <c r="AP4" s="2" t="s">
        <v>83</v>
      </c>
      <c r="AQ4" s="2" t="s">
        <v>86</v>
      </c>
      <c r="AR4" s="2" t="s">
        <v>87</v>
      </c>
      <c r="AS4" s="2" t="s">
        <v>77</v>
      </c>
      <c r="AT4" s="2" t="s">
        <v>54</v>
      </c>
      <c r="AU4" s="2" t="s">
        <v>88</v>
      </c>
      <c r="AV4" s="2" t="s">
        <v>89</v>
      </c>
      <c r="AW4" s="2" t="s">
        <v>90</v>
      </c>
      <c r="AX4" s="2"/>
      <c r="AY4" s="2" t="s">
        <v>91</v>
      </c>
      <c r="AZ4" s="2"/>
      <c r="BA4" s="2" t="s">
        <v>92</v>
      </c>
      <c r="BB4" s="2" t="s">
        <v>93</v>
      </c>
      <c r="BC4" s="2" t="s">
        <v>94</v>
      </c>
      <c r="BD4" s="2" t="s">
        <v>95</v>
      </c>
      <c r="BE4" s="2" t="s">
        <v>95</v>
      </c>
      <c r="BF4" s="2" t="s">
        <v>84</v>
      </c>
      <c r="BG4" s="2" t="s">
        <v>96</v>
      </c>
      <c r="BH4" s="2" t="s">
        <v>114</v>
      </c>
      <c r="BI4" s="2" t="n">
        <v>1</v>
      </c>
      <c r="BJ4" s="2" t="n">
        <v>2</v>
      </c>
      <c r="BK4" s="7" t="n">
        <v>45350</v>
      </c>
      <c r="BL4" s="2" t="s">
        <v>98</v>
      </c>
      <c r="BM4" s="2" t="n">
        <v>533147</v>
      </c>
      <c r="BN4" s="2"/>
      <c r="BO4" s="2"/>
      <c r="BP4" s="2" t="n">
        <v>0</v>
      </c>
      <c r="BQ4" s="2" t="s">
        <v>99</v>
      </c>
      <c r="BR4" s="2" t="n">
        <v>0</v>
      </c>
      <c r="BS4" s="2" t="s">
        <v>115</v>
      </c>
      <c r="BT4" s="2" t="n">
        <v>0</v>
      </c>
      <c r="BU4" s="2"/>
      <c r="BV4" s="2"/>
      <c r="BW4" s="2" t="s">
        <v>116</v>
      </c>
      <c r="BX4" s="2"/>
      <c r="BY4" s="2" t="n">
        <v>0</v>
      </c>
      <c r="BZ4" s="2" t="s">
        <v>109</v>
      </c>
      <c r="CA4" s="7" t="n">
        <v>45350</v>
      </c>
      <c r="CB4" s="2" t="s">
        <v>98</v>
      </c>
      <c r="CC4" s="2" t="n">
        <v>533147</v>
      </c>
      <c r="CD4" s="2" t="n">
        <v>1</v>
      </c>
      <c r="CE4" s="2" t="n">
        <v>2</v>
      </c>
    </row>
    <row r="5" customFormat="false" ht="14.4" hidden="false" customHeight="false" outlineLevel="0" collapsed="false">
      <c r="A5" s="6" t="s">
        <v>117</v>
      </c>
      <c r="B5" s="2" t="s">
        <v>73</v>
      </c>
      <c r="C5" s="2" t="n">
        <v>32</v>
      </c>
      <c r="D5" s="2" t="s">
        <v>118</v>
      </c>
      <c r="E5" s="2" t="s">
        <v>119</v>
      </c>
      <c r="F5" s="2" t="n">
        <v>408</v>
      </c>
      <c r="G5" s="2" t="s">
        <v>120</v>
      </c>
      <c r="H5" s="2" t="n">
        <v>115991</v>
      </c>
      <c r="I5" s="2" t="n">
        <v>580732</v>
      </c>
      <c r="J5" s="2" t="s">
        <v>121</v>
      </c>
      <c r="K5" s="2" t="s">
        <v>121</v>
      </c>
      <c r="L5" s="2" t="s">
        <v>121</v>
      </c>
      <c r="M5" s="2" t="s">
        <v>122</v>
      </c>
      <c r="N5" s="2" t="s">
        <v>121</v>
      </c>
      <c r="O5" s="2"/>
      <c r="P5" s="2" t="s">
        <v>123</v>
      </c>
      <c r="Q5" s="2"/>
      <c r="R5" s="2" t="n">
        <v>30029759676</v>
      </c>
      <c r="S5" s="2" t="n">
        <v>51849771</v>
      </c>
      <c r="T5" s="2" t="s">
        <v>124</v>
      </c>
      <c r="U5" s="2" t="s">
        <v>125</v>
      </c>
      <c r="V5" s="2" t="s">
        <v>83</v>
      </c>
      <c r="W5" s="2" t="n">
        <v>1033971243</v>
      </c>
      <c r="X5" s="2" t="n">
        <v>1077983</v>
      </c>
      <c r="Y5" s="2" t="n">
        <v>594995.8</v>
      </c>
      <c r="Z5" s="2" t="s">
        <v>126</v>
      </c>
      <c r="AA5" s="2"/>
      <c r="AB5" s="2" t="n">
        <v>523011</v>
      </c>
      <c r="AC5" s="2" t="n">
        <v>20121101</v>
      </c>
      <c r="AD5" s="2" t="n">
        <v>115991</v>
      </c>
      <c r="AE5" s="2" t="s">
        <v>121</v>
      </c>
      <c r="AF5" s="2" t="n">
        <v>56122</v>
      </c>
      <c r="AG5" s="2" t="s">
        <v>127</v>
      </c>
      <c r="AH5" s="2" t="s">
        <v>127</v>
      </c>
      <c r="AI5" s="2" t="n">
        <v>1</v>
      </c>
      <c r="AJ5" s="2" t="n">
        <v>1</v>
      </c>
      <c r="AK5" s="2"/>
      <c r="AL5" s="2"/>
      <c r="AM5" s="2"/>
      <c r="AN5" s="2" t="n">
        <v>4</v>
      </c>
      <c r="AO5" s="2" t="n">
        <v>592</v>
      </c>
      <c r="AP5" s="2" t="s">
        <v>83</v>
      </c>
      <c r="AQ5" s="2" t="s">
        <v>128</v>
      </c>
      <c r="AR5" s="2" t="s">
        <v>129</v>
      </c>
      <c r="AS5" s="2" t="s">
        <v>121</v>
      </c>
      <c r="AT5" s="2" t="s">
        <v>54</v>
      </c>
      <c r="AU5" s="2" t="s">
        <v>88</v>
      </c>
      <c r="AV5" s="2" t="s">
        <v>89</v>
      </c>
      <c r="AW5" s="2" t="s">
        <v>90</v>
      </c>
      <c r="AX5" s="2"/>
      <c r="AY5" s="2" t="s">
        <v>91</v>
      </c>
      <c r="AZ5" s="2"/>
      <c r="BA5" s="2" t="s">
        <v>92</v>
      </c>
      <c r="BB5" s="2" t="s">
        <v>130</v>
      </c>
      <c r="BC5" s="2" t="s">
        <v>94</v>
      </c>
      <c r="BD5" s="2" t="s">
        <v>95</v>
      </c>
      <c r="BE5" s="2" t="s">
        <v>95</v>
      </c>
      <c r="BF5" s="2" t="s">
        <v>126</v>
      </c>
      <c r="BG5" s="2" t="s">
        <v>96</v>
      </c>
      <c r="BH5" s="2" t="s">
        <v>131</v>
      </c>
      <c r="BI5" s="2" t="n">
        <v>1</v>
      </c>
      <c r="BJ5" s="2" t="n">
        <v>2</v>
      </c>
      <c r="BK5" s="7" t="n">
        <v>45320</v>
      </c>
      <c r="BL5" s="2" t="s">
        <v>98</v>
      </c>
      <c r="BM5" s="2" t="n">
        <v>533147</v>
      </c>
      <c r="BN5" s="2"/>
      <c r="BO5" s="2"/>
      <c r="BP5" s="2" t="n">
        <v>0</v>
      </c>
      <c r="BQ5" s="2" t="s">
        <v>99</v>
      </c>
      <c r="BR5" s="2" t="n">
        <v>0</v>
      </c>
      <c r="BS5" s="2" t="s">
        <v>132</v>
      </c>
      <c r="BT5" s="2" t="n">
        <v>0</v>
      </c>
      <c r="BU5" s="2"/>
      <c r="BV5" s="2"/>
      <c r="BW5" s="2" t="n">
        <v>0</v>
      </c>
      <c r="BX5" s="2"/>
      <c r="BY5" s="2" t="n">
        <v>0</v>
      </c>
      <c r="BZ5" s="2" t="s">
        <v>133</v>
      </c>
      <c r="CA5" s="7" t="n">
        <v>45320</v>
      </c>
      <c r="CB5" s="2" t="s">
        <v>98</v>
      </c>
      <c r="CC5" s="2" t="n">
        <v>533147</v>
      </c>
      <c r="CD5" s="2" t="n">
        <v>1</v>
      </c>
      <c r="CE5" s="2" t="n">
        <v>2</v>
      </c>
    </row>
    <row r="6" customFormat="false" ht="14.4" hidden="false" customHeight="false" outlineLevel="0" collapsed="false">
      <c r="A6" s="6" t="s">
        <v>134</v>
      </c>
      <c r="B6" s="2" t="s">
        <v>73</v>
      </c>
      <c r="C6" s="2" t="n">
        <v>32</v>
      </c>
      <c r="D6" s="2" t="s">
        <v>118</v>
      </c>
      <c r="E6" s="2" t="s">
        <v>119</v>
      </c>
      <c r="F6" s="2" t="n">
        <v>408</v>
      </c>
      <c r="G6" s="2" t="s">
        <v>104</v>
      </c>
      <c r="H6" s="2" t="n">
        <v>115991</v>
      </c>
      <c r="I6" s="2" t="n">
        <v>580732</v>
      </c>
      <c r="J6" s="2" t="s">
        <v>121</v>
      </c>
      <c r="K6" s="2" t="s">
        <v>121</v>
      </c>
      <c r="L6" s="2" t="s">
        <v>121</v>
      </c>
      <c r="M6" s="2" t="s">
        <v>135</v>
      </c>
      <c r="N6" s="2" t="s">
        <v>121</v>
      </c>
      <c r="O6" s="2"/>
      <c r="P6" s="2" t="s">
        <v>136</v>
      </c>
      <c r="Q6" s="2"/>
      <c r="R6" s="2" t="n">
        <v>30014610264</v>
      </c>
      <c r="S6" s="2" t="n">
        <v>5601690</v>
      </c>
      <c r="T6" s="2" t="s">
        <v>124</v>
      </c>
      <c r="U6" s="2" t="s">
        <v>125</v>
      </c>
      <c r="V6" s="2" t="s">
        <v>83</v>
      </c>
      <c r="W6" s="2" t="n">
        <v>1016370318</v>
      </c>
      <c r="X6" s="2" t="n">
        <v>1078773.51</v>
      </c>
      <c r="Y6" s="2" t="n">
        <v>594274.42</v>
      </c>
      <c r="Z6" s="2" t="s">
        <v>126</v>
      </c>
      <c r="AA6" s="2"/>
      <c r="AB6" s="2" t="n">
        <v>523011</v>
      </c>
      <c r="AC6" s="2" t="n">
        <v>20010301</v>
      </c>
      <c r="AD6" s="2" t="n">
        <v>115991</v>
      </c>
      <c r="AE6" s="2" t="s">
        <v>121</v>
      </c>
      <c r="AF6" s="2" t="n">
        <v>56122</v>
      </c>
      <c r="AG6" s="2" t="s">
        <v>127</v>
      </c>
      <c r="AH6" s="2" t="s">
        <v>127</v>
      </c>
      <c r="AI6" s="2" t="n">
        <v>1</v>
      </c>
      <c r="AJ6" s="2" t="n">
        <v>1</v>
      </c>
      <c r="AK6" s="2" t="n">
        <v>2</v>
      </c>
      <c r="AL6" s="2" t="n">
        <v>2</v>
      </c>
      <c r="AM6" s="2" t="n">
        <v>2</v>
      </c>
      <c r="AN6" s="2" t="n">
        <v>2</v>
      </c>
      <c r="AO6" s="2" t="n">
        <v>592</v>
      </c>
      <c r="AP6" s="2" t="s">
        <v>83</v>
      </c>
      <c r="AQ6" s="2" t="s">
        <v>128</v>
      </c>
      <c r="AR6" s="2" t="s">
        <v>129</v>
      </c>
      <c r="AS6" s="2" t="s">
        <v>121</v>
      </c>
      <c r="AT6" s="2" t="s">
        <v>54</v>
      </c>
      <c r="AU6" s="2" t="s">
        <v>88</v>
      </c>
      <c r="AV6" s="2" t="s">
        <v>89</v>
      </c>
      <c r="AW6" s="2" t="s">
        <v>90</v>
      </c>
      <c r="AX6" s="2"/>
      <c r="AY6" s="2" t="s">
        <v>91</v>
      </c>
      <c r="AZ6" s="2"/>
      <c r="BA6" s="2" t="s">
        <v>92</v>
      </c>
      <c r="BB6" s="2" t="s">
        <v>130</v>
      </c>
      <c r="BC6" s="2" t="s">
        <v>94</v>
      </c>
      <c r="BD6" s="2" t="s">
        <v>95</v>
      </c>
      <c r="BE6" s="2" t="s">
        <v>95</v>
      </c>
      <c r="BF6" s="2" t="s">
        <v>126</v>
      </c>
      <c r="BG6" s="2" t="s">
        <v>96</v>
      </c>
      <c r="BH6" s="2" t="s">
        <v>137</v>
      </c>
      <c r="BI6" s="2" t="n">
        <v>1</v>
      </c>
      <c r="BJ6" s="2" t="n">
        <v>2</v>
      </c>
      <c r="BK6" s="7" t="n">
        <v>45320</v>
      </c>
      <c r="BL6" s="2" t="s">
        <v>98</v>
      </c>
      <c r="BM6" s="2" t="n">
        <v>533147</v>
      </c>
      <c r="BN6" s="2"/>
      <c r="BO6" s="2"/>
      <c r="BP6" s="2" t="n">
        <v>0</v>
      </c>
      <c r="BQ6" s="2" t="s">
        <v>99</v>
      </c>
      <c r="BR6" s="2" t="n">
        <v>0</v>
      </c>
      <c r="BS6" s="2" t="s">
        <v>100</v>
      </c>
      <c r="BT6" s="2" t="n">
        <v>0</v>
      </c>
      <c r="BU6" s="2"/>
      <c r="BV6" s="2"/>
      <c r="BW6" s="2" t="n">
        <v>0</v>
      </c>
      <c r="BX6" s="2"/>
      <c r="BY6" s="2" t="n">
        <v>0</v>
      </c>
      <c r="BZ6" s="2" t="s">
        <v>133</v>
      </c>
      <c r="CA6" s="7" t="n">
        <v>45320</v>
      </c>
      <c r="CB6" s="2" t="s">
        <v>98</v>
      </c>
      <c r="CC6" s="2" t="n">
        <v>533147</v>
      </c>
      <c r="CD6" s="2" t="n">
        <v>1</v>
      </c>
      <c r="CE6" s="2" t="n">
        <v>2</v>
      </c>
    </row>
    <row r="7" customFormat="false" ht="14.4" hidden="false" customHeight="false" outlineLevel="0" collapsed="false">
      <c r="A7" s="6" t="s">
        <v>138</v>
      </c>
      <c r="B7" s="2" t="s">
        <v>73</v>
      </c>
      <c r="C7" s="2" t="n">
        <v>32</v>
      </c>
      <c r="D7" s="2" t="s">
        <v>118</v>
      </c>
      <c r="E7" s="2" t="s">
        <v>119</v>
      </c>
      <c r="F7" s="2" t="n">
        <v>408</v>
      </c>
      <c r="G7" s="2" t="s">
        <v>139</v>
      </c>
      <c r="H7" s="2" t="n">
        <v>115991</v>
      </c>
      <c r="I7" s="2" t="n">
        <v>580732</v>
      </c>
      <c r="J7" s="2" t="s">
        <v>121</v>
      </c>
      <c r="K7" s="2" t="s">
        <v>121</v>
      </c>
      <c r="L7" s="2" t="s">
        <v>121</v>
      </c>
      <c r="M7" s="2" t="s">
        <v>140</v>
      </c>
      <c r="N7" s="2" t="s">
        <v>121</v>
      </c>
      <c r="O7" s="2"/>
      <c r="P7" s="2" t="s">
        <v>141</v>
      </c>
      <c r="Q7" s="2"/>
      <c r="R7" s="2" t="n">
        <v>30029324238</v>
      </c>
      <c r="S7" s="2" t="n">
        <v>50584316</v>
      </c>
      <c r="T7" s="2" t="s">
        <v>124</v>
      </c>
      <c r="U7" s="2" t="s">
        <v>125</v>
      </c>
      <c r="V7" s="2" t="s">
        <v>83</v>
      </c>
      <c r="W7" s="2" t="n">
        <v>1033627534</v>
      </c>
      <c r="X7" s="2" t="n">
        <v>1079023</v>
      </c>
      <c r="Y7" s="2" t="n">
        <v>594159</v>
      </c>
      <c r="Z7" s="2" t="s">
        <v>126</v>
      </c>
      <c r="AA7" s="2"/>
      <c r="AB7" s="2" t="n">
        <v>523011</v>
      </c>
      <c r="AC7" s="2" t="n">
        <v>20110401</v>
      </c>
      <c r="AD7" s="2" t="n">
        <v>115991</v>
      </c>
      <c r="AE7" s="2" t="s">
        <v>121</v>
      </c>
      <c r="AF7" s="2" t="n">
        <v>56122</v>
      </c>
      <c r="AG7" s="2" t="s">
        <v>127</v>
      </c>
      <c r="AH7" s="2" t="s">
        <v>127</v>
      </c>
      <c r="AI7" s="2" t="n">
        <v>1</v>
      </c>
      <c r="AJ7" s="2" t="n">
        <v>1</v>
      </c>
      <c r="AK7" s="2" t="n">
        <v>1</v>
      </c>
      <c r="AL7" s="2"/>
      <c r="AM7" s="2"/>
      <c r="AN7" s="2" t="n">
        <v>4</v>
      </c>
      <c r="AO7" s="2" t="n">
        <v>592</v>
      </c>
      <c r="AP7" s="2" t="s">
        <v>83</v>
      </c>
      <c r="AQ7" s="2" t="s">
        <v>128</v>
      </c>
      <c r="AR7" s="2" t="s">
        <v>129</v>
      </c>
      <c r="AS7" s="2" t="s">
        <v>121</v>
      </c>
      <c r="AT7" s="2" t="s">
        <v>54</v>
      </c>
      <c r="AU7" s="2" t="s">
        <v>88</v>
      </c>
      <c r="AV7" s="2" t="s">
        <v>89</v>
      </c>
      <c r="AW7" s="2" t="s">
        <v>90</v>
      </c>
      <c r="AX7" s="2"/>
      <c r="AY7" s="2" t="s">
        <v>91</v>
      </c>
      <c r="AZ7" s="2"/>
      <c r="BA7" s="2" t="s">
        <v>92</v>
      </c>
      <c r="BB7" s="2" t="s">
        <v>130</v>
      </c>
      <c r="BC7" s="2" t="s">
        <v>94</v>
      </c>
      <c r="BD7" s="2" t="s">
        <v>95</v>
      </c>
      <c r="BE7" s="2" t="s">
        <v>95</v>
      </c>
      <c r="BF7" s="2" t="s">
        <v>126</v>
      </c>
      <c r="BG7" s="2" t="s">
        <v>96</v>
      </c>
      <c r="BH7" s="2" t="s">
        <v>142</v>
      </c>
      <c r="BI7" s="2" t="n">
        <v>1</v>
      </c>
      <c r="BJ7" s="2" t="n">
        <v>2</v>
      </c>
      <c r="BK7" s="7" t="n">
        <v>45320</v>
      </c>
      <c r="BL7" s="2" t="s">
        <v>98</v>
      </c>
      <c r="BM7" s="2" t="n">
        <v>533147</v>
      </c>
      <c r="BN7" s="2"/>
      <c r="BO7" s="2"/>
      <c r="BP7" s="2" t="n">
        <v>0</v>
      </c>
      <c r="BQ7" s="2" t="s">
        <v>99</v>
      </c>
      <c r="BR7" s="2" t="n">
        <v>0</v>
      </c>
      <c r="BS7" s="2" t="s">
        <v>108</v>
      </c>
      <c r="BT7" s="2" t="n">
        <v>0</v>
      </c>
      <c r="BU7" s="2"/>
      <c r="BV7" s="2"/>
      <c r="BW7" s="2" t="n">
        <v>0</v>
      </c>
      <c r="BX7" s="2"/>
      <c r="BY7" s="2" t="n">
        <v>0</v>
      </c>
      <c r="BZ7" s="2" t="s">
        <v>133</v>
      </c>
      <c r="CA7" s="7" t="n">
        <v>45320</v>
      </c>
      <c r="CB7" s="2" t="s">
        <v>98</v>
      </c>
      <c r="CC7" s="2" t="n">
        <v>533147</v>
      </c>
      <c r="CD7" s="2" t="n">
        <v>1</v>
      </c>
      <c r="CE7" s="2" t="n">
        <v>2</v>
      </c>
    </row>
    <row r="8" customFormat="false" ht="14.4" hidden="false" customHeight="false" outlineLevel="0" collapsed="false">
      <c r="A8" s="6" t="s">
        <v>143</v>
      </c>
      <c r="B8" s="2" t="s">
        <v>73</v>
      </c>
      <c r="C8" s="2" t="n">
        <v>32</v>
      </c>
      <c r="D8" s="2" t="s">
        <v>118</v>
      </c>
      <c r="E8" s="2" t="s">
        <v>119</v>
      </c>
      <c r="F8" s="2" t="n">
        <v>408</v>
      </c>
      <c r="G8" s="2" t="s">
        <v>144</v>
      </c>
      <c r="H8" s="2" t="n">
        <v>115991</v>
      </c>
      <c r="I8" s="2" t="n">
        <v>580732</v>
      </c>
      <c r="J8" s="2" t="s">
        <v>121</v>
      </c>
      <c r="K8" s="2" t="s">
        <v>121</v>
      </c>
      <c r="L8" s="2" t="s">
        <v>121</v>
      </c>
      <c r="M8" s="2" t="s">
        <v>145</v>
      </c>
      <c r="N8" s="2" t="s">
        <v>121</v>
      </c>
      <c r="O8" s="2"/>
      <c r="P8" s="2" t="s">
        <v>146</v>
      </c>
      <c r="Q8" s="2"/>
      <c r="R8" s="2" t="n">
        <v>30009590579</v>
      </c>
      <c r="S8" s="2" t="n">
        <v>5602491</v>
      </c>
      <c r="T8" s="2" t="s">
        <v>124</v>
      </c>
      <c r="U8" s="2" t="s">
        <v>125</v>
      </c>
      <c r="V8" s="2" t="s">
        <v>83</v>
      </c>
      <c r="W8" s="2" t="n">
        <v>1016371101</v>
      </c>
      <c r="X8" s="2" t="n">
        <v>1079729.78</v>
      </c>
      <c r="Y8" s="2" t="n">
        <v>593649.68</v>
      </c>
      <c r="Z8" s="2" t="s">
        <v>126</v>
      </c>
      <c r="AA8" s="2"/>
      <c r="AB8" s="2" t="n">
        <v>523020</v>
      </c>
      <c r="AC8" s="2" t="n">
        <v>20010301</v>
      </c>
      <c r="AD8" s="2" t="n">
        <v>115991</v>
      </c>
      <c r="AE8" s="2" t="s">
        <v>121</v>
      </c>
      <c r="AF8" s="2" t="n">
        <v>56122</v>
      </c>
      <c r="AG8" s="2" t="s">
        <v>127</v>
      </c>
      <c r="AH8" s="2" t="s">
        <v>127</v>
      </c>
      <c r="AI8" s="2" t="n">
        <v>2</v>
      </c>
      <c r="AJ8" s="2" t="n">
        <v>2</v>
      </c>
      <c r="AK8" s="2" t="n">
        <v>5</v>
      </c>
      <c r="AL8" s="2" t="n">
        <v>5</v>
      </c>
      <c r="AM8" s="2" t="n">
        <v>6</v>
      </c>
      <c r="AN8" s="2" t="n">
        <v>1</v>
      </c>
      <c r="AO8" s="2" t="n">
        <v>592</v>
      </c>
      <c r="AP8" s="2" t="s">
        <v>83</v>
      </c>
      <c r="AQ8" s="2" t="s">
        <v>128</v>
      </c>
      <c r="AR8" s="2" t="s">
        <v>129</v>
      </c>
      <c r="AS8" s="2" t="s">
        <v>121</v>
      </c>
      <c r="AT8" s="2" t="s">
        <v>54</v>
      </c>
      <c r="AU8" s="2" t="s">
        <v>88</v>
      </c>
      <c r="AV8" s="2" t="s">
        <v>89</v>
      </c>
      <c r="AW8" s="2" t="s">
        <v>90</v>
      </c>
      <c r="AX8" s="2"/>
      <c r="AY8" s="2" t="s">
        <v>91</v>
      </c>
      <c r="AZ8" s="2"/>
      <c r="BA8" s="2" t="s">
        <v>92</v>
      </c>
      <c r="BB8" s="2" t="s">
        <v>130</v>
      </c>
      <c r="BC8" s="2" t="s">
        <v>94</v>
      </c>
      <c r="BD8" s="2" t="s">
        <v>95</v>
      </c>
      <c r="BE8" s="2" t="s">
        <v>95</v>
      </c>
      <c r="BF8" s="2" t="s">
        <v>126</v>
      </c>
      <c r="BG8" s="2" t="s">
        <v>96</v>
      </c>
      <c r="BH8" s="2" t="s">
        <v>147</v>
      </c>
      <c r="BI8" s="2" t="n">
        <v>2</v>
      </c>
      <c r="BJ8" s="2" t="n">
        <v>2</v>
      </c>
      <c r="BK8" s="7" t="n">
        <v>45320</v>
      </c>
      <c r="BL8" s="2" t="s">
        <v>98</v>
      </c>
      <c r="BM8" s="2" t="n">
        <v>533147</v>
      </c>
      <c r="BN8" s="2"/>
      <c r="BO8" s="2"/>
      <c r="BP8" s="2" t="n">
        <v>0</v>
      </c>
      <c r="BQ8" s="2" t="s">
        <v>99</v>
      </c>
      <c r="BR8" s="2" t="n">
        <v>0</v>
      </c>
      <c r="BS8" s="2" t="s">
        <v>148</v>
      </c>
      <c r="BT8" s="2" t="n">
        <v>0</v>
      </c>
      <c r="BU8" s="2"/>
      <c r="BV8" s="2"/>
      <c r="BW8" s="2" t="n">
        <v>0</v>
      </c>
      <c r="BX8" s="2"/>
      <c r="BY8" s="2" t="n">
        <v>0</v>
      </c>
      <c r="BZ8" s="2" t="s">
        <v>133</v>
      </c>
      <c r="CA8" s="7" t="n">
        <v>45320</v>
      </c>
      <c r="CB8" s="2" t="s">
        <v>98</v>
      </c>
      <c r="CC8" s="2" t="n">
        <v>533147</v>
      </c>
      <c r="CD8" s="2" t="n">
        <v>1</v>
      </c>
      <c r="CE8" s="2" t="n">
        <v>2</v>
      </c>
    </row>
    <row r="9" customFormat="false" ht="14.4" hidden="false" customHeight="false" outlineLevel="0" collapsed="false">
      <c r="A9" s="6" t="s">
        <v>149</v>
      </c>
      <c r="B9" s="2" t="s">
        <v>150</v>
      </c>
      <c r="C9" s="2" t="n">
        <v>34</v>
      </c>
      <c r="D9" s="2" t="s">
        <v>151</v>
      </c>
      <c r="E9" s="2" t="s">
        <v>152</v>
      </c>
      <c r="F9" s="2" t="n">
        <v>420</v>
      </c>
      <c r="G9" s="2" t="s">
        <v>104</v>
      </c>
      <c r="H9" s="2" t="n">
        <v>312835</v>
      </c>
      <c r="I9" s="2" t="n">
        <v>580350</v>
      </c>
      <c r="J9" s="2" t="s">
        <v>153</v>
      </c>
      <c r="K9" s="2" t="s">
        <v>153</v>
      </c>
      <c r="L9" s="2" t="s">
        <v>154</v>
      </c>
      <c r="M9" s="2" t="s">
        <v>155</v>
      </c>
      <c r="N9" s="2" t="s">
        <v>153</v>
      </c>
      <c r="O9" s="2" t="s">
        <v>156</v>
      </c>
      <c r="P9" s="2" t="s">
        <v>157</v>
      </c>
      <c r="Q9" s="2"/>
      <c r="R9" s="2" t="n">
        <v>30022375864</v>
      </c>
      <c r="S9" s="2" t="n">
        <v>5634962</v>
      </c>
      <c r="T9" s="2" t="s">
        <v>158</v>
      </c>
      <c r="U9" s="2" t="s">
        <v>125</v>
      </c>
      <c r="V9" s="2" t="s">
        <v>83</v>
      </c>
      <c r="W9" s="2" t="n">
        <v>1016518781</v>
      </c>
      <c r="X9" s="2" t="n">
        <v>1069546.73</v>
      </c>
      <c r="Y9" s="2" t="n">
        <v>615902.62</v>
      </c>
      <c r="Z9" s="2" t="s">
        <v>126</v>
      </c>
      <c r="AA9" s="2"/>
      <c r="AB9" s="2" t="n">
        <v>521035</v>
      </c>
      <c r="AC9" s="2" t="n">
        <v>20010301</v>
      </c>
      <c r="AD9" s="2" t="n">
        <v>411400</v>
      </c>
      <c r="AE9" s="2" t="s">
        <v>153</v>
      </c>
      <c r="AF9" s="2" t="n">
        <v>56501</v>
      </c>
      <c r="AG9" s="2" t="s">
        <v>159</v>
      </c>
      <c r="AH9" s="2" t="s">
        <v>153</v>
      </c>
      <c r="AI9" s="2" t="n">
        <v>2</v>
      </c>
      <c r="AJ9" s="2" t="n">
        <v>2</v>
      </c>
      <c r="AK9" s="2" t="n">
        <v>2</v>
      </c>
      <c r="AL9" s="2" t="n">
        <v>2</v>
      </c>
      <c r="AM9" s="2" t="n">
        <v>2</v>
      </c>
      <c r="AN9" s="2" t="n">
        <v>2</v>
      </c>
      <c r="AO9" s="2" t="n">
        <v>7894</v>
      </c>
      <c r="AP9" s="2" t="s">
        <v>83</v>
      </c>
      <c r="AQ9" s="2" t="s">
        <v>160</v>
      </c>
      <c r="AR9" s="2" t="s">
        <v>161</v>
      </c>
      <c r="AS9" s="2" t="s">
        <v>153</v>
      </c>
      <c r="AT9" s="2" t="s">
        <v>162</v>
      </c>
      <c r="AU9" s="2" t="s">
        <v>163</v>
      </c>
      <c r="AV9" s="2" t="s">
        <v>89</v>
      </c>
      <c r="AW9" s="2" t="s">
        <v>90</v>
      </c>
      <c r="AX9" s="2"/>
      <c r="AY9" s="2" t="s">
        <v>91</v>
      </c>
      <c r="AZ9" s="2"/>
      <c r="BA9" s="2" t="s">
        <v>92</v>
      </c>
      <c r="BB9" s="2" t="s">
        <v>164</v>
      </c>
      <c r="BC9" s="2" t="s">
        <v>165</v>
      </c>
      <c r="BD9" s="2" t="s">
        <v>95</v>
      </c>
      <c r="BE9" s="2" t="s">
        <v>95</v>
      </c>
      <c r="BF9" s="2" t="s">
        <v>126</v>
      </c>
      <c r="BG9" s="2" t="s">
        <v>166</v>
      </c>
      <c r="BH9" s="2" t="s">
        <v>167</v>
      </c>
      <c r="BI9" s="2" t="n">
        <v>1</v>
      </c>
      <c r="BJ9" s="2" t="n">
        <v>2</v>
      </c>
      <c r="BK9" s="7" t="n">
        <v>45350</v>
      </c>
      <c r="BL9" s="2" t="s">
        <v>98</v>
      </c>
      <c r="BM9" s="2" t="n">
        <v>533147</v>
      </c>
      <c r="BN9" s="2"/>
      <c r="BO9" s="2"/>
      <c r="BP9" s="2" t="n">
        <v>0</v>
      </c>
      <c r="BQ9" s="2" t="s">
        <v>99</v>
      </c>
      <c r="BR9" s="2" t="n">
        <v>0</v>
      </c>
      <c r="BS9" s="2" t="s">
        <v>100</v>
      </c>
      <c r="BT9" s="2" t="n">
        <v>0</v>
      </c>
      <c r="BU9" s="2"/>
      <c r="BV9" s="2"/>
      <c r="BW9" s="2" t="n">
        <v>0</v>
      </c>
      <c r="BX9" s="2"/>
      <c r="BY9" s="2" t="n">
        <v>0</v>
      </c>
      <c r="BZ9" s="2" t="s">
        <v>168</v>
      </c>
      <c r="CA9" s="7" t="n">
        <v>45350</v>
      </c>
      <c r="CB9" s="2" t="s">
        <v>98</v>
      </c>
      <c r="CC9" s="2" t="n">
        <v>533147</v>
      </c>
      <c r="CD9" s="2" t="n">
        <v>1</v>
      </c>
      <c r="CE9" s="2" t="n">
        <v>2</v>
      </c>
    </row>
    <row r="10" customFormat="false" ht="14.4" hidden="false" customHeight="false" outlineLevel="0" collapsed="false">
      <c r="A10" s="6" t="s">
        <v>169</v>
      </c>
      <c r="B10" s="2" t="s">
        <v>150</v>
      </c>
      <c r="C10" s="2" t="n">
        <v>34</v>
      </c>
      <c r="D10" s="2" t="s">
        <v>151</v>
      </c>
      <c r="E10" s="2" t="s">
        <v>152</v>
      </c>
      <c r="F10" s="2" t="n">
        <v>420</v>
      </c>
      <c r="G10" s="2" t="s">
        <v>139</v>
      </c>
      <c r="H10" s="2" t="n">
        <v>312835</v>
      </c>
      <c r="I10" s="2" t="n">
        <v>580350</v>
      </c>
      <c r="J10" s="2" t="s">
        <v>153</v>
      </c>
      <c r="K10" s="2" t="s">
        <v>153</v>
      </c>
      <c r="L10" s="2" t="s">
        <v>154</v>
      </c>
      <c r="M10" s="2" t="s">
        <v>170</v>
      </c>
      <c r="N10" s="2" t="s">
        <v>153</v>
      </c>
      <c r="O10" s="2" t="s">
        <v>171</v>
      </c>
      <c r="P10" s="2" t="s">
        <v>172</v>
      </c>
      <c r="Q10" s="2"/>
      <c r="R10" s="2" t="n">
        <v>30021737410</v>
      </c>
      <c r="S10" s="2" t="n">
        <v>5635977</v>
      </c>
      <c r="T10" s="2" t="s">
        <v>158</v>
      </c>
      <c r="U10" s="2" t="s">
        <v>125</v>
      </c>
      <c r="V10" s="2" t="s">
        <v>83</v>
      </c>
      <c r="W10" s="2" t="n">
        <v>1016519796</v>
      </c>
      <c r="X10" s="2" t="n">
        <v>1069809.96</v>
      </c>
      <c r="Y10" s="2" t="n">
        <v>615818.57</v>
      </c>
      <c r="Z10" s="2" t="s">
        <v>126</v>
      </c>
      <c r="AA10" s="2"/>
      <c r="AB10" s="2" t="n">
        <v>521035</v>
      </c>
      <c r="AC10" s="2" t="n">
        <v>20010301</v>
      </c>
      <c r="AD10" s="2" t="n">
        <v>411400</v>
      </c>
      <c r="AE10" s="2" t="s">
        <v>153</v>
      </c>
      <c r="AF10" s="2" t="n">
        <v>56501</v>
      </c>
      <c r="AG10" s="2" t="s">
        <v>159</v>
      </c>
      <c r="AH10" s="2" t="s">
        <v>153</v>
      </c>
      <c r="AI10" s="2" t="n">
        <v>1</v>
      </c>
      <c r="AJ10" s="2" t="n">
        <v>1</v>
      </c>
      <c r="AK10" s="2" t="n">
        <v>3</v>
      </c>
      <c r="AL10" s="2" t="n">
        <v>3</v>
      </c>
      <c r="AM10" s="2" t="n">
        <v>5</v>
      </c>
      <c r="AN10" s="2" t="n">
        <v>6</v>
      </c>
      <c r="AO10" s="2" t="n">
        <v>7894</v>
      </c>
      <c r="AP10" s="2" t="s">
        <v>83</v>
      </c>
      <c r="AQ10" s="2" t="s">
        <v>160</v>
      </c>
      <c r="AR10" s="2" t="s">
        <v>161</v>
      </c>
      <c r="AS10" s="2" t="s">
        <v>153</v>
      </c>
      <c r="AT10" s="2" t="s">
        <v>162</v>
      </c>
      <c r="AU10" s="2" t="s">
        <v>163</v>
      </c>
      <c r="AV10" s="2" t="s">
        <v>89</v>
      </c>
      <c r="AW10" s="2" t="s">
        <v>90</v>
      </c>
      <c r="AX10" s="2"/>
      <c r="AY10" s="2" t="s">
        <v>91</v>
      </c>
      <c r="AZ10" s="2"/>
      <c r="BA10" s="2" t="s">
        <v>92</v>
      </c>
      <c r="BB10" s="2" t="s">
        <v>164</v>
      </c>
      <c r="BC10" s="2" t="s">
        <v>165</v>
      </c>
      <c r="BD10" s="2" t="s">
        <v>95</v>
      </c>
      <c r="BE10" s="2" t="s">
        <v>95</v>
      </c>
      <c r="BF10" s="2" t="s">
        <v>126</v>
      </c>
      <c r="BG10" s="2" t="s">
        <v>166</v>
      </c>
      <c r="BH10" s="2" t="s">
        <v>173</v>
      </c>
      <c r="BI10" s="2" t="n">
        <v>1</v>
      </c>
      <c r="BJ10" s="2" t="n">
        <v>2</v>
      </c>
      <c r="BK10" s="7" t="n">
        <v>45350</v>
      </c>
      <c r="BL10" s="2" t="s">
        <v>98</v>
      </c>
      <c r="BM10" s="2" t="n">
        <v>533147</v>
      </c>
      <c r="BN10" s="2"/>
      <c r="BO10" s="2"/>
      <c r="BP10" s="2" t="n">
        <v>0</v>
      </c>
      <c r="BQ10" s="2" t="s">
        <v>99</v>
      </c>
      <c r="BR10" s="2" t="n">
        <v>0</v>
      </c>
      <c r="BS10" s="2" t="s">
        <v>174</v>
      </c>
      <c r="BT10" s="2" t="n">
        <v>0</v>
      </c>
      <c r="BU10" s="2"/>
      <c r="BV10" s="2"/>
      <c r="BW10" s="2" t="n">
        <v>0</v>
      </c>
      <c r="BX10" s="2"/>
      <c r="BY10" s="2" t="n">
        <v>0</v>
      </c>
      <c r="BZ10" s="2" t="s">
        <v>168</v>
      </c>
      <c r="CA10" s="7" t="n">
        <v>45350</v>
      </c>
      <c r="CB10" s="2" t="s">
        <v>98</v>
      </c>
      <c r="CC10" s="2" t="n">
        <v>533147</v>
      </c>
      <c r="CD10" s="2" t="n">
        <v>0</v>
      </c>
      <c r="CE10" s="2" t="n">
        <v>2</v>
      </c>
    </row>
    <row r="11" customFormat="false" ht="14.4" hidden="false" customHeight="false" outlineLevel="0" collapsed="false">
      <c r="A11" s="6" t="s">
        <v>175</v>
      </c>
      <c r="B11" s="2" t="s">
        <v>150</v>
      </c>
      <c r="C11" s="2" t="n">
        <v>34</v>
      </c>
      <c r="D11" s="2" t="s">
        <v>151</v>
      </c>
      <c r="E11" s="2" t="s">
        <v>152</v>
      </c>
      <c r="F11" s="2" t="n">
        <v>420</v>
      </c>
      <c r="G11" s="2" t="s">
        <v>144</v>
      </c>
      <c r="H11" s="2" t="n">
        <v>312835</v>
      </c>
      <c r="I11" s="2" t="n">
        <v>580350</v>
      </c>
      <c r="J11" s="2" t="s">
        <v>153</v>
      </c>
      <c r="K11" s="2" t="s">
        <v>153</v>
      </c>
      <c r="L11" s="2" t="s">
        <v>154</v>
      </c>
      <c r="M11" s="2" t="s">
        <v>176</v>
      </c>
      <c r="N11" s="2" t="s">
        <v>153</v>
      </c>
      <c r="O11" s="2" t="s">
        <v>177</v>
      </c>
      <c r="P11" s="2" t="s">
        <v>178</v>
      </c>
      <c r="Q11" s="2"/>
      <c r="R11" s="2" t="n">
        <v>30009634860</v>
      </c>
      <c r="S11" s="2" t="n">
        <v>5630886</v>
      </c>
      <c r="T11" s="2" t="s">
        <v>158</v>
      </c>
      <c r="U11" s="2" t="s">
        <v>125</v>
      </c>
      <c r="V11" s="2" t="s">
        <v>83</v>
      </c>
      <c r="W11" s="2" t="n">
        <v>1016514956</v>
      </c>
      <c r="X11" s="2" t="n">
        <v>1069978</v>
      </c>
      <c r="Y11" s="2" t="n">
        <v>615877</v>
      </c>
      <c r="Z11" s="2" t="s">
        <v>126</v>
      </c>
      <c r="AA11" s="2"/>
      <c r="AB11" s="2" t="n">
        <v>521027</v>
      </c>
      <c r="AC11" s="2" t="n">
        <v>20010301</v>
      </c>
      <c r="AD11" s="2" t="n">
        <v>411400</v>
      </c>
      <c r="AE11" s="2" t="s">
        <v>153</v>
      </c>
      <c r="AF11" s="2" t="n">
        <v>56501</v>
      </c>
      <c r="AG11" s="2" t="s">
        <v>159</v>
      </c>
      <c r="AH11" s="2" t="s">
        <v>153</v>
      </c>
      <c r="AI11" s="2" t="n">
        <v>2</v>
      </c>
      <c r="AJ11" s="2" t="n">
        <v>2</v>
      </c>
      <c r="AK11" s="2" t="n">
        <v>3</v>
      </c>
      <c r="AL11" s="2" t="n">
        <v>3</v>
      </c>
      <c r="AM11" s="2" t="n">
        <v>3</v>
      </c>
      <c r="AN11" s="2" t="n">
        <v>2</v>
      </c>
      <c r="AO11" s="2" t="n">
        <v>7894</v>
      </c>
      <c r="AP11" s="2" t="s">
        <v>83</v>
      </c>
      <c r="AQ11" s="2" t="s">
        <v>160</v>
      </c>
      <c r="AR11" s="2" t="s">
        <v>161</v>
      </c>
      <c r="AS11" s="2" t="s">
        <v>153</v>
      </c>
      <c r="AT11" s="2" t="s">
        <v>162</v>
      </c>
      <c r="AU11" s="2" t="s">
        <v>163</v>
      </c>
      <c r="AV11" s="2" t="s">
        <v>89</v>
      </c>
      <c r="AW11" s="2" t="s">
        <v>90</v>
      </c>
      <c r="AX11" s="2"/>
      <c r="AY11" s="2" t="s">
        <v>91</v>
      </c>
      <c r="AZ11" s="2"/>
      <c r="BA11" s="2" t="s">
        <v>92</v>
      </c>
      <c r="BB11" s="2" t="s">
        <v>164</v>
      </c>
      <c r="BC11" s="2" t="s">
        <v>165</v>
      </c>
      <c r="BD11" s="2" t="s">
        <v>95</v>
      </c>
      <c r="BE11" s="2" t="s">
        <v>95</v>
      </c>
      <c r="BF11" s="2" t="s">
        <v>126</v>
      </c>
      <c r="BG11" s="2" t="s">
        <v>166</v>
      </c>
      <c r="BH11" s="2" t="s">
        <v>179</v>
      </c>
      <c r="BI11" s="2" t="n">
        <v>2</v>
      </c>
      <c r="BJ11" s="2" t="n">
        <v>2</v>
      </c>
      <c r="BK11" s="7" t="n">
        <v>45350</v>
      </c>
      <c r="BL11" s="2" t="s">
        <v>98</v>
      </c>
      <c r="BM11" s="2" t="n">
        <v>533147</v>
      </c>
      <c r="BN11" s="2"/>
      <c r="BO11" s="2"/>
      <c r="BP11" s="2" t="n">
        <v>0</v>
      </c>
      <c r="BQ11" s="2" t="s">
        <v>99</v>
      </c>
      <c r="BR11" s="2" t="n">
        <v>0</v>
      </c>
      <c r="BS11" s="2" t="s">
        <v>148</v>
      </c>
      <c r="BT11" s="2" t="n">
        <v>0</v>
      </c>
      <c r="BU11" s="2"/>
      <c r="BV11" s="2"/>
      <c r="BW11" s="2" t="n">
        <v>0</v>
      </c>
      <c r="BX11" s="2"/>
      <c r="BY11" s="2" t="n">
        <v>0</v>
      </c>
      <c r="BZ11" s="2" t="s">
        <v>168</v>
      </c>
      <c r="CA11" s="7" t="n">
        <v>45350</v>
      </c>
      <c r="CB11" s="2" t="s">
        <v>98</v>
      </c>
      <c r="CC11" s="2" t="n">
        <v>533147</v>
      </c>
      <c r="CD11" s="2" t="n">
        <v>1</v>
      </c>
      <c r="CE11" s="2" t="n">
        <v>2</v>
      </c>
    </row>
    <row r="12" customFormat="false" ht="14.4" hidden="false" customHeight="false" outlineLevel="0" collapsed="false">
      <c r="A12" s="6" t="s">
        <v>180</v>
      </c>
      <c r="B12" s="2" t="s">
        <v>150</v>
      </c>
      <c r="C12" s="2" t="n">
        <v>34</v>
      </c>
      <c r="D12" s="2" t="s">
        <v>151</v>
      </c>
      <c r="E12" s="2" t="s">
        <v>152</v>
      </c>
      <c r="F12" s="2" t="n">
        <v>420</v>
      </c>
      <c r="G12" s="2" t="s">
        <v>181</v>
      </c>
      <c r="H12" s="2" t="n">
        <v>312835</v>
      </c>
      <c r="I12" s="2" t="n">
        <v>580350</v>
      </c>
      <c r="J12" s="2" t="s">
        <v>153</v>
      </c>
      <c r="K12" s="2" t="s">
        <v>153</v>
      </c>
      <c r="L12" s="2" t="s">
        <v>154</v>
      </c>
      <c r="M12" s="2" t="s">
        <v>182</v>
      </c>
      <c r="N12" s="2" t="s">
        <v>153</v>
      </c>
      <c r="O12" s="2" t="s">
        <v>183</v>
      </c>
      <c r="P12" s="2" t="s">
        <v>184</v>
      </c>
      <c r="Q12" s="2"/>
      <c r="R12" s="2" t="n">
        <v>30024003565</v>
      </c>
      <c r="S12" s="2" t="n">
        <v>5639093</v>
      </c>
      <c r="T12" s="2" t="s">
        <v>158</v>
      </c>
      <c r="U12" s="2" t="s">
        <v>125</v>
      </c>
      <c r="V12" s="2" t="s">
        <v>83</v>
      </c>
      <c r="W12" s="2" t="n">
        <v>1016522916</v>
      </c>
      <c r="X12" s="2" t="n">
        <v>1070072.24</v>
      </c>
      <c r="Y12" s="2" t="n">
        <v>616008.41</v>
      </c>
      <c r="Z12" s="2" t="s">
        <v>126</v>
      </c>
      <c r="AA12" s="2"/>
      <c r="AB12" s="2" t="n">
        <v>521027</v>
      </c>
      <c r="AC12" s="2" t="n">
        <v>20010301</v>
      </c>
      <c r="AD12" s="2" t="n">
        <v>411400</v>
      </c>
      <c r="AE12" s="2" t="s">
        <v>153</v>
      </c>
      <c r="AF12" s="2" t="n">
        <v>56501</v>
      </c>
      <c r="AG12" s="2" t="s">
        <v>159</v>
      </c>
      <c r="AH12" s="2" t="s">
        <v>153</v>
      </c>
      <c r="AI12" s="2" t="n">
        <v>2</v>
      </c>
      <c r="AJ12" s="2" t="n">
        <v>2</v>
      </c>
      <c r="AK12" s="2" t="n">
        <v>6</v>
      </c>
      <c r="AL12" s="2" t="n">
        <v>6</v>
      </c>
      <c r="AM12" s="2" t="n">
        <v>6</v>
      </c>
      <c r="AN12" s="2" t="n">
        <v>6</v>
      </c>
      <c r="AO12" s="2" t="n">
        <v>7894</v>
      </c>
      <c r="AP12" s="2" t="s">
        <v>83</v>
      </c>
      <c r="AQ12" s="2" t="s">
        <v>160</v>
      </c>
      <c r="AR12" s="2" t="s">
        <v>161</v>
      </c>
      <c r="AS12" s="2" t="s">
        <v>153</v>
      </c>
      <c r="AT12" s="2" t="s">
        <v>162</v>
      </c>
      <c r="AU12" s="2" t="s">
        <v>163</v>
      </c>
      <c r="AV12" s="2" t="s">
        <v>89</v>
      </c>
      <c r="AW12" s="2" t="s">
        <v>90</v>
      </c>
      <c r="AX12" s="2"/>
      <c r="AY12" s="2" t="s">
        <v>91</v>
      </c>
      <c r="AZ12" s="2"/>
      <c r="BA12" s="2" t="s">
        <v>92</v>
      </c>
      <c r="BB12" s="2" t="s">
        <v>164</v>
      </c>
      <c r="BC12" s="2" t="s">
        <v>165</v>
      </c>
      <c r="BD12" s="2" t="s">
        <v>95</v>
      </c>
      <c r="BE12" s="2" t="s">
        <v>95</v>
      </c>
      <c r="BF12" s="2" t="s">
        <v>126</v>
      </c>
      <c r="BG12" s="2" t="s">
        <v>166</v>
      </c>
      <c r="BH12" s="2" t="s">
        <v>185</v>
      </c>
      <c r="BI12" s="2" t="n">
        <v>2</v>
      </c>
      <c r="BJ12" s="2" t="n">
        <v>2</v>
      </c>
      <c r="BK12" s="7" t="n">
        <v>45350</v>
      </c>
      <c r="BL12" s="2" t="s">
        <v>98</v>
      </c>
      <c r="BM12" s="2" t="n">
        <v>533147</v>
      </c>
      <c r="BN12" s="2"/>
      <c r="BO12" s="2"/>
      <c r="BP12" s="2" t="n">
        <v>0</v>
      </c>
      <c r="BQ12" s="2" t="s">
        <v>99</v>
      </c>
      <c r="BR12" s="2" t="n">
        <v>0</v>
      </c>
      <c r="BS12" s="2" t="s">
        <v>148</v>
      </c>
      <c r="BT12" s="2" t="n">
        <v>0</v>
      </c>
      <c r="BU12" s="2"/>
      <c r="BV12" s="2"/>
      <c r="BW12" s="2" t="n">
        <v>0</v>
      </c>
      <c r="BX12" s="2"/>
      <c r="BY12" s="2" t="n">
        <v>0</v>
      </c>
      <c r="BZ12" s="2" t="s">
        <v>168</v>
      </c>
      <c r="CA12" s="7" t="n">
        <v>45350</v>
      </c>
      <c r="CB12" s="2" t="s">
        <v>98</v>
      </c>
      <c r="CC12" s="2" t="n">
        <v>533147</v>
      </c>
      <c r="CD12" s="2" t="n">
        <v>1</v>
      </c>
      <c r="CE12" s="2" t="n">
        <v>2</v>
      </c>
    </row>
    <row r="13" customFormat="false" ht="14.4" hidden="false" customHeight="false" outlineLevel="0" collapsed="false">
      <c r="A13" s="6" t="s">
        <v>186</v>
      </c>
      <c r="B13" s="2" t="s">
        <v>150</v>
      </c>
      <c r="C13" s="2" t="n">
        <v>34</v>
      </c>
      <c r="D13" s="2" t="s">
        <v>151</v>
      </c>
      <c r="E13" s="2" t="s">
        <v>152</v>
      </c>
      <c r="F13" s="2" t="n">
        <v>420</v>
      </c>
      <c r="G13" s="2" t="s">
        <v>111</v>
      </c>
      <c r="H13" s="2" t="n">
        <v>312835</v>
      </c>
      <c r="I13" s="2" t="n">
        <v>580350</v>
      </c>
      <c r="J13" s="2" t="s">
        <v>153</v>
      </c>
      <c r="K13" s="2" t="s">
        <v>153</v>
      </c>
      <c r="L13" s="2" t="s">
        <v>154</v>
      </c>
      <c r="M13" s="2" t="s">
        <v>187</v>
      </c>
      <c r="N13" s="2" t="s">
        <v>153</v>
      </c>
      <c r="O13" s="2" t="s">
        <v>171</v>
      </c>
      <c r="P13" s="2" t="s">
        <v>188</v>
      </c>
      <c r="Q13" s="2"/>
      <c r="R13" s="2" t="n">
        <v>30025491725</v>
      </c>
      <c r="S13" s="2" t="n">
        <v>5641250</v>
      </c>
      <c r="T13" s="2" t="s">
        <v>158</v>
      </c>
      <c r="U13" s="2" t="s">
        <v>125</v>
      </c>
      <c r="V13" s="2" t="s">
        <v>83</v>
      </c>
      <c r="W13" s="2" t="n">
        <v>1016525079</v>
      </c>
      <c r="X13" s="2" t="n">
        <v>1070282.93</v>
      </c>
      <c r="Y13" s="2" t="n">
        <v>615572.04</v>
      </c>
      <c r="Z13" s="2" t="s">
        <v>126</v>
      </c>
      <c r="AA13" s="2"/>
      <c r="AB13" s="2" t="n">
        <v>521027</v>
      </c>
      <c r="AC13" s="2" t="n">
        <v>20010301</v>
      </c>
      <c r="AD13" s="2" t="n">
        <v>411400</v>
      </c>
      <c r="AE13" s="2" t="s">
        <v>153</v>
      </c>
      <c r="AF13" s="2" t="n">
        <v>56501</v>
      </c>
      <c r="AG13" s="2" t="s">
        <v>159</v>
      </c>
      <c r="AH13" s="2" t="s">
        <v>153</v>
      </c>
      <c r="AI13" s="2" t="n">
        <v>1</v>
      </c>
      <c r="AJ13" s="2" t="n">
        <v>1</v>
      </c>
      <c r="AK13" s="2" t="n">
        <v>4</v>
      </c>
      <c r="AL13" s="2" t="n">
        <v>4</v>
      </c>
      <c r="AM13" s="2" t="n">
        <v>4</v>
      </c>
      <c r="AN13" s="2" t="n">
        <v>2</v>
      </c>
      <c r="AO13" s="2" t="n">
        <v>7894</v>
      </c>
      <c r="AP13" s="2" t="s">
        <v>83</v>
      </c>
      <c r="AQ13" s="2" t="s">
        <v>160</v>
      </c>
      <c r="AR13" s="2" t="s">
        <v>161</v>
      </c>
      <c r="AS13" s="2" t="s">
        <v>153</v>
      </c>
      <c r="AT13" s="2" t="s">
        <v>162</v>
      </c>
      <c r="AU13" s="2" t="s">
        <v>163</v>
      </c>
      <c r="AV13" s="2" t="s">
        <v>89</v>
      </c>
      <c r="AW13" s="2" t="s">
        <v>90</v>
      </c>
      <c r="AX13" s="2"/>
      <c r="AY13" s="2" t="s">
        <v>91</v>
      </c>
      <c r="AZ13" s="2"/>
      <c r="BA13" s="2" t="s">
        <v>92</v>
      </c>
      <c r="BB13" s="2" t="s">
        <v>164</v>
      </c>
      <c r="BC13" s="2" t="s">
        <v>165</v>
      </c>
      <c r="BD13" s="2" t="s">
        <v>95</v>
      </c>
      <c r="BE13" s="2" t="s">
        <v>95</v>
      </c>
      <c r="BF13" s="2" t="s">
        <v>126</v>
      </c>
      <c r="BG13" s="2" t="s">
        <v>166</v>
      </c>
      <c r="BH13" s="2" t="s">
        <v>189</v>
      </c>
      <c r="BI13" s="2" t="n">
        <v>1</v>
      </c>
      <c r="BJ13" s="2" t="n">
        <v>2</v>
      </c>
      <c r="BK13" s="7" t="n">
        <v>45350</v>
      </c>
      <c r="BL13" s="2" t="s">
        <v>98</v>
      </c>
      <c r="BM13" s="2" t="n">
        <v>533147</v>
      </c>
      <c r="BN13" s="2"/>
      <c r="BO13" s="2"/>
      <c r="BP13" s="2" t="n">
        <v>0</v>
      </c>
      <c r="BQ13" s="2" t="s">
        <v>99</v>
      </c>
      <c r="BR13" s="2" t="n">
        <v>0</v>
      </c>
      <c r="BS13" s="2" t="s">
        <v>100</v>
      </c>
      <c r="BT13" s="2" t="n">
        <v>0</v>
      </c>
      <c r="BU13" s="2"/>
      <c r="BV13" s="2"/>
      <c r="BW13" s="2" t="n">
        <v>0</v>
      </c>
      <c r="BX13" s="2"/>
      <c r="BY13" s="2" t="n">
        <v>0</v>
      </c>
      <c r="BZ13" s="2" t="s">
        <v>168</v>
      </c>
      <c r="CA13" s="7" t="n">
        <v>45350</v>
      </c>
      <c r="CB13" s="2" t="s">
        <v>98</v>
      </c>
      <c r="CC13" s="2" t="n">
        <v>533147</v>
      </c>
      <c r="CD13" s="2" t="n">
        <v>1</v>
      </c>
      <c r="CE13" s="2" t="n">
        <v>2</v>
      </c>
    </row>
    <row r="14" customFormat="false" ht="14.4" hidden="false" customHeight="false" outlineLevel="0" collapsed="false">
      <c r="A14" s="6" t="s">
        <v>190</v>
      </c>
      <c r="B14" s="2" t="s">
        <v>150</v>
      </c>
      <c r="C14" s="2" t="n">
        <v>34</v>
      </c>
      <c r="D14" s="2" t="s">
        <v>191</v>
      </c>
      <c r="E14" s="2" t="s">
        <v>192</v>
      </c>
      <c r="F14" s="2" t="n">
        <v>421</v>
      </c>
      <c r="G14" s="2" t="s">
        <v>193</v>
      </c>
      <c r="H14" s="2" t="n">
        <v>312916</v>
      </c>
      <c r="I14" s="2" t="n">
        <v>580511</v>
      </c>
      <c r="J14" s="2" t="s">
        <v>129</v>
      </c>
      <c r="K14" s="2" t="s">
        <v>129</v>
      </c>
      <c r="L14" s="2" t="s">
        <v>194</v>
      </c>
      <c r="M14" s="2" t="s">
        <v>195</v>
      </c>
      <c r="N14" s="2" t="s">
        <v>196</v>
      </c>
      <c r="O14" s="2" t="s">
        <v>197</v>
      </c>
      <c r="P14" s="2" t="s">
        <v>198</v>
      </c>
      <c r="Q14" s="2"/>
      <c r="R14" s="2" t="n">
        <v>30025489526</v>
      </c>
      <c r="S14" s="2" t="n">
        <v>17880416</v>
      </c>
      <c r="T14" s="2" t="s">
        <v>199</v>
      </c>
      <c r="U14" s="2" t="s">
        <v>125</v>
      </c>
      <c r="V14" s="2" t="s">
        <v>83</v>
      </c>
      <c r="W14" s="2" t="n">
        <v>1016320442</v>
      </c>
      <c r="X14" s="2" t="n">
        <v>1080848.23</v>
      </c>
      <c r="Y14" s="2" t="n">
        <v>589282.44</v>
      </c>
      <c r="Z14" s="2" t="s">
        <v>126</v>
      </c>
      <c r="AA14" s="2"/>
      <c r="AB14" s="2" t="n">
        <v>521892</v>
      </c>
      <c r="AC14" s="2" t="n">
        <v>20010301</v>
      </c>
      <c r="AD14" s="2" t="n">
        <v>79022</v>
      </c>
      <c r="AE14" s="2" t="s">
        <v>196</v>
      </c>
      <c r="AF14" s="2" t="n">
        <v>56301</v>
      </c>
      <c r="AG14" s="2" t="s">
        <v>129</v>
      </c>
      <c r="AH14" s="2" t="s">
        <v>196</v>
      </c>
      <c r="AI14" s="2" t="n">
        <v>24</v>
      </c>
      <c r="AJ14" s="2" t="n">
        <v>9</v>
      </c>
      <c r="AK14" s="2" t="n">
        <v>44</v>
      </c>
      <c r="AL14" s="2" t="n">
        <v>45</v>
      </c>
      <c r="AM14" s="2" t="n">
        <v>44</v>
      </c>
      <c r="AN14" s="2" t="n">
        <v>50</v>
      </c>
      <c r="AO14" s="2" t="n">
        <v>8850</v>
      </c>
      <c r="AP14" s="2" t="s">
        <v>83</v>
      </c>
      <c r="AQ14" s="2" t="s">
        <v>128</v>
      </c>
      <c r="AR14" s="2" t="s">
        <v>129</v>
      </c>
      <c r="AS14" s="2" t="s">
        <v>129</v>
      </c>
      <c r="AT14" s="2" t="s">
        <v>162</v>
      </c>
      <c r="AU14" s="2" t="s">
        <v>163</v>
      </c>
      <c r="AV14" s="2" t="s">
        <v>89</v>
      </c>
      <c r="AW14" s="2" t="s">
        <v>90</v>
      </c>
      <c r="AX14" s="2"/>
      <c r="AY14" s="2" t="s">
        <v>91</v>
      </c>
      <c r="AZ14" s="2"/>
      <c r="BA14" s="2" t="s">
        <v>92</v>
      </c>
      <c r="BB14" s="2" t="s">
        <v>200</v>
      </c>
      <c r="BC14" s="2" t="s">
        <v>165</v>
      </c>
      <c r="BD14" s="2" t="s">
        <v>95</v>
      </c>
      <c r="BE14" s="2" t="s">
        <v>95</v>
      </c>
      <c r="BF14" s="2" t="s">
        <v>126</v>
      </c>
      <c r="BG14" s="2" t="s">
        <v>166</v>
      </c>
      <c r="BH14" s="2" t="s">
        <v>201</v>
      </c>
      <c r="BI14" s="2" t="n">
        <v>16</v>
      </c>
      <c r="BJ14" s="2" t="n">
        <v>2</v>
      </c>
      <c r="BK14" s="7" t="n">
        <v>45320</v>
      </c>
      <c r="BL14" s="2" t="s">
        <v>98</v>
      </c>
      <c r="BM14" s="2" t="n">
        <v>533147</v>
      </c>
      <c r="BN14" s="2"/>
      <c r="BO14" s="2"/>
      <c r="BP14" s="2" t="n">
        <v>0</v>
      </c>
      <c r="BQ14" s="2" t="s">
        <v>99</v>
      </c>
      <c r="BR14" s="2" t="n">
        <v>0</v>
      </c>
      <c r="BS14" s="2" t="s">
        <v>108</v>
      </c>
      <c r="BT14" s="2" t="n">
        <v>0</v>
      </c>
      <c r="BU14" s="2"/>
      <c r="BV14" s="2"/>
      <c r="BW14" s="2" t="n">
        <v>0</v>
      </c>
      <c r="BX14" s="2"/>
      <c r="BY14" s="2" t="n">
        <v>0</v>
      </c>
      <c r="BZ14" s="2" t="s">
        <v>202</v>
      </c>
      <c r="CA14" s="7" t="n">
        <v>45320</v>
      </c>
      <c r="CB14" s="2" t="s">
        <v>98</v>
      </c>
      <c r="CC14" s="2" t="n">
        <v>533147</v>
      </c>
      <c r="CD14" s="2" t="n">
        <v>1</v>
      </c>
      <c r="CE14" s="2" t="n">
        <v>1</v>
      </c>
    </row>
    <row r="15" customFormat="false" ht="14.4" hidden="false" customHeight="false" outlineLevel="0" collapsed="false">
      <c r="A15" s="6" t="s">
        <v>203</v>
      </c>
      <c r="B15" s="2" t="s">
        <v>150</v>
      </c>
      <c r="C15" s="2" t="n">
        <v>34</v>
      </c>
      <c r="D15" s="2" t="s">
        <v>191</v>
      </c>
      <c r="E15" s="2" t="s">
        <v>192</v>
      </c>
      <c r="F15" s="2" t="n">
        <v>421</v>
      </c>
      <c r="G15" s="2" t="s">
        <v>144</v>
      </c>
      <c r="H15" s="2" t="n">
        <v>312916</v>
      </c>
      <c r="I15" s="2" t="n">
        <v>580511</v>
      </c>
      <c r="J15" s="2" t="s">
        <v>129</v>
      </c>
      <c r="K15" s="2" t="s">
        <v>129</v>
      </c>
      <c r="L15" s="2" t="s">
        <v>194</v>
      </c>
      <c r="M15" s="2" t="s">
        <v>204</v>
      </c>
      <c r="N15" s="2" t="s">
        <v>196</v>
      </c>
      <c r="O15" s="2" t="s">
        <v>205</v>
      </c>
      <c r="P15" s="2" t="s">
        <v>206</v>
      </c>
      <c r="Q15" s="2"/>
      <c r="R15" s="2" t="n">
        <v>30003365531</v>
      </c>
      <c r="S15" s="2" t="n">
        <v>17880157</v>
      </c>
      <c r="T15" s="2" t="s">
        <v>199</v>
      </c>
      <c r="U15" s="2" t="s">
        <v>125</v>
      </c>
      <c r="V15" s="2" t="s">
        <v>83</v>
      </c>
      <c r="W15" s="2" t="n">
        <v>1016320167</v>
      </c>
      <c r="X15" s="2" t="n">
        <v>1080875.75</v>
      </c>
      <c r="Y15" s="2" t="n">
        <v>589127.56</v>
      </c>
      <c r="Z15" s="2" t="s">
        <v>126</v>
      </c>
      <c r="AA15" s="2"/>
      <c r="AB15" s="2" t="n">
        <v>521892</v>
      </c>
      <c r="AC15" s="2" t="n">
        <v>20010301</v>
      </c>
      <c r="AD15" s="2" t="n">
        <v>79022</v>
      </c>
      <c r="AE15" s="2" t="s">
        <v>196</v>
      </c>
      <c r="AF15" s="2" t="n">
        <v>56301</v>
      </c>
      <c r="AG15" s="2" t="s">
        <v>129</v>
      </c>
      <c r="AH15" s="2" t="s">
        <v>196</v>
      </c>
      <c r="AI15" s="2" t="n">
        <v>2</v>
      </c>
      <c r="AJ15" s="2" t="n">
        <v>2</v>
      </c>
      <c r="AK15" s="2" t="n">
        <v>4</v>
      </c>
      <c r="AL15" s="2" t="n">
        <v>4</v>
      </c>
      <c r="AM15" s="2" t="n">
        <v>4</v>
      </c>
      <c r="AN15" s="2" t="n">
        <v>5</v>
      </c>
      <c r="AO15" s="2" t="n">
        <v>8850</v>
      </c>
      <c r="AP15" s="2" t="s">
        <v>83</v>
      </c>
      <c r="AQ15" s="2" t="s">
        <v>128</v>
      </c>
      <c r="AR15" s="2" t="s">
        <v>129</v>
      </c>
      <c r="AS15" s="2" t="s">
        <v>129</v>
      </c>
      <c r="AT15" s="2" t="s">
        <v>162</v>
      </c>
      <c r="AU15" s="2" t="s">
        <v>163</v>
      </c>
      <c r="AV15" s="2" t="s">
        <v>89</v>
      </c>
      <c r="AW15" s="2" t="s">
        <v>90</v>
      </c>
      <c r="AX15" s="2"/>
      <c r="AY15" s="2" t="s">
        <v>91</v>
      </c>
      <c r="AZ15" s="2"/>
      <c r="BA15" s="2" t="s">
        <v>92</v>
      </c>
      <c r="BB15" s="2" t="s">
        <v>200</v>
      </c>
      <c r="BC15" s="2" t="s">
        <v>165</v>
      </c>
      <c r="BD15" s="2" t="s">
        <v>95</v>
      </c>
      <c r="BE15" s="2" t="s">
        <v>95</v>
      </c>
      <c r="BF15" s="2" t="s">
        <v>126</v>
      </c>
      <c r="BG15" s="2" t="s">
        <v>166</v>
      </c>
      <c r="BH15" s="2" t="s">
        <v>207</v>
      </c>
      <c r="BI15" s="2" t="n">
        <v>2</v>
      </c>
      <c r="BJ15" s="2" t="n">
        <v>2</v>
      </c>
      <c r="BK15" s="7" t="n">
        <v>45320</v>
      </c>
      <c r="BL15" s="2" t="s">
        <v>98</v>
      </c>
      <c r="BM15" s="2" t="n">
        <v>533147</v>
      </c>
      <c r="BN15" s="2"/>
      <c r="BO15" s="2"/>
      <c r="BP15" s="2" t="n">
        <v>0</v>
      </c>
      <c r="BQ15" s="2" t="s">
        <v>99</v>
      </c>
      <c r="BR15" s="2" t="n">
        <v>0</v>
      </c>
      <c r="BS15" s="2" t="s">
        <v>148</v>
      </c>
      <c r="BT15" s="2" t="n">
        <v>0</v>
      </c>
      <c r="BU15" s="2"/>
      <c r="BV15" s="2"/>
      <c r="BW15" s="2" t="n">
        <v>0</v>
      </c>
      <c r="BX15" s="2"/>
      <c r="BY15" s="2" t="n">
        <v>0</v>
      </c>
      <c r="BZ15" s="2" t="s">
        <v>202</v>
      </c>
      <c r="CA15" s="7" t="n">
        <v>45320</v>
      </c>
      <c r="CB15" s="2" t="s">
        <v>98</v>
      </c>
      <c r="CC15" s="2" t="n">
        <v>533147</v>
      </c>
      <c r="CD15" s="2" t="n">
        <v>1</v>
      </c>
      <c r="CE15" s="2" t="n">
        <v>1</v>
      </c>
    </row>
    <row r="16" customFormat="false" ht="14.4" hidden="false" customHeight="false" outlineLevel="0" collapsed="false">
      <c r="A16" s="6" t="s">
        <v>208</v>
      </c>
      <c r="B16" s="2" t="s">
        <v>150</v>
      </c>
      <c r="C16" s="2" t="n">
        <v>34</v>
      </c>
      <c r="D16" s="2" t="s">
        <v>191</v>
      </c>
      <c r="E16" s="2" t="s">
        <v>192</v>
      </c>
      <c r="F16" s="2" t="n">
        <v>421</v>
      </c>
      <c r="G16" s="2" t="s">
        <v>181</v>
      </c>
      <c r="H16" s="2" t="n">
        <v>312916</v>
      </c>
      <c r="I16" s="2" t="n">
        <v>580511</v>
      </c>
      <c r="J16" s="2" t="s">
        <v>129</v>
      </c>
      <c r="K16" s="2" t="s">
        <v>129</v>
      </c>
      <c r="L16" s="2" t="s">
        <v>194</v>
      </c>
      <c r="M16" s="2" t="s">
        <v>209</v>
      </c>
      <c r="N16" s="2" t="s">
        <v>196</v>
      </c>
      <c r="O16" s="2" t="s">
        <v>205</v>
      </c>
      <c r="P16" s="2" t="s">
        <v>210</v>
      </c>
      <c r="Q16" s="2"/>
      <c r="R16" s="2" t="n">
        <v>30017297141</v>
      </c>
      <c r="S16" s="2" t="n">
        <v>17880319</v>
      </c>
      <c r="T16" s="2" t="s">
        <v>199</v>
      </c>
      <c r="U16" s="2" t="s">
        <v>125</v>
      </c>
      <c r="V16" s="2" t="s">
        <v>83</v>
      </c>
      <c r="W16" s="2" t="n">
        <v>1016320311</v>
      </c>
      <c r="X16" s="2" t="n">
        <v>1080912.21</v>
      </c>
      <c r="Y16" s="2" t="n">
        <v>589176.04</v>
      </c>
      <c r="Z16" s="2" t="s">
        <v>126</v>
      </c>
      <c r="AA16" s="2"/>
      <c r="AB16" s="2" t="n">
        <v>521892</v>
      </c>
      <c r="AC16" s="2" t="n">
        <v>20010301</v>
      </c>
      <c r="AD16" s="2" t="n">
        <v>79022</v>
      </c>
      <c r="AE16" s="2" t="s">
        <v>196</v>
      </c>
      <c r="AF16" s="2" t="n">
        <v>56301</v>
      </c>
      <c r="AG16" s="2" t="s">
        <v>129</v>
      </c>
      <c r="AH16" s="2" t="s">
        <v>196</v>
      </c>
      <c r="AI16" s="2" t="n">
        <v>2</v>
      </c>
      <c r="AJ16" s="2" t="n">
        <v>2</v>
      </c>
      <c r="AK16" s="2" t="n">
        <v>5</v>
      </c>
      <c r="AL16" s="2" t="n">
        <v>5</v>
      </c>
      <c r="AM16" s="2" t="n">
        <v>4</v>
      </c>
      <c r="AN16" s="2" t="n">
        <v>2</v>
      </c>
      <c r="AO16" s="2" t="n">
        <v>8850</v>
      </c>
      <c r="AP16" s="2" t="s">
        <v>83</v>
      </c>
      <c r="AQ16" s="2" t="s">
        <v>128</v>
      </c>
      <c r="AR16" s="2" t="s">
        <v>129</v>
      </c>
      <c r="AS16" s="2" t="s">
        <v>129</v>
      </c>
      <c r="AT16" s="2" t="s">
        <v>162</v>
      </c>
      <c r="AU16" s="2" t="s">
        <v>163</v>
      </c>
      <c r="AV16" s="2" t="s">
        <v>89</v>
      </c>
      <c r="AW16" s="2" t="s">
        <v>90</v>
      </c>
      <c r="AX16" s="2"/>
      <c r="AY16" s="2" t="s">
        <v>91</v>
      </c>
      <c r="AZ16" s="2"/>
      <c r="BA16" s="2" t="s">
        <v>92</v>
      </c>
      <c r="BB16" s="2" t="s">
        <v>200</v>
      </c>
      <c r="BC16" s="2" t="s">
        <v>165</v>
      </c>
      <c r="BD16" s="2" t="s">
        <v>95</v>
      </c>
      <c r="BE16" s="2" t="s">
        <v>95</v>
      </c>
      <c r="BF16" s="2" t="s">
        <v>126</v>
      </c>
      <c r="BG16" s="2" t="s">
        <v>166</v>
      </c>
      <c r="BH16" s="2" t="s">
        <v>211</v>
      </c>
      <c r="BI16" s="2" t="n">
        <v>2</v>
      </c>
      <c r="BJ16" s="2" t="n">
        <v>2</v>
      </c>
      <c r="BK16" s="7" t="n">
        <v>45320</v>
      </c>
      <c r="BL16" s="2" t="s">
        <v>98</v>
      </c>
      <c r="BM16" s="2" t="n">
        <v>533147</v>
      </c>
      <c r="BN16" s="2"/>
      <c r="BO16" s="2"/>
      <c r="BP16" s="2" t="n">
        <v>0</v>
      </c>
      <c r="BQ16" s="2" t="s">
        <v>99</v>
      </c>
      <c r="BR16" s="2" t="n">
        <v>0</v>
      </c>
      <c r="BS16" s="2" t="s">
        <v>108</v>
      </c>
      <c r="BT16" s="2" t="n">
        <v>0</v>
      </c>
      <c r="BU16" s="2"/>
      <c r="BV16" s="2"/>
      <c r="BW16" s="2" t="n">
        <v>0</v>
      </c>
      <c r="BX16" s="2"/>
      <c r="BY16" s="2" t="n">
        <v>0</v>
      </c>
      <c r="BZ16" s="2" t="s">
        <v>202</v>
      </c>
      <c r="CA16" s="7" t="n">
        <v>45320</v>
      </c>
      <c r="CB16" s="2" t="s">
        <v>98</v>
      </c>
      <c r="CC16" s="2" t="n">
        <v>533147</v>
      </c>
      <c r="CD16" s="2" t="n">
        <v>1</v>
      </c>
      <c r="CE16" s="2" t="n">
        <v>1</v>
      </c>
    </row>
    <row r="17" customFormat="false" ht="14.4" hidden="false" customHeight="false" outlineLevel="0" collapsed="false">
      <c r="A17" s="6" t="s">
        <v>212</v>
      </c>
      <c r="B17" s="2" t="s">
        <v>150</v>
      </c>
      <c r="C17" s="2" t="n">
        <v>34</v>
      </c>
      <c r="D17" s="2" t="s">
        <v>191</v>
      </c>
      <c r="E17" s="2" t="s">
        <v>192</v>
      </c>
      <c r="F17" s="2" t="n">
        <v>421</v>
      </c>
      <c r="G17" s="2" t="s">
        <v>111</v>
      </c>
      <c r="H17" s="2" t="n">
        <v>312916</v>
      </c>
      <c r="I17" s="2" t="n">
        <v>580511</v>
      </c>
      <c r="J17" s="2" t="s">
        <v>129</v>
      </c>
      <c r="K17" s="2" t="s">
        <v>129</v>
      </c>
      <c r="L17" s="2" t="s">
        <v>194</v>
      </c>
      <c r="M17" s="2" t="s">
        <v>213</v>
      </c>
      <c r="N17" s="2" t="s">
        <v>196</v>
      </c>
      <c r="O17" s="2" t="s">
        <v>197</v>
      </c>
      <c r="P17" s="2" t="s">
        <v>214</v>
      </c>
      <c r="Q17" s="2"/>
      <c r="R17" s="2" t="n">
        <v>30020579594</v>
      </c>
      <c r="S17" s="2" t="n">
        <v>17880416</v>
      </c>
      <c r="T17" s="2" t="s">
        <v>199</v>
      </c>
      <c r="U17" s="2" t="s">
        <v>125</v>
      </c>
      <c r="V17" s="2" t="s">
        <v>83</v>
      </c>
      <c r="W17" s="2" t="n">
        <v>1016320434</v>
      </c>
      <c r="X17" s="2" t="n">
        <v>1080848.06</v>
      </c>
      <c r="Y17" s="2" t="n">
        <v>589264.13</v>
      </c>
      <c r="Z17" s="2" t="s">
        <v>126</v>
      </c>
      <c r="AA17" s="2"/>
      <c r="AB17" s="2" t="n">
        <v>521892</v>
      </c>
      <c r="AC17" s="2" t="n">
        <v>20010301</v>
      </c>
      <c r="AD17" s="2" t="n">
        <v>79022</v>
      </c>
      <c r="AE17" s="2" t="s">
        <v>196</v>
      </c>
      <c r="AF17" s="2" t="n">
        <v>56301</v>
      </c>
      <c r="AG17" s="2" t="s">
        <v>129</v>
      </c>
      <c r="AH17" s="2" t="s">
        <v>196</v>
      </c>
      <c r="AI17" s="2" t="n">
        <v>16</v>
      </c>
      <c r="AJ17" s="2" t="n">
        <v>8</v>
      </c>
      <c r="AK17" s="2" t="n">
        <v>39</v>
      </c>
      <c r="AL17" s="2" t="n">
        <v>39</v>
      </c>
      <c r="AM17" s="2" t="n">
        <v>36</v>
      </c>
      <c r="AN17" s="2" t="n">
        <v>36</v>
      </c>
      <c r="AO17" s="2" t="n">
        <v>8850</v>
      </c>
      <c r="AP17" s="2" t="s">
        <v>83</v>
      </c>
      <c r="AQ17" s="2" t="s">
        <v>128</v>
      </c>
      <c r="AR17" s="2" t="s">
        <v>129</v>
      </c>
      <c r="AS17" s="2" t="s">
        <v>129</v>
      </c>
      <c r="AT17" s="2" t="s">
        <v>162</v>
      </c>
      <c r="AU17" s="2" t="s">
        <v>163</v>
      </c>
      <c r="AV17" s="2" t="s">
        <v>89</v>
      </c>
      <c r="AW17" s="2" t="s">
        <v>90</v>
      </c>
      <c r="AX17" s="2"/>
      <c r="AY17" s="2" t="s">
        <v>91</v>
      </c>
      <c r="AZ17" s="2"/>
      <c r="BA17" s="2" t="s">
        <v>92</v>
      </c>
      <c r="BB17" s="2" t="s">
        <v>200</v>
      </c>
      <c r="BC17" s="2" t="s">
        <v>165</v>
      </c>
      <c r="BD17" s="2" t="s">
        <v>95</v>
      </c>
      <c r="BE17" s="2" t="s">
        <v>95</v>
      </c>
      <c r="BF17" s="2" t="s">
        <v>126</v>
      </c>
      <c r="BG17" s="2" t="s">
        <v>166</v>
      </c>
      <c r="BH17" s="2" t="s">
        <v>201</v>
      </c>
      <c r="BI17" s="2" t="n">
        <v>13</v>
      </c>
      <c r="BJ17" s="2" t="n">
        <v>2</v>
      </c>
      <c r="BK17" s="7" t="n">
        <v>45320</v>
      </c>
      <c r="BL17" s="2" t="s">
        <v>98</v>
      </c>
      <c r="BM17" s="2" t="n">
        <v>533147</v>
      </c>
      <c r="BN17" s="2"/>
      <c r="BO17" s="2"/>
      <c r="BP17" s="2" t="n">
        <v>0</v>
      </c>
      <c r="BQ17" s="2" t="s">
        <v>99</v>
      </c>
      <c r="BR17" s="2" t="n">
        <v>0</v>
      </c>
      <c r="BS17" s="2" t="s">
        <v>108</v>
      </c>
      <c r="BT17" s="2" t="n">
        <v>0</v>
      </c>
      <c r="BU17" s="2"/>
      <c r="BV17" s="2"/>
      <c r="BW17" s="2" t="n">
        <v>0</v>
      </c>
      <c r="BX17" s="2"/>
      <c r="BY17" s="2" t="n">
        <v>0</v>
      </c>
      <c r="BZ17" s="2" t="s">
        <v>202</v>
      </c>
      <c r="CA17" s="7" t="n">
        <v>45320</v>
      </c>
      <c r="CB17" s="2" t="s">
        <v>98</v>
      </c>
      <c r="CC17" s="2" t="n">
        <v>533147</v>
      </c>
      <c r="CD17" s="2" t="n">
        <v>1</v>
      </c>
      <c r="CE17" s="2" t="n">
        <v>1</v>
      </c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17">
    <cfRule type="expression" priority="3" aboveAverage="0" equalAverage="0" bottom="0" percent="0" rank="0" text="" dxfId="1">
      <formula>AND(COUNTIF($A$2:$A$1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215</v>
      </c>
      <c r="B1" s="9" t="s">
        <v>216</v>
      </c>
      <c r="C1" s="9" t="s">
        <v>217</v>
      </c>
      <c r="D1" s="9" t="s">
        <v>218</v>
      </c>
      <c r="E1" s="9" t="s">
        <v>219</v>
      </c>
      <c r="F1" s="9" t="s">
        <v>220</v>
      </c>
      <c r="G1" s="9" t="s">
        <v>221</v>
      </c>
      <c r="H1" s="9" t="s">
        <v>60</v>
      </c>
      <c r="I1" s="10" t="s">
        <v>222</v>
      </c>
      <c r="J1" s="9" t="s">
        <v>223</v>
      </c>
      <c r="K1" s="9" t="s">
        <v>224</v>
      </c>
      <c r="L1" s="11" t="s">
        <v>225</v>
      </c>
      <c r="M1" s="11" t="s">
        <v>226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9578XB</v>
      </c>
      <c r="B2" s="13" t="str">
        <f aca="false">IF(ISBLANK('NEMAZAT NEZAPISOVAT'!K2),"",'NEMAZAT NEZAPISOVAT'!K2)</f>
        <v>Pustá Kamenice</v>
      </c>
      <c r="C2" s="13" t="str">
        <f aca="false">IF(ISBLANK('NEMAZAT NEZAPISOVAT'!N2),"",'NEMAZAT NEZAPISOVAT'!N2)</f>
        <v>Pustá Kamenice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126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56982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406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121 - Respondent vyplní papírový dotazník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9382HT</v>
      </c>
      <c r="B3" s="13" t="str">
        <f aca="false">IF(ISBLANK('NEMAZAT NEZAPISOVAT'!K3),"",'NEMAZAT NEZAPISOVAT'!K3)</f>
        <v>Pustá Kamenice</v>
      </c>
      <c r="C3" s="13" t="str">
        <f aca="false">IF(ISBLANK('NEMAZAT NEZAPISOVAT'!N3),"",'NEMAZAT NEZAPISOVAT'!N3)</f>
        <v>Pustá Kamenice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113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56982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406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01 - Nikdo nezastižen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8924RT</v>
      </c>
      <c r="B4" s="13" t="str">
        <f aca="false">IF(ISBLANK('NEMAZAT NEZAPISOVAT'!K4),"",'NEMAZAT NEZAPISOVAT'!K4)</f>
        <v>Pustá Kamenice</v>
      </c>
      <c r="C4" s="13" t="str">
        <f aca="false">IF(ISBLANK('NEMAZAT NEZAPISOVAT'!N4),"",'NEMAZAT NEZAPISOVAT'!N4)</f>
        <v>Pustá Kamenice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151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56982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406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122 - Respondent vyplní dotazník online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4422KS</v>
      </c>
      <c r="B5" s="13" t="str">
        <f aca="false">IF(ISBLANK('NEMAZAT NEZAPISOVAT'!K5),"",'NEMAZAT NEZAPISOVAT'!K5)</f>
        <v>Ostrov</v>
      </c>
      <c r="C5" s="13" t="str">
        <f aca="false">IF(ISBLANK('NEMAZAT NEZAPISOVAT'!N5),"",'NEMAZAT NEZAPISOVAT'!N5)</f>
        <v>Ostrov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200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56122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408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406 - Karanténa / nemoc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4397EA</v>
      </c>
      <c r="B6" s="13" t="str">
        <f aca="false">IF(ISBLANK('NEMAZAT NEZAPISOVAT'!K6),"",'NEMAZAT NEZAPISOVAT'!K6)</f>
        <v>Ostrov</v>
      </c>
      <c r="C6" s="13" t="str">
        <f aca="false">IF(ISBLANK('NEMAZAT NEZAPISOVAT'!N6),"",'NEMAZAT NEZAPISOVAT'!N6)</f>
        <v>Ostrov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87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56122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408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121 - Respondent vyplní papírový dotazník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9888HU</v>
      </c>
      <c r="B7" s="13" t="str">
        <f aca="false">IF(ISBLANK('NEMAZAT NEZAPISOVAT'!K7),"",'NEMAZAT NEZAPISOVAT'!K7)</f>
        <v>Ostrov</v>
      </c>
      <c r="C7" s="13" t="str">
        <f aca="false">IF(ISBLANK('NEMAZAT NEZAPISOVAT'!N7),"",'NEMAZAT NEZAPISOVAT'!N7)</f>
        <v>Ostrov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78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56122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408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01 - Nikdo nezastižen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7569UK</v>
      </c>
      <c r="B8" s="13" t="str">
        <f aca="false">IF(ISBLANK('NEMAZAT NEZAPISOVAT'!K8),"",'NEMAZAT NEZAPISOVAT'!K8)</f>
        <v>Ostrov</v>
      </c>
      <c r="C8" s="13" t="str">
        <f aca="false">IF(ISBLANK('NEMAZAT NEZAPISOVAT'!N8),"",'NEMAZAT NEZAPISOVAT'!N8)</f>
        <v>Ostrov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240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56122</v>
      </c>
      <c r="H8" s="13" t="n">
        <f aca="false">IF(ISBLANK('NEMAZAT NEZAPISOVAT'!BI8),"",'NEMAZAT NEZAPISOVAT'!BI8)</f>
        <v>2</v>
      </c>
      <c r="I8" s="13" t="str">
        <f aca="false">IF(ISBLANK('NEMAZAT NEZAPISOVAT'!E8),"",'NEMAZAT NEZAPISOVAT'!E8)</f>
        <v>úkol č.: 408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14 - Odmítnutí – tvrdé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6985LV</v>
      </c>
      <c r="B9" s="13" t="str">
        <f aca="false">IF(ISBLANK('NEMAZAT NEZAPISOVAT'!K9),"",'NEMAZAT NEZAPISOVAT'!K9)</f>
        <v>Choceň</v>
      </c>
      <c r="C9" s="13" t="str">
        <f aca="false">IF(ISBLANK('NEMAZAT NEZAPISOVAT'!N9),"",'NEMAZAT NEZAPISOVAT'!N9)</f>
        <v>Choceň</v>
      </c>
      <c r="D9" s="13" t="str">
        <f aca="false">IF(ISBLANK('NEMAZAT NEZAPISOVAT'!O9),"",'NEMAZAT NEZAPISOVAT'!O9)</f>
        <v>Nádražní</v>
      </c>
      <c r="E9" s="13" t="str">
        <f aca="false">IF(ISBLANK('NEMAZAT NEZAPISOVAT'!P9),"",'NEMAZAT NEZAPISOVAT'!P9)</f>
        <v>594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56501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420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121 - Respondent vyplní papírový dotazník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5735TA</v>
      </c>
      <c r="B10" s="13" t="str">
        <f aca="false">IF(ISBLANK('NEMAZAT NEZAPISOVAT'!K10),"",'NEMAZAT NEZAPISOVAT'!K10)</f>
        <v>Choceň</v>
      </c>
      <c r="C10" s="13" t="str">
        <f aca="false">IF(ISBLANK('NEMAZAT NEZAPISOVAT'!N10),"",'NEMAZAT NEZAPISOVAT'!N10)</f>
        <v>Choceň</v>
      </c>
      <c r="D10" s="13" t="str">
        <f aca="false">IF(ISBLANK('NEMAZAT NEZAPISOVAT'!O10),"",'NEMAZAT NEZAPISOVAT'!O10)</f>
        <v>Litomyšlská</v>
      </c>
      <c r="E10" s="13" t="str">
        <f aca="false">IF(ISBLANK('NEMAZAT NEZAPISOVAT'!P10),"",'NEMAZAT NEZAPISOVAT'!P10)</f>
        <v>695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56501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420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05 - Odmítnutí – měkké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9735EQ</v>
      </c>
      <c r="B11" s="13" t="str">
        <f aca="false">IF(ISBLANK('NEMAZAT NEZAPISOVAT'!K11),"",'NEMAZAT NEZAPISOVAT'!K11)</f>
        <v>Choceň</v>
      </c>
      <c r="C11" s="13" t="str">
        <f aca="false">IF(ISBLANK('NEMAZAT NEZAPISOVAT'!N11),"",'NEMAZAT NEZAPISOVAT'!N11)</f>
        <v>Choceň</v>
      </c>
      <c r="D11" s="13" t="str">
        <f aca="false">IF(ISBLANK('NEMAZAT NEZAPISOVAT'!O11),"",'NEMAZAT NEZAPISOVAT'!O11)</f>
        <v>Dukelská</v>
      </c>
      <c r="E11" s="13" t="str">
        <f aca="false">IF(ISBLANK('NEMAZAT NEZAPISOVAT'!P11),"",'NEMAZAT NEZAPISOVAT'!P11)</f>
        <v>186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56501</v>
      </c>
      <c r="H11" s="13" t="n">
        <f aca="false">IF(ISBLANK('NEMAZAT NEZAPISOVAT'!BI11),"",'NEMAZAT NEZAPISOVAT'!BI11)</f>
        <v>2</v>
      </c>
      <c r="I11" s="13" t="str">
        <f aca="false">IF(ISBLANK('NEMAZAT NEZAPISOVAT'!E11),"",'NEMAZAT NEZAPISOVAT'!E11)</f>
        <v>úkol č.: 420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14 - Odmítnutí – tvrdé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5237XV</v>
      </c>
      <c r="B12" s="13" t="str">
        <f aca="false">IF(ISBLANK('NEMAZAT NEZAPISOVAT'!K12),"",'NEMAZAT NEZAPISOVAT'!K12)</f>
        <v>Choceň</v>
      </c>
      <c r="C12" s="13" t="str">
        <f aca="false">IF(ISBLANK('NEMAZAT NEZAPISOVAT'!N12),"",'NEMAZAT NEZAPISOVAT'!N12)</f>
        <v>Choceň</v>
      </c>
      <c r="D12" s="13" t="str">
        <f aca="false">IF(ISBLANK('NEMAZAT NEZAPISOVAT'!O12),"",'NEMAZAT NEZAPISOVAT'!O12)</f>
        <v>Pod Chlumem</v>
      </c>
      <c r="E12" s="13" t="str">
        <f aca="false">IF(ISBLANK('NEMAZAT NEZAPISOVAT'!P12),"",'NEMAZAT NEZAPISOVAT'!P12)</f>
        <v>1007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56501</v>
      </c>
      <c r="H12" s="13" t="n">
        <f aca="false">IF(ISBLANK('NEMAZAT NEZAPISOVAT'!BI12),"",'NEMAZAT NEZAPISOVAT'!BI12)</f>
        <v>2</v>
      </c>
      <c r="I12" s="13" t="str">
        <f aca="false">IF(ISBLANK('NEMAZAT NEZAPISOVAT'!E12),"",'NEMAZAT NEZAPISOVAT'!E12)</f>
        <v>úkol č.: 420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14 - Odmítnutí – tvrdé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9437EF</v>
      </c>
      <c r="B13" s="13" t="str">
        <f aca="false">IF(ISBLANK('NEMAZAT NEZAPISOVAT'!K13),"",'NEMAZAT NEZAPISOVAT'!K13)</f>
        <v>Choceň</v>
      </c>
      <c r="C13" s="13" t="str">
        <f aca="false">IF(ISBLANK('NEMAZAT NEZAPISOVAT'!N13),"",'NEMAZAT NEZAPISOVAT'!N13)</f>
        <v>Choceň</v>
      </c>
      <c r="D13" s="13" t="str">
        <f aca="false">IF(ISBLANK('NEMAZAT NEZAPISOVAT'!O13),"",'NEMAZAT NEZAPISOVAT'!O13)</f>
        <v>Litomyšlská</v>
      </c>
      <c r="E13" s="13" t="str">
        <f aca="false">IF(ISBLANK('NEMAZAT NEZAPISOVAT'!P13),"",'NEMAZAT NEZAPISOVAT'!P13)</f>
        <v>1223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56501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420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121 - Respondent vyplní papírový dotazník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3939VL</v>
      </c>
      <c r="B14" s="13" t="str">
        <f aca="false">IF(ISBLANK('NEMAZAT NEZAPISOVAT'!K14),"",'NEMAZAT NEZAPISOVAT'!K14)</f>
        <v>Lanškroun</v>
      </c>
      <c r="C14" s="13" t="str">
        <f aca="false">IF(ISBLANK('NEMAZAT NEZAPISOVAT'!N14),"",'NEMAZAT NEZAPISOVAT'!N14)</f>
        <v>Dolní Třešňovec</v>
      </c>
      <c r="D14" s="13" t="str">
        <f aca="false">IF(ISBLANK('NEMAZAT NEZAPISOVAT'!O14),"",'NEMAZAT NEZAPISOVAT'!O14)</f>
        <v>Vančurova</v>
      </c>
      <c r="E14" s="13" t="str">
        <f aca="false">IF(ISBLANK('NEMAZAT NEZAPISOVAT'!P14),"",'NEMAZAT NEZAPISOVAT'!P14)</f>
        <v>159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56301</v>
      </c>
      <c r="H14" s="13" t="n">
        <f aca="false">IF(ISBLANK('NEMAZAT NEZAPISOVAT'!BI14),"",'NEMAZAT NEZAPISOVAT'!BI14)</f>
        <v>16</v>
      </c>
      <c r="I14" s="13" t="str">
        <f aca="false">IF(ISBLANK('NEMAZAT NEZAPISOVAT'!E14),"",'NEMAZAT NEZAPISOVAT'!E14)</f>
        <v>úkol č.: 421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01 - Nikdo nezastižen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8858PK</v>
      </c>
      <c r="B15" s="13" t="str">
        <f aca="false">IF(ISBLANK('NEMAZAT NEZAPISOVAT'!K15),"",'NEMAZAT NEZAPISOVAT'!K15)</f>
        <v>Lanškroun</v>
      </c>
      <c r="C15" s="13" t="str">
        <f aca="false">IF(ISBLANK('NEMAZAT NEZAPISOVAT'!N15),"",'NEMAZAT NEZAPISOVAT'!N15)</f>
        <v>Dolní Třešňovec</v>
      </c>
      <c r="D15" s="13" t="str">
        <f aca="false">IF(ISBLANK('NEMAZAT NEZAPISOVAT'!O15),"",'NEMAZAT NEZAPISOVAT'!O15)</f>
        <v>Na Náhonu</v>
      </c>
      <c r="E15" s="13" t="str">
        <f aca="false">IF(ISBLANK('NEMAZAT NEZAPISOVAT'!P15),"",'NEMAZAT NEZAPISOVAT'!P15)</f>
        <v>130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56301</v>
      </c>
      <c r="H15" s="13" t="n">
        <f aca="false">IF(ISBLANK('NEMAZAT NEZAPISOVAT'!BI15),"",'NEMAZAT NEZAPISOVAT'!BI15)</f>
        <v>2</v>
      </c>
      <c r="I15" s="13" t="str">
        <f aca="false">IF(ISBLANK('NEMAZAT NEZAPISOVAT'!E15),"",'NEMAZAT NEZAPISOVAT'!E15)</f>
        <v>úkol č.: 421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14 - Odmítnutí – tvrdé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4395EX</v>
      </c>
      <c r="B16" s="13" t="str">
        <f aca="false">IF(ISBLANK('NEMAZAT NEZAPISOVAT'!K16),"",'NEMAZAT NEZAPISOVAT'!K16)</f>
        <v>Lanškroun</v>
      </c>
      <c r="C16" s="13" t="str">
        <f aca="false">IF(ISBLANK('NEMAZAT NEZAPISOVAT'!N16),"",'NEMAZAT NEZAPISOVAT'!N16)</f>
        <v>Dolní Třešňovec</v>
      </c>
      <c r="D16" s="13" t="str">
        <f aca="false">IF(ISBLANK('NEMAZAT NEZAPISOVAT'!O16),"",'NEMAZAT NEZAPISOVAT'!O16)</f>
        <v>Na Náhonu</v>
      </c>
      <c r="E16" s="13" t="str">
        <f aca="false">IF(ISBLANK('NEMAZAT NEZAPISOVAT'!P16),"",'NEMAZAT NEZAPISOVAT'!P16)</f>
        <v>146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56301</v>
      </c>
      <c r="H16" s="13" t="n">
        <f aca="false">IF(ISBLANK('NEMAZAT NEZAPISOVAT'!BI16),"",'NEMAZAT NEZAPISOVAT'!BI16)</f>
        <v>2</v>
      </c>
      <c r="I16" s="13" t="str">
        <f aca="false">IF(ISBLANK('NEMAZAT NEZAPISOVAT'!E16),"",'NEMAZAT NEZAPISOVAT'!E16)</f>
        <v>úkol č.: 421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201 - Nikdo nezastižen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7627DT</v>
      </c>
      <c r="B17" s="13" t="str">
        <f aca="false">IF(ISBLANK('NEMAZAT NEZAPISOVAT'!K17),"",'NEMAZAT NEZAPISOVAT'!K17)</f>
        <v>Lanškroun</v>
      </c>
      <c r="C17" s="13" t="str">
        <f aca="false">IF(ISBLANK('NEMAZAT NEZAPISOVAT'!N17),"",'NEMAZAT NEZAPISOVAT'!N17)</f>
        <v>Dolní Třešňovec</v>
      </c>
      <c r="D17" s="13" t="str">
        <f aca="false">IF(ISBLANK('NEMAZAT NEZAPISOVAT'!O17),"",'NEMAZAT NEZAPISOVAT'!O17)</f>
        <v>Vančurova</v>
      </c>
      <c r="E17" s="13" t="str">
        <f aca="false">IF(ISBLANK('NEMAZAT NEZAPISOVAT'!P17),"",'NEMAZAT NEZAPISOVAT'!P17)</f>
        <v>158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56301</v>
      </c>
      <c r="H17" s="13" t="n">
        <f aca="false">IF(ISBLANK('NEMAZAT NEZAPISOVAT'!BI17),"",'NEMAZAT NEZAPISOVAT'!BI17)</f>
        <v>13</v>
      </c>
      <c r="I17" s="13" t="str">
        <f aca="false">IF(ISBLANK('NEMAZAT NEZAPISOVAT'!E17),"",'NEMAZAT NEZAPISOVAT'!E17)</f>
        <v>úkol č.: 421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01 - Nikdo nezastižen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/>
      </c>
      <c r="B18" s="13" t="str">
        <f aca="false">IF(ISBLANK('NEMAZAT NEZAPISOVAT'!K18),"",'NEMAZAT NEZAPISOVAT'!K18)</f>
        <v/>
      </c>
      <c r="C18" s="13" t="str">
        <f aca="false">IF(ISBLANK('NEMAZAT NEZAPISOVAT'!N18),"",'NEMAZAT NEZAPISOVAT'!N18)</f>
        <v/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/>
      </c>
      <c r="F18" s="13" t="str">
        <f aca="false">IF(ISBLANK('NEMAZAT NEZAPISOVAT'!Q18),"",'NEMAZAT NEZAPISOVAT'!Q18)</f>
        <v/>
      </c>
      <c r="G18" s="13" t="str">
        <f aca="false">IF(ISBLANK('NEMAZAT NEZAPISOVAT'!AF18),"",'NEMAZAT NEZAPISOVAT'!AF18)</f>
        <v/>
      </c>
      <c r="H18" s="13" t="str">
        <f aca="false">IF(ISBLANK('NEMAZAT NEZAPISOVAT'!BI18),"",'NEMAZAT NEZAPISOVAT'!BI18)</f>
        <v/>
      </c>
      <c r="I18" s="13" t="str">
        <f aca="false">IF(ISBLANK('NEMAZAT NEZAPISOVAT'!E18),"",'NEMAZAT NEZAPISOVAT'!E18)</f>
        <v/>
      </c>
      <c r="J18" s="13" t="str">
        <f aca="false">IF(ISBLANK('NEMAZAT NEZAPISOVAT'!BP18),"",'NEMAZAT NEZAPISOVAT'!BP18)</f>
        <v/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/>
      </c>
      <c r="M18" s="14" t="str">
        <f aca="false">IF(ISBLANK('NEMAZAT NEZAPISOVAT'!BT18),"",'NEMAZAT NEZAPISOVAT'!BT18)</f>
        <v/>
      </c>
    </row>
    <row r="19" customFormat="false" ht="18" hidden="false" customHeight="false" outlineLevel="0" collapsed="false">
      <c r="A19" s="12" t="str">
        <f aca="false">IF(ISBLANK('NEMAZAT NEZAPISOVAT'!A19),"",'NEMAZAT NEZAPISOVAT'!A19)</f>
        <v/>
      </c>
      <c r="B19" s="13" t="str">
        <f aca="false">IF(ISBLANK('NEMAZAT NEZAPISOVAT'!K19),"",'NEMAZAT NEZAPISOVAT'!K19)</f>
        <v/>
      </c>
      <c r="C19" s="13" t="str">
        <f aca="false">IF(ISBLANK('NEMAZAT NEZAPISOVAT'!N19),"",'NEMAZAT NEZAPISOVAT'!N19)</f>
        <v/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/>
      </c>
      <c r="F19" s="13" t="str">
        <f aca="false">IF(ISBLANK('NEMAZAT NEZAPISOVAT'!Q19),"",'NEMAZAT NEZAPISOVAT'!Q19)</f>
        <v/>
      </c>
      <c r="G19" s="13" t="str">
        <f aca="false">IF(ISBLANK('NEMAZAT NEZAPISOVAT'!AF19),"",'NEMAZAT NEZAPISOVAT'!AF19)</f>
        <v/>
      </c>
      <c r="H19" s="13" t="str">
        <f aca="false">IF(ISBLANK('NEMAZAT NEZAPISOVAT'!BI19),"",'NEMAZAT NEZAPISOVAT'!BI19)</f>
        <v/>
      </c>
      <c r="I19" s="13" t="str">
        <f aca="false">IF(ISBLANK('NEMAZAT NEZAPISOVAT'!E19),"",'NEMAZAT NEZAPISOVAT'!E19)</f>
        <v/>
      </c>
      <c r="J19" s="13" t="str">
        <f aca="false">IF(ISBLANK('NEMAZAT NEZAPISOVAT'!BP19),"",'NEMAZAT NEZAPISOVAT'!BP19)</f>
        <v/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/>
      </c>
      <c r="M19" s="14" t="str">
        <f aca="false">IF(ISBLANK('NEMAZAT NEZAPISOVAT'!BT19),"",'NEMAZAT NEZAPISOVAT'!BT19)</f>
        <v/>
      </c>
    </row>
    <row r="20" customFormat="false" ht="18" hidden="false" customHeight="false" outlineLevel="0" collapsed="false">
      <c r="A20" s="12" t="str">
        <f aca="false">IF(ISBLANK('NEMAZAT NEZAPISOVAT'!A20),"",'NEMAZAT NEZAPISOVAT'!A20)</f>
        <v/>
      </c>
      <c r="B20" s="13" t="str">
        <f aca="false">IF(ISBLANK('NEMAZAT NEZAPISOVAT'!K20),"",'NEMAZAT NEZAPISOVAT'!K20)</f>
        <v/>
      </c>
      <c r="C20" s="13" t="str">
        <f aca="false">IF(ISBLANK('NEMAZAT NEZAPISOVAT'!N20),"",'NEMAZAT NEZAPISOVAT'!N20)</f>
        <v/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/>
      </c>
      <c r="F20" s="13" t="str">
        <f aca="false">IF(ISBLANK('NEMAZAT NEZAPISOVAT'!Q20),"",'NEMAZAT NEZAPISOVAT'!Q20)</f>
        <v/>
      </c>
      <c r="G20" s="13" t="str">
        <f aca="false">IF(ISBLANK('NEMAZAT NEZAPISOVAT'!AF20),"",'NEMAZAT NEZAPISOVAT'!AF20)</f>
        <v/>
      </c>
      <c r="H20" s="13" t="str">
        <f aca="false">IF(ISBLANK('NEMAZAT NEZAPISOVAT'!BI20),"",'NEMAZAT NEZAPISOVAT'!BI20)</f>
        <v/>
      </c>
      <c r="I20" s="13" t="str">
        <f aca="false">IF(ISBLANK('NEMAZAT NEZAPISOVAT'!E20),"",'NEMAZAT NEZAPISOVAT'!E20)</f>
        <v/>
      </c>
      <c r="J20" s="13" t="str">
        <f aca="false">IF(ISBLANK('NEMAZAT NEZAPISOVAT'!BP20),"",'NEMAZAT NEZAPISOVAT'!BP20)</f>
        <v/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/>
      </c>
      <c r="M20" s="14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2" t="str">
        <f aca="false">IF(ISBLANK('NEMAZAT NEZAPISOVAT'!A21),"",'NEMAZAT NEZAPISOVAT'!A21)</f>
        <v/>
      </c>
      <c r="B21" s="13" t="str">
        <f aca="false">IF(ISBLANK('NEMAZAT NEZAPISOVAT'!K21),"",'NEMAZAT NEZAPISOVAT'!K21)</f>
        <v/>
      </c>
      <c r="C21" s="13" t="str">
        <f aca="false">IF(ISBLANK('NEMAZAT NEZAPISOVAT'!N21),"",'NEMAZAT NEZAPISOVAT'!N21)</f>
        <v/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/>
      </c>
      <c r="F21" s="13" t="str">
        <f aca="false">IF(ISBLANK('NEMAZAT NEZAPISOVAT'!Q21),"",'NEMAZAT NEZAPISOVAT'!Q21)</f>
        <v/>
      </c>
      <c r="G21" s="13" t="str">
        <f aca="false">IF(ISBLANK('NEMAZAT NEZAPISOVAT'!AF21),"",'NEMAZAT NEZAPISOVAT'!AF21)</f>
        <v/>
      </c>
      <c r="H21" s="13" t="str">
        <f aca="false">IF(ISBLANK('NEMAZAT NEZAPISOVAT'!BI21),"",'NEMAZAT NEZAPISOVAT'!BI21)</f>
        <v/>
      </c>
      <c r="I21" s="13" t="str">
        <f aca="false">IF(ISBLANK('NEMAZAT NEZAPISOVAT'!E21),"",'NEMAZAT NEZAPISOVAT'!E21)</f>
        <v/>
      </c>
      <c r="J21" s="13" t="str">
        <f aca="false">IF(ISBLANK('NEMAZAT NEZAPISOVAT'!BP21),"",'NEMAZAT NEZAPISOVAT'!BP21)</f>
        <v/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/>
      </c>
      <c r="M21" s="14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2" t="str">
        <f aca="false">IF(ISBLANK('NEMAZAT NEZAPISOVAT'!A22),"",'NEMAZAT NEZAPISOVAT'!A22)</f>
        <v/>
      </c>
      <c r="B22" s="13" t="str">
        <f aca="false">IF(ISBLANK('NEMAZAT NEZAPISOVAT'!K22),"",'NEMAZAT NEZAPISOVAT'!K22)</f>
        <v/>
      </c>
      <c r="C22" s="13" t="str">
        <f aca="false">IF(ISBLANK('NEMAZAT NEZAPISOVAT'!N22),"",'NEMAZAT NEZAPISOVAT'!N22)</f>
        <v/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/>
      </c>
      <c r="F22" s="13" t="str">
        <f aca="false">IF(ISBLANK('NEMAZAT NEZAPISOVAT'!Q22),"",'NEMAZAT NEZAPISOVAT'!Q22)</f>
        <v/>
      </c>
      <c r="G22" s="13" t="str">
        <f aca="false">IF(ISBLANK('NEMAZAT NEZAPISOVAT'!AF22),"",'NEMAZAT NEZAPISOVAT'!AF22)</f>
        <v/>
      </c>
      <c r="H22" s="13" t="str">
        <f aca="false">IF(ISBLANK('NEMAZAT NEZAPISOVAT'!BI22),"",'NEMAZAT NEZAPISOVAT'!BI22)</f>
        <v/>
      </c>
      <c r="I22" s="13" t="str">
        <f aca="false">IF(ISBLANK('NEMAZAT NEZAPISOVAT'!E22),"",'NEMAZAT NEZAPISOVAT'!E22)</f>
        <v/>
      </c>
      <c r="J22" s="13" t="str">
        <f aca="false">IF(ISBLANK('NEMAZAT NEZAPISOVAT'!BP22),"",'NEMAZAT NEZAPISOVAT'!BP22)</f>
        <v/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/>
      </c>
      <c r="M22" s="14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2" t="str">
        <f aca="false">IF(ISBLANK('NEMAZAT NEZAPISOVAT'!A23),"",'NEMAZAT NEZAPISOVAT'!A23)</f>
        <v/>
      </c>
      <c r="B23" s="13" t="str">
        <f aca="false">IF(ISBLANK('NEMAZAT NEZAPISOVAT'!K23),"",'NEMAZAT NEZAPISOVAT'!K23)</f>
        <v/>
      </c>
      <c r="C23" s="13" t="str">
        <f aca="false">IF(ISBLANK('NEMAZAT NEZAPISOVAT'!N23),"",'NEMAZAT NEZAPISOVAT'!N23)</f>
        <v/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/>
      </c>
      <c r="F23" s="13" t="str">
        <f aca="false">IF(ISBLANK('NEMAZAT NEZAPISOVAT'!Q23),"",'NEMAZAT NEZAPISOVAT'!Q23)</f>
        <v/>
      </c>
      <c r="G23" s="13" t="str">
        <f aca="false">IF(ISBLANK('NEMAZAT NEZAPISOVAT'!AF23),"",'NEMAZAT NEZAPISOVAT'!AF23)</f>
        <v/>
      </c>
      <c r="H23" s="13" t="str">
        <f aca="false">IF(ISBLANK('NEMAZAT NEZAPISOVAT'!BI23),"",'NEMAZAT NEZAPISOVAT'!BI23)</f>
        <v/>
      </c>
      <c r="I23" s="13" t="str">
        <f aca="false">IF(ISBLANK('NEMAZAT NEZAPISOVAT'!E23),"",'NEMAZAT NEZAPISOVAT'!E23)</f>
        <v/>
      </c>
      <c r="J23" s="13" t="str">
        <f aca="false">IF(ISBLANK('NEMAZAT NEZAPISOVAT'!BP23),"",'NEMAZAT NEZAPISOVAT'!BP23)</f>
        <v/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/>
      </c>
      <c r="M23" s="14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2" t="str">
        <f aca="false">IF(ISBLANK('NEMAZAT NEZAPISOVAT'!A24),"",'NEMAZAT NEZAPISOVAT'!A24)</f>
        <v/>
      </c>
      <c r="B24" s="13" t="str">
        <f aca="false">IF(ISBLANK('NEMAZAT NEZAPISOVAT'!K24),"",'NEMAZAT NEZAPISOVAT'!K24)</f>
        <v/>
      </c>
      <c r="C24" s="13" t="str">
        <f aca="false">IF(ISBLANK('NEMAZAT NEZAPISOVAT'!N24),"",'NEMAZAT NEZAPISOVAT'!N24)</f>
        <v/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/>
      </c>
      <c r="F24" s="13" t="str">
        <f aca="false">IF(ISBLANK('NEMAZAT NEZAPISOVAT'!Q24),"",'NEMAZAT NEZAPISOVAT'!Q24)</f>
        <v/>
      </c>
      <c r="G24" s="13" t="str">
        <f aca="false">IF(ISBLANK('NEMAZAT NEZAPISOVAT'!AF24),"",'NEMAZAT NEZAPISOVAT'!AF24)</f>
        <v/>
      </c>
      <c r="H24" s="13" t="str">
        <f aca="false">IF(ISBLANK('NEMAZAT NEZAPISOVAT'!BI24),"",'NEMAZAT NEZAPISOVAT'!BI24)</f>
        <v/>
      </c>
      <c r="I24" s="13" t="str">
        <f aca="false">IF(ISBLANK('NEMAZAT NEZAPISOVAT'!E24),"",'NEMAZAT NEZAPISOVAT'!E24)</f>
        <v/>
      </c>
      <c r="J24" s="13" t="str">
        <f aca="false">IF(ISBLANK('NEMAZAT NEZAPISOVAT'!BP24),"",'NEMAZAT NEZAPISOVAT'!BP24)</f>
        <v/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/>
      </c>
      <c r="M24" s="14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2" t="str">
        <f aca="false">IF(ISBLANK('NEMAZAT NEZAPISOVAT'!A25),"",'NEMAZAT NEZAPISOVAT'!A25)</f>
        <v/>
      </c>
      <c r="B25" s="13" t="str">
        <f aca="false">IF(ISBLANK('NEMAZAT NEZAPISOVAT'!K25),"",'NEMAZAT NEZAPISOVAT'!K25)</f>
        <v/>
      </c>
      <c r="C25" s="13" t="str">
        <f aca="false">IF(ISBLANK('NEMAZAT NEZAPISOVAT'!N25),"",'NEMAZAT NEZAPISOVAT'!N25)</f>
        <v/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/>
      </c>
      <c r="F25" s="13" t="str">
        <f aca="false">IF(ISBLANK('NEMAZAT NEZAPISOVAT'!Q25),"",'NEMAZAT NEZAPISOVAT'!Q25)</f>
        <v/>
      </c>
      <c r="G25" s="13" t="str">
        <f aca="false">IF(ISBLANK('NEMAZAT NEZAPISOVAT'!AF25),"",'NEMAZAT NEZAPISOVAT'!AF25)</f>
        <v/>
      </c>
      <c r="H25" s="13" t="str">
        <f aca="false">IF(ISBLANK('NEMAZAT NEZAPISOVAT'!BI25),"",'NEMAZAT NEZAPISOVAT'!BI25)</f>
        <v/>
      </c>
      <c r="I25" s="13" t="str">
        <f aca="false">IF(ISBLANK('NEMAZAT NEZAPISOVAT'!E25),"",'NEMAZAT NEZAPISOVAT'!E25)</f>
        <v/>
      </c>
      <c r="J25" s="13" t="str">
        <f aca="false">IF(ISBLANK('NEMAZAT NEZAPISOVAT'!BP25),"",'NEMAZAT NEZAPISOVAT'!BP25)</f>
        <v/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/>
      </c>
      <c r="M25" s="14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2" t="str">
        <f aca="false">IF(ISBLANK('NEMAZAT NEZAPISOVAT'!A26),"",'NEMAZAT NEZAPISOVAT'!A26)</f>
        <v/>
      </c>
      <c r="B26" s="13" t="str">
        <f aca="false">IF(ISBLANK('NEMAZAT NEZAPISOVAT'!K26),"",'NEMAZAT NEZAPISOVAT'!K26)</f>
        <v/>
      </c>
      <c r="C26" s="13" t="str">
        <f aca="false">IF(ISBLANK('NEMAZAT NEZAPISOVAT'!N26),"",'NEMAZAT NEZAPISOVAT'!N26)</f>
        <v/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/>
      </c>
      <c r="F26" s="13" t="str">
        <f aca="false">IF(ISBLANK('NEMAZAT NEZAPISOVAT'!Q26),"",'NEMAZAT NEZAPISOVAT'!Q26)</f>
        <v/>
      </c>
      <c r="G26" s="13" t="str">
        <f aca="false">IF(ISBLANK('NEMAZAT NEZAPISOVAT'!AF26),"",'NEMAZAT NEZAPISOVAT'!AF26)</f>
        <v/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/>
      </c>
      <c r="J26" s="13" t="str">
        <f aca="false">IF(ISBLANK('NEMAZAT NEZAPISOVAT'!BP26),"",'NEMAZAT NEZAPISOVAT'!BP26)</f>
        <v/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/>
      </c>
      <c r="M26" s="14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2" t="str">
        <f aca="false">IF(ISBLANK('NEMAZAT NEZAPISOVAT'!A27),"",'NEMAZAT NEZAPISOVAT'!A27)</f>
        <v/>
      </c>
      <c r="B27" s="13" t="str">
        <f aca="false">IF(ISBLANK('NEMAZAT NEZAPISOVAT'!K27),"",'NEMAZAT NEZAPISOVAT'!K27)</f>
        <v/>
      </c>
      <c r="C27" s="13" t="str">
        <f aca="false">IF(ISBLANK('NEMAZAT NEZAPISOVAT'!N27),"",'NEMAZAT NEZAPISOVAT'!N27)</f>
        <v/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/>
      </c>
      <c r="F27" s="13" t="str">
        <f aca="false">IF(ISBLANK('NEMAZAT NEZAPISOVAT'!Q27),"",'NEMAZAT NEZAPISOVAT'!Q27)</f>
        <v/>
      </c>
      <c r="G27" s="13" t="str">
        <f aca="false">IF(ISBLANK('NEMAZAT NEZAPISOVAT'!AF27),"",'NEMAZAT NEZAPISOVAT'!AF27)</f>
        <v/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/>
      </c>
      <c r="J27" s="13" t="str">
        <f aca="false">IF(ISBLANK('NEMAZAT NEZAPISOVAT'!BP27),"",'NEMAZAT NEZAPISOVAT'!BP27)</f>
        <v/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/>
      </c>
      <c r="M27" s="14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7:19Z</dcterms:modified>
  <cp:revision>0</cp:revision>
  <dc:subject/>
  <dc:title/>
</cp:coreProperties>
</file>