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82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464UZ</t>
  </si>
  <si>
    <t xml:space="preserve">Moravskoslezský kraj-Do 2000</t>
  </si>
  <si>
    <t xml:space="preserve">506451_001</t>
  </si>
  <si>
    <t xml:space="preserve">úkol č.: 622</t>
  </si>
  <si>
    <t xml:space="preserve">039</t>
  </si>
  <si>
    <t xml:space="preserve">Březová</t>
  </si>
  <si>
    <t xml:space="preserve">Březová    69/,  Březová,  74744</t>
  </si>
  <si>
    <t xml:space="preserve">69</t>
  </si>
  <si>
    <t xml:space="preserve">614718</t>
  </si>
  <si>
    <t xml:space="preserve">CZ0805</t>
  </si>
  <si>
    <t xml:space="preserve">CZ080</t>
  </si>
  <si>
    <t xml:space="preserve">Opava</t>
  </si>
  <si>
    <t xml:space="preserve">Březová u Vítkova</t>
  </si>
  <si>
    <t xml:space="preserve">8122</t>
  </si>
  <si>
    <t xml:space="preserve">Vítkov</t>
  </si>
  <si>
    <t xml:space="preserve">městys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Březová      74744</t>
  </si>
  <si>
    <t xml:space="preserve">do 2000</t>
  </si>
  <si>
    <t xml:space="preserve">MORAVSKOSLEZSKÝ KRAJ</t>
  </si>
  <si>
    <t xml:space="preserve">54</t>
  </si>
  <si>
    <t xml:space="preserve">2908</t>
  </si>
  <si>
    <t xml:space="preserve">Kadorová</t>
  </si>
  <si>
    <t xml:space="preserve">NONE</t>
  </si>
  <si>
    <t xml:space="preserve">121 - Respondent vyplní papírový dotazník</t>
  </si>
  <si>
    <t xml:space="preserve">214 - Odmítnutí – tvrdé</t>
  </si>
  <si>
    <t xml:space="preserve">Březová-Březová</t>
  </si>
  <si>
    <t xml:space="preserve">CZ6358LE</t>
  </si>
  <si>
    <t xml:space="preserve">078</t>
  </si>
  <si>
    <t xml:space="preserve">Leskovec</t>
  </si>
  <si>
    <t xml:space="preserve">Leskovec    76/,  Březová,  74744</t>
  </si>
  <si>
    <t xml:space="preserve">76</t>
  </si>
  <si>
    <t xml:space="preserve">679992</t>
  </si>
  <si>
    <t xml:space="preserve">Leskovec u Vítkova</t>
  </si>
  <si>
    <t xml:space="preserve">Leskovec      74744</t>
  </si>
  <si>
    <t xml:space="preserve">3138</t>
  </si>
  <si>
    <t xml:space="preserve">122 - Respondent vyplní dotazník online</t>
  </si>
  <si>
    <t xml:space="preserve">petinka.padrtkova@seznam.cz</t>
  </si>
  <si>
    <t xml:space="preserve">Březová-Leskovec</t>
  </si>
  <si>
    <t xml:space="preserve">CZ4328PN</t>
  </si>
  <si>
    <t xml:space="preserve">104</t>
  </si>
  <si>
    <t xml:space="preserve">Lesní Albrechtice</t>
  </si>
  <si>
    <t xml:space="preserve">Lesní Albrechtice    54/,  Březová,  74744</t>
  </si>
  <si>
    <t xml:space="preserve">680184</t>
  </si>
  <si>
    <t xml:space="preserve">Lesní Albrechtice      74744</t>
  </si>
  <si>
    <t xml:space="preserve">3219</t>
  </si>
  <si>
    <t xml:space="preserve">Březová-Lesní Albrechtice</t>
  </si>
  <si>
    <t xml:space="preserve">CZ5329HF</t>
  </si>
  <si>
    <t xml:space="preserve">555291_001</t>
  </si>
  <si>
    <t xml:space="preserve">úkol č.: 628</t>
  </si>
  <si>
    <t xml:space="preserve">Chotěbuz</t>
  </si>
  <si>
    <t xml:space="preserve">Vídeňská  191/,  Chotěbuz,  73561</t>
  </si>
  <si>
    <t xml:space="preserve">Vídeňská</t>
  </si>
  <si>
    <t xml:space="preserve">191</t>
  </si>
  <si>
    <t xml:space="preserve">652954</t>
  </si>
  <si>
    <t xml:space="preserve">CZ0803</t>
  </si>
  <si>
    <t xml:space="preserve">Karviná</t>
  </si>
  <si>
    <t xml:space="preserve">8104</t>
  </si>
  <si>
    <t xml:space="preserve">Český Těšín</t>
  </si>
  <si>
    <t xml:space="preserve">Chotěbuz      73561</t>
  </si>
  <si>
    <t xml:space="preserve">8688</t>
  </si>
  <si>
    <t xml:space="preserve">201 - Nikdo nezastižen</t>
  </si>
  <si>
    <t xml:space="preserve">Chotěbuz-Chotěbuz</t>
  </si>
  <si>
    <t xml:space="preserve">CZ5655SX</t>
  </si>
  <si>
    <t xml:space="preserve">052</t>
  </si>
  <si>
    <t xml:space="preserve">K Vyrubané  461/,  Chotěbuz,  73561</t>
  </si>
  <si>
    <t xml:space="preserve">K Vyrubané</t>
  </si>
  <si>
    <t xml:space="preserve">461</t>
  </si>
  <si>
    <t xml:space="preserve">2205</t>
  </si>
  <si>
    <t xml:space="preserve">laskova.barbora@seznam.cz</t>
  </si>
  <si>
    <t xml:space="preserve">CZ8877MK</t>
  </si>
  <si>
    <t xml:space="preserve">Moravskoslezský kraj-5 000-20 000</t>
  </si>
  <si>
    <t xml:space="preserve">511021_003</t>
  </si>
  <si>
    <t xml:space="preserve">úkol č.: 646</t>
  </si>
  <si>
    <t xml:space="preserve">013</t>
  </si>
  <si>
    <t xml:space="preserve">Horní Ves</t>
  </si>
  <si>
    <t xml:space="preserve">Opavská   74/,  Vítkov,  74901</t>
  </si>
  <si>
    <t xml:space="preserve">Opavská</t>
  </si>
  <si>
    <t xml:space="preserve">74</t>
  </si>
  <si>
    <t xml:space="preserve">782998</t>
  </si>
  <si>
    <t xml:space="preserve">Vítkov 1</t>
  </si>
  <si>
    <t xml:space="preserve">město</t>
  </si>
  <si>
    <t xml:space="preserve">5 001 - 20 000</t>
  </si>
  <si>
    <t xml:space="preserve">Vítkov      74901</t>
  </si>
  <si>
    <t xml:space="preserve">5 000-20 000</t>
  </si>
  <si>
    <t xml:space="preserve">56</t>
  </si>
  <si>
    <t xml:space="preserve">9117</t>
  </si>
  <si>
    <t xml:space="preserve">johannek@centrum.cz</t>
  </si>
  <si>
    <t xml:space="preserve">Vítkov-Horní Ves</t>
  </si>
  <si>
    <t xml:space="preserve">CZ2999YD</t>
  </si>
  <si>
    <t xml:space="preserve">Dělnická  747/,  Vítkov,  74901</t>
  </si>
  <si>
    <t xml:space="preserve">Dělnická</t>
  </si>
  <si>
    <t xml:space="preserve">747</t>
  </si>
  <si>
    <t xml:space="preserve">9700</t>
  </si>
  <si>
    <t xml:space="preserve">CZ5456CB</t>
  </si>
  <si>
    <t xml:space="preserve">599344_002</t>
  </si>
  <si>
    <t xml:space="preserve">úkol č.: 652</t>
  </si>
  <si>
    <t xml:space="preserve">Frenštát pod Radhoštěm</t>
  </si>
  <si>
    <t xml:space="preserve">Horní</t>
  </si>
  <si>
    <t xml:space="preserve">Horní  119/,  Frenštát pod Radhoštěm,  74401</t>
  </si>
  <si>
    <t xml:space="preserve">119</t>
  </si>
  <si>
    <t xml:space="preserve">634719</t>
  </si>
  <si>
    <t xml:space="preserve">CZ0804</t>
  </si>
  <si>
    <t xml:space="preserve">Nový Jičín</t>
  </si>
  <si>
    <t xml:space="preserve">8105</t>
  </si>
  <si>
    <t xml:space="preserve">Frenštát pod Radhoštěm      74401</t>
  </si>
  <si>
    <t xml:space="preserve">7305</t>
  </si>
  <si>
    <t xml:space="preserve">Frenštát pod Radhoštěm-Horní</t>
  </si>
  <si>
    <t xml:space="preserve">CZ8652LC</t>
  </si>
  <si>
    <t xml:space="preserve">065</t>
  </si>
  <si>
    <t xml:space="preserve">Dr. Parmy  977/,  Frenštát pod Radhoštěm,  74401</t>
  </si>
  <si>
    <t xml:space="preserve">Dr. Parmy</t>
  </si>
  <si>
    <t xml:space="preserve">977</t>
  </si>
  <si>
    <t xml:space="preserve">8124</t>
  </si>
  <si>
    <t xml:space="preserve">CZ2226NE</t>
  </si>
  <si>
    <t xml:space="preserve">U parku</t>
  </si>
  <si>
    <t xml:space="preserve">Školská čtvrť 1440/,  Frenštát pod Radhoštěm,  74401</t>
  </si>
  <si>
    <t xml:space="preserve">Školská čtvrť</t>
  </si>
  <si>
    <t xml:space="preserve">1440</t>
  </si>
  <si>
    <t xml:space="preserve">8579</t>
  </si>
  <si>
    <t xml:space="preserve">danidis@seznam.cz</t>
  </si>
  <si>
    <t xml:space="preserve">Frenštát pod Radhoštěm-U parku</t>
  </si>
  <si>
    <t xml:space="preserve">CZ4463BW</t>
  </si>
  <si>
    <t xml:space="preserve">091</t>
  </si>
  <si>
    <t xml:space="preserve">Školská čtvrť 1385/,  Frenštát pod Radhoštěm,  74401</t>
  </si>
  <si>
    <t xml:space="preserve">1385</t>
  </si>
  <si>
    <t xml:space="preserve">8527</t>
  </si>
  <si>
    <t xml:space="preserve">michal.lazaridis@gmail.com</t>
  </si>
  <si>
    <t xml:space="preserve">CZ5856AH</t>
  </si>
  <si>
    <t xml:space="preserve">117</t>
  </si>
  <si>
    <t xml:space="preserve">Rožnovská 1184/,  Frenštát pod Radhoštěm,  74401</t>
  </si>
  <si>
    <t xml:space="preserve">Rožnovská</t>
  </si>
  <si>
    <t xml:space="preserve">1184</t>
  </si>
  <si>
    <t xml:space="preserve">8328</t>
  </si>
  <si>
    <t xml:space="preserve">zdenekspanihel16@seznam.cz</t>
  </si>
  <si>
    <t xml:space="preserve">CZ8226HP</t>
  </si>
  <si>
    <t xml:space="preserve">Moravskoslezský kraj-20 000 – 100 000</t>
  </si>
  <si>
    <t xml:space="preserve">555088_007</t>
  </si>
  <si>
    <t xml:space="preserve">úkol č.: 660</t>
  </si>
  <si>
    <t xml:space="preserve">Havířov</t>
  </si>
  <si>
    <t xml:space="preserve">Smrky-sever</t>
  </si>
  <si>
    <t xml:space="preserve">Moskevská 1073/5,  Havířov,  73601</t>
  </si>
  <si>
    <t xml:space="preserve">Město</t>
  </si>
  <si>
    <t xml:space="preserve">Moskevská</t>
  </si>
  <si>
    <t xml:space="preserve">1073</t>
  </si>
  <si>
    <t xml:space="preserve">5</t>
  </si>
  <si>
    <t xml:space="preserve">637556</t>
  </si>
  <si>
    <t xml:space="preserve">Havířov 1</t>
  </si>
  <si>
    <t xml:space="preserve">Havířov-město</t>
  </si>
  <si>
    <t xml:space="preserve">8108</t>
  </si>
  <si>
    <t xml:space="preserve">HAVÍŘOV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Město      73601</t>
  </si>
  <si>
    <t xml:space="preserve">50 000-9 9999</t>
  </si>
  <si>
    <t xml:space="preserve">57</t>
  </si>
  <si>
    <t xml:space="preserve">4584</t>
  </si>
  <si>
    <t xml:space="preserve">BUSY</t>
  </si>
  <si>
    <t xml:space="preserve">wolf.66@seznam.cz</t>
  </si>
  <si>
    <t xml:space="preserve">Havířov-Smrky-sever</t>
  </si>
  <si>
    <t xml:space="preserve">CZ2977TK</t>
  </si>
  <si>
    <t xml:space="preserve">598003_003</t>
  </si>
  <si>
    <t xml:space="preserve">úkol č.: 665</t>
  </si>
  <si>
    <t xml:space="preserve">Frýdek-Místek</t>
  </si>
  <si>
    <t xml:space="preserve">Frýdek</t>
  </si>
  <si>
    <t xml:space="preserve">I. P. Pavlova  280/,  Frýdek-Místek,  73801</t>
  </si>
  <si>
    <t xml:space="preserve">I. P. Pavlova</t>
  </si>
  <si>
    <t xml:space="preserve">280</t>
  </si>
  <si>
    <t xml:space="preserve">634956</t>
  </si>
  <si>
    <t xml:space="preserve">CZ0802</t>
  </si>
  <si>
    <t xml:space="preserve">Frýdek-Místek 1</t>
  </si>
  <si>
    <t xml:space="preserve">8106</t>
  </si>
  <si>
    <t xml:space="preserve">FRÝDEK-MÍSTEK</t>
  </si>
  <si>
    <t xml:space="preserve">Frýdek      73801</t>
  </si>
  <si>
    <t xml:space="preserve">1879</t>
  </si>
  <si>
    <t xml:space="preserve">Frýdek-Místek-Frýdek</t>
  </si>
  <si>
    <t xml:space="preserve">CZ6442AN</t>
  </si>
  <si>
    <t xml:space="preserve">026</t>
  </si>
  <si>
    <t xml:space="preserve">Revoluční  556/,  Frýdek-Místek,  73801</t>
  </si>
  <si>
    <t xml:space="preserve">Revoluční</t>
  </si>
  <si>
    <t xml:space="preserve">556</t>
  </si>
  <si>
    <t xml:space="preserve">1905</t>
  </si>
  <si>
    <t xml:space="preserve">CZ6437CN</t>
  </si>
  <si>
    <t xml:space="preserve">Na vyhlídce</t>
  </si>
  <si>
    <t xml:space="preserve">Jabloňová 3477/,  Frýdek-Místek,  73801</t>
  </si>
  <si>
    <t xml:space="preserve">Jabloňová</t>
  </si>
  <si>
    <t xml:space="preserve">3477</t>
  </si>
  <si>
    <t xml:space="preserve">4897</t>
  </si>
  <si>
    <t xml:space="preserve">Frýdek-Místek-Na vyhlídce</t>
  </si>
  <si>
    <t xml:space="preserve">CZ3552NQ</t>
  </si>
  <si>
    <t xml:space="preserve">Bruzovská  256/,  Frýdek-Místek,  73801</t>
  </si>
  <si>
    <t xml:space="preserve">Bruzovská</t>
  </si>
  <si>
    <t xml:space="preserve">256</t>
  </si>
  <si>
    <t xml:space="preserve">1876</t>
  </si>
  <si>
    <t xml:space="preserve">CZ9498FD</t>
  </si>
  <si>
    <t xml:space="preserve">598003_008</t>
  </si>
  <si>
    <t xml:space="preserve">úkol č.: 666</t>
  </si>
  <si>
    <t xml:space="preserve">Riviéra</t>
  </si>
  <si>
    <t xml:space="preserve">Mozartova 1783/,  Frýdek-Místek,  73801</t>
  </si>
  <si>
    <t xml:space="preserve">Místek</t>
  </si>
  <si>
    <t xml:space="preserve">Mozartova</t>
  </si>
  <si>
    <t xml:space="preserve">1783</t>
  </si>
  <si>
    <t xml:space="preserve">634824</t>
  </si>
  <si>
    <t xml:space="preserve">Místek      73801</t>
  </si>
  <si>
    <t xml:space="preserve">3476</t>
  </si>
  <si>
    <t xml:space="preserve">Frýdek-Místek-Riviéra</t>
  </si>
  <si>
    <t xml:space="preserve">CZ9548HW</t>
  </si>
  <si>
    <t xml:space="preserve">598933_005</t>
  </si>
  <si>
    <t xml:space="preserve">úkol č.: 672</t>
  </si>
  <si>
    <t xml:space="preserve">U cihelen</t>
  </si>
  <si>
    <t xml:space="preserve">Na Horkách  829/27,  Český Těšín,  73701</t>
  </si>
  <si>
    <t xml:space="preserve">Na Horkách</t>
  </si>
  <si>
    <t xml:space="preserve">829</t>
  </si>
  <si>
    <t xml:space="preserve">27</t>
  </si>
  <si>
    <t xml:space="preserve">623164</t>
  </si>
  <si>
    <t xml:space="preserve">Český Těšín 1</t>
  </si>
  <si>
    <t xml:space="preserve">20 001 - 50 000</t>
  </si>
  <si>
    <t xml:space="preserve">Český Těšín      73701</t>
  </si>
  <si>
    <t xml:space="preserve">20 000-50 000</t>
  </si>
  <si>
    <t xml:space="preserve">3522</t>
  </si>
  <si>
    <t xml:space="preserve">Český Těšín-U cihelen</t>
  </si>
  <si>
    <t xml:space="preserve">CZ3725VV</t>
  </si>
  <si>
    <t xml:space="preserve">Koňákov</t>
  </si>
  <si>
    <t xml:space="preserve">Středová   91/,  Český Těšín,  73562</t>
  </si>
  <si>
    <t xml:space="preserve">Středová</t>
  </si>
  <si>
    <t xml:space="preserve">91</t>
  </si>
  <si>
    <t xml:space="preserve">696111</t>
  </si>
  <si>
    <t xml:space="preserve">Český Těšín 6</t>
  </si>
  <si>
    <t xml:space="preserve">Koňákov      73562</t>
  </si>
  <si>
    <t xml:space="preserve">6738</t>
  </si>
  <si>
    <t xml:space="preserve">pniokvedrich@seznam.cz</t>
  </si>
  <si>
    <t xml:space="preserve">Český Těšín-Koňákov</t>
  </si>
  <si>
    <t xml:space="preserve">CZ4479MW</t>
  </si>
  <si>
    <t xml:space="preserve">Na Pastvinách   50/,  Český Těšín,  73562</t>
  </si>
  <si>
    <t xml:space="preserve">Na Pastvinách</t>
  </si>
  <si>
    <t xml:space="preserve">50</t>
  </si>
  <si>
    <t xml:space="preserve">2049</t>
  </si>
  <si>
    <t xml:space="preserve">CZ9639YU</t>
  </si>
  <si>
    <t xml:space="preserve">jaroslavpradido@com.cz</t>
  </si>
  <si>
    <t xml:space="preserve">CZ9749FE</t>
  </si>
  <si>
    <t xml:space="preserve">599565_004</t>
  </si>
  <si>
    <t xml:space="preserve">úkol č.: 680</t>
  </si>
  <si>
    <t xml:space="preserve">Kopřivnice</t>
  </si>
  <si>
    <t xml:space="preserve">Kopřivnice-střed</t>
  </si>
  <si>
    <t xml:space="preserve">Štefánikova 1154/3,  Kopřivnice,  74221</t>
  </si>
  <si>
    <t xml:space="preserve">Štefánikova</t>
  </si>
  <si>
    <t xml:space="preserve">1154</t>
  </si>
  <si>
    <t xml:space="preserve">3</t>
  </si>
  <si>
    <t xml:space="preserve">669393</t>
  </si>
  <si>
    <t xml:space="preserve">Kopřivnice 1</t>
  </si>
  <si>
    <t xml:space="preserve">8112</t>
  </si>
  <si>
    <t xml:space="preserve">Kopřivnice      74221</t>
  </si>
  <si>
    <t xml:space="preserve">0859</t>
  </si>
  <si>
    <t xml:space="preserve">hraella@seznam.cz</t>
  </si>
  <si>
    <t xml:space="preserve">Kopřivnice-Kopřivnice-střed</t>
  </si>
  <si>
    <t xml:space="preserve">CZ4743HF</t>
  </si>
  <si>
    <t xml:space="preserve">Pod Bílou horou I</t>
  </si>
  <si>
    <t xml:space="preserve">Obránců míru  875/23,  Kopřivnice,  74221</t>
  </si>
  <si>
    <t xml:space="preserve">Obránců míru</t>
  </si>
  <si>
    <t xml:space="preserve">875</t>
  </si>
  <si>
    <t xml:space="preserve">23</t>
  </si>
  <si>
    <t xml:space="preserve">0595</t>
  </si>
  <si>
    <t xml:space="preserve">Kopřivnice-Pod Bílou horou I</t>
  </si>
  <si>
    <t xml:space="preserve">CZ6397ZT</t>
  </si>
  <si>
    <t xml:space="preserve">Školní  888/6,  Kopřivnice,  74221</t>
  </si>
  <si>
    <t xml:space="preserve">Školní</t>
  </si>
  <si>
    <t xml:space="preserve">888</t>
  </si>
  <si>
    <t xml:space="preserve">6</t>
  </si>
  <si>
    <t xml:space="preserve">0607</t>
  </si>
  <si>
    <t xml:space="preserve">macicek.tomas@seznam.cz</t>
  </si>
  <si>
    <t xml:space="preserve">CZ6284WV</t>
  </si>
  <si>
    <t xml:space="preserve">Na Drahách  467/13,  Kopřivnice,  74221</t>
  </si>
  <si>
    <t xml:space="preserve">Na Drahách</t>
  </si>
  <si>
    <t xml:space="preserve">467</t>
  </si>
  <si>
    <t xml:space="preserve">13</t>
  </si>
  <si>
    <t xml:space="preserve">0208</t>
  </si>
  <si>
    <t xml:space="preserve">petra.zallmannova@gmail.com</t>
  </si>
  <si>
    <t xml:space="preserve">CZ4837SN</t>
  </si>
  <si>
    <t xml:space="preserve">Sportovní  841/2a,  Kopřivnice,  74221</t>
  </si>
  <si>
    <t xml:space="preserve">Sportovní</t>
  </si>
  <si>
    <t xml:space="preserve">841</t>
  </si>
  <si>
    <t xml:space="preserve">2a</t>
  </si>
  <si>
    <t xml:space="preserve">0561</t>
  </si>
  <si>
    <t xml:space="preserve">CZ6445XK</t>
  </si>
  <si>
    <t xml:space="preserve">Bílá hora</t>
  </si>
  <si>
    <t xml:space="preserve">Záhumenní 1401/28e,  Kopřivnice,  74221</t>
  </si>
  <si>
    <t xml:space="preserve">Záhumenní</t>
  </si>
  <si>
    <t xml:space="preserve">1401</t>
  </si>
  <si>
    <t xml:space="preserve">28e</t>
  </si>
  <si>
    <t xml:space="preserve">6229</t>
  </si>
  <si>
    <t xml:space="preserve">Kopřivnice-Bílá hora</t>
  </si>
  <si>
    <t xml:space="preserve">CZ3787YF</t>
  </si>
  <si>
    <t xml:space="preserve">Dukelská 1053/6,  Kopřivnice,  74221</t>
  </si>
  <si>
    <t xml:space="preserve">Dukelská</t>
  </si>
  <si>
    <t xml:space="preserve">1053</t>
  </si>
  <si>
    <t xml:space="preserve">0762</t>
  </si>
  <si>
    <t xml:space="preserve">CZ6956SB</t>
  </si>
  <si>
    <t xml:space="preserve">Obránců míru  989/5,  Kopřivnice,  74221</t>
  </si>
  <si>
    <t xml:space="preserve">989</t>
  </si>
  <si>
    <t xml:space="preserve">0699</t>
  </si>
  <si>
    <t xml:space="preserve">404 - Vybraný respondent nemůže vyplnit dotazník (mentální choroba apod.)</t>
  </si>
  <si>
    <t xml:space="preserve">CZ8399TV</t>
  </si>
  <si>
    <t xml:space="preserve">599565_005</t>
  </si>
  <si>
    <t xml:space="preserve">úkol č.: 681</t>
  </si>
  <si>
    <t xml:space="preserve">Kopřivnice-jih I</t>
  </si>
  <si>
    <t xml:space="preserve">Záhumenní  215/17,  Kopřivnice,  74221</t>
  </si>
  <si>
    <t xml:space="preserve">215</t>
  </si>
  <si>
    <t xml:space="preserve">17</t>
  </si>
  <si>
    <t xml:space="preserve">0016</t>
  </si>
  <si>
    <t xml:space="preserve">eva.hrckova27@gmail.com</t>
  </si>
  <si>
    <t xml:space="preserve">Kopřivnice-Kopřivnice-jih I</t>
  </si>
  <si>
    <t xml:space="preserve">CZ4238XJ</t>
  </si>
  <si>
    <t xml:space="preserve">Mniší</t>
  </si>
  <si>
    <t xml:space="preserve">Mniší    46/,  Kopřivnice,  74221</t>
  </si>
  <si>
    <t xml:space="preserve">46</t>
  </si>
  <si>
    <t xml:space="preserve">697664</t>
  </si>
  <si>
    <t xml:space="preserve">Mniší      74221</t>
  </si>
  <si>
    <t xml:space="preserve">0900</t>
  </si>
  <si>
    <t xml:space="preserve">Kopřivnice-Mniší</t>
  </si>
  <si>
    <t xml:space="preserve">CZ2285ES</t>
  </si>
  <si>
    <t xml:space="preserve">Mniší   131/,  Kopřivnice,  74221</t>
  </si>
  <si>
    <t xml:space="preserve">131</t>
  </si>
  <si>
    <t xml:space="preserve">0971</t>
  </si>
  <si>
    <t xml:space="preserve">koliba.milos@seznam.cz</t>
  </si>
  <si>
    <t xml:space="preserve">CZ4248CX</t>
  </si>
  <si>
    <t xml:space="preserve">Vlčovice</t>
  </si>
  <si>
    <t xml:space="preserve">Vlčovice   198/,  Kopřivnice,  74221</t>
  </si>
  <si>
    <t xml:space="preserve">198</t>
  </si>
  <si>
    <t xml:space="preserve">783901</t>
  </si>
  <si>
    <t xml:space="preserve">Vlčovice      74221</t>
  </si>
  <si>
    <t xml:space="preserve">5369</t>
  </si>
  <si>
    <t xml:space="preserve">skubeso@seznam.cz</t>
  </si>
  <si>
    <t xml:space="preserve">Kopřivnice-Vlčovice</t>
  </si>
  <si>
    <t xml:space="preserve">CZ6594QG</t>
  </si>
  <si>
    <t xml:space="preserve">Vlčovice   172/,  Kopřivnice,  74221</t>
  </si>
  <si>
    <t xml:space="preserve">172</t>
  </si>
  <si>
    <t xml:space="preserve">1260</t>
  </si>
  <si>
    <t xml:space="preserve">CZ8833LF</t>
  </si>
  <si>
    <t xml:space="preserve">I. Šustaly 1079/4,  Kopřivnice,  74221</t>
  </si>
  <si>
    <t xml:space="preserve">I. Šustaly</t>
  </si>
  <si>
    <t xml:space="preserve">1079</t>
  </si>
  <si>
    <t xml:space="preserve">4</t>
  </si>
  <si>
    <t xml:space="preserve">0784</t>
  </si>
  <si>
    <t xml:space="preserve">CZ7665QQ</t>
  </si>
  <si>
    <t xml:space="preserve">Moravskoslezský kraj-Nad 100 000</t>
  </si>
  <si>
    <t xml:space="preserve">554821_001</t>
  </si>
  <si>
    <t xml:space="preserve">úkol č.: 682</t>
  </si>
  <si>
    <t xml:space="preserve">Ostrava - Slezská Ostrava</t>
  </si>
  <si>
    <t xml:space="preserve">Ostrava</t>
  </si>
  <si>
    <t xml:space="preserve">Antošovice</t>
  </si>
  <si>
    <t xml:space="preserve">Medová   60/7,  Ostrava,  71100</t>
  </si>
  <si>
    <t xml:space="preserve">Medová</t>
  </si>
  <si>
    <t xml:space="preserve">60</t>
  </si>
  <si>
    <t xml:space="preserve">7</t>
  </si>
  <si>
    <t xml:space="preserve">600393</t>
  </si>
  <si>
    <t xml:space="preserve">CZ0806</t>
  </si>
  <si>
    <t xml:space="preserve">Ostrava-město</t>
  </si>
  <si>
    <t xml:space="preserve">Ostrava 11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Antošovice      71100</t>
  </si>
  <si>
    <t xml:space="preserve">100 000 a více</t>
  </si>
  <si>
    <t xml:space="preserve">58</t>
  </si>
  <si>
    <t xml:space="preserve">9669</t>
  </si>
  <si>
    <t xml:space="preserve">Ostrava - Slezská Ostrava-Antošovice</t>
  </si>
  <si>
    <t xml:space="preserve">CZ3472JG</t>
  </si>
  <si>
    <t xml:space="preserve">Antošovická   20/368,  Ostrava,  71100</t>
  </si>
  <si>
    <t xml:space="preserve">Antošovická</t>
  </si>
  <si>
    <t xml:space="preserve">20</t>
  </si>
  <si>
    <t xml:space="preserve">368</t>
  </si>
  <si>
    <t xml:space="preserve">9629</t>
  </si>
  <si>
    <t xml:space="preserve">CZ5579YA</t>
  </si>
  <si>
    <t xml:space="preserve">554821_008</t>
  </si>
  <si>
    <t xml:space="preserve">úkol č.: 684</t>
  </si>
  <si>
    <t xml:space="preserve">Mexiko</t>
  </si>
  <si>
    <t xml:space="preserve">Muglinovská  334/81,  Ostrava,  71200</t>
  </si>
  <si>
    <t xml:space="preserve">Muglinov</t>
  </si>
  <si>
    <t xml:space="preserve">Muglinovská</t>
  </si>
  <si>
    <t xml:space="preserve">334</t>
  </si>
  <si>
    <t xml:space="preserve">81</t>
  </si>
  <si>
    <t xml:space="preserve">714941</t>
  </si>
  <si>
    <t xml:space="preserve">Ostrava 12</t>
  </si>
  <si>
    <t xml:space="preserve">Muglinov      71200</t>
  </si>
  <si>
    <t xml:space="preserve">2681</t>
  </si>
  <si>
    <t xml:space="preserve">Ostrava - Slezská Ostrava-Mexiko</t>
  </si>
  <si>
    <t xml:space="preserve">CZ4498ZD</t>
  </si>
  <si>
    <t xml:space="preserve">Sklářova  573/3,  Ostrava,  71200</t>
  </si>
  <si>
    <t xml:space="preserve">Sklářova</t>
  </si>
  <si>
    <t xml:space="preserve">573</t>
  </si>
  <si>
    <t xml:space="preserve">2910</t>
  </si>
  <si>
    <t xml:space="preserve">CZ6298VD</t>
  </si>
  <si>
    <t xml:space="preserve">554821_018</t>
  </si>
  <si>
    <t xml:space="preserve">úkol č.: 687</t>
  </si>
  <si>
    <t xml:space="preserve">Ostrava - Poruba</t>
  </si>
  <si>
    <t xml:space="preserve">Čtvrtý obvod-sever</t>
  </si>
  <si>
    <t xml:space="preserve">Sokolovská 1315/69,  Ostrava,  70800</t>
  </si>
  <si>
    <t xml:space="preserve">Poruba</t>
  </si>
  <si>
    <t xml:space="preserve">Sokolovská</t>
  </si>
  <si>
    <t xml:space="preserve">1315</t>
  </si>
  <si>
    <t xml:space="preserve">715221</t>
  </si>
  <si>
    <t xml:space="preserve">Ostrava 8</t>
  </si>
  <si>
    <t xml:space="preserve">Poruba-sever</t>
  </si>
  <si>
    <t xml:space="preserve">Poruba      70800</t>
  </si>
  <si>
    <t xml:space="preserve">7151</t>
  </si>
  <si>
    <t xml:space="preserve">Ostrava - Poruba-Čtvrtý obvod-sever</t>
  </si>
  <si>
    <t xml:space="preserve">CZ9865BC</t>
  </si>
  <si>
    <t xml:space="preserve">554821_022</t>
  </si>
  <si>
    <t xml:space="preserve">úkol č.: 688</t>
  </si>
  <si>
    <t xml:space="preserve">Ostrava - Třebovice</t>
  </si>
  <si>
    <t xml:space="preserve">Třebovice</t>
  </si>
  <si>
    <t xml:space="preserve">Kozinova 5385/38,  Ostrava,  72200</t>
  </si>
  <si>
    <t xml:space="preserve">Kozinova</t>
  </si>
  <si>
    <t xml:space="preserve">5385</t>
  </si>
  <si>
    <t xml:space="preserve">38</t>
  </si>
  <si>
    <t xml:space="preserve">715433</t>
  </si>
  <si>
    <t xml:space="preserve">Ostrava 22</t>
  </si>
  <si>
    <t xml:space="preserve">Třebovice ve Slezsku</t>
  </si>
  <si>
    <t xml:space="preserve">Třebovice      72200</t>
  </si>
  <si>
    <t xml:space="preserve">4496</t>
  </si>
  <si>
    <t xml:space="preserve">Ostrava - Třebovice-Třebovice</t>
  </si>
  <si>
    <t xml:space="preserve">CZ5228PV</t>
  </si>
  <si>
    <t xml:space="preserve">Bohuslava Martinů</t>
  </si>
  <si>
    <t xml:space="preserve">Hlavní třída  695/98,  Ostrava,  70800</t>
  </si>
  <si>
    <t xml:space="preserve">Hlavní třída</t>
  </si>
  <si>
    <t xml:space="preserve">695</t>
  </si>
  <si>
    <t xml:space="preserve">98</t>
  </si>
  <si>
    <t xml:space="preserve">715174</t>
  </si>
  <si>
    <t xml:space="preserve">6601</t>
  </si>
  <si>
    <t xml:space="preserve">Ostrava - Poruba-Bohuslava Martinů</t>
  </si>
  <si>
    <t xml:space="preserve">CZ4259NG</t>
  </si>
  <si>
    <t xml:space="preserve">554821_029</t>
  </si>
  <si>
    <t xml:space="preserve">úkol č.: 689</t>
  </si>
  <si>
    <t xml:space="preserve">Poruba-u stadiónu</t>
  </si>
  <si>
    <t xml:space="preserve">Resslova 1059/3,  Ostrava,  70800</t>
  </si>
  <si>
    <t xml:space="preserve">Resslova</t>
  </si>
  <si>
    <t xml:space="preserve">1059</t>
  </si>
  <si>
    <t xml:space="preserve">6927</t>
  </si>
  <si>
    <t xml:space="preserve">Ostrava - Poruba-Poruba-u stadiónu</t>
  </si>
  <si>
    <t xml:space="preserve">CZ8742GP</t>
  </si>
  <si>
    <t xml:space="preserve">Větrná 1054/14,  Ostrava,  70800</t>
  </si>
  <si>
    <t xml:space="preserve">Větrná</t>
  </si>
  <si>
    <t xml:space="preserve">1054</t>
  </si>
  <si>
    <t xml:space="preserve">14</t>
  </si>
  <si>
    <t xml:space="preserve">6922</t>
  </si>
  <si>
    <t xml:space="preserve">CZ2245AX</t>
  </si>
  <si>
    <t xml:space="preserve">Větrná 1073/8,  Ostrava,  70800</t>
  </si>
  <si>
    <t xml:space="preserve">8</t>
  </si>
  <si>
    <t xml:space="preserve">6937</t>
  </si>
  <si>
    <t xml:space="preserve">CZ7577GD</t>
  </si>
  <si>
    <t xml:space="preserve">554821_031</t>
  </si>
  <si>
    <t xml:space="preserve">úkol č.: 690</t>
  </si>
  <si>
    <t xml:space="preserve">Budovatelská</t>
  </si>
  <si>
    <t xml:space="preserve">Urxova  471/12,  Ostrava,  70800</t>
  </si>
  <si>
    <t xml:space="preserve">Urxova</t>
  </si>
  <si>
    <t xml:space="preserve">471</t>
  </si>
  <si>
    <t xml:space="preserve">12</t>
  </si>
  <si>
    <t xml:space="preserve">6391</t>
  </si>
  <si>
    <t xml:space="preserve">Ostrava - Poruba-Budovatelská</t>
  </si>
  <si>
    <t xml:space="preserve">CZ6575BR</t>
  </si>
  <si>
    <t xml:space="preserve">554821_049</t>
  </si>
  <si>
    <t xml:space="preserve">úkol č.: 694</t>
  </si>
  <si>
    <t xml:space="preserve">Ostrava - Radvanice a Bartovice</t>
  </si>
  <si>
    <t xml:space="preserve">Lipinská</t>
  </si>
  <si>
    <t xml:space="preserve">Stařešinská  506/14,  Ostrava,  71600</t>
  </si>
  <si>
    <t xml:space="preserve">Radvanice</t>
  </si>
  <si>
    <t xml:space="preserve">Stařešinská</t>
  </si>
  <si>
    <t xml:space="preserve">506</t>
  </si>
  <si>
    <t xml:space="preserve">715018</t>
  </si>
  <si>
    <t xml:space="preserve">Ostrava 16</t>
  </si>
  <si>
    <t xml:space="preserve">Radvanice      71600</t>
  </si>
  <si>
    <t xml:space="preserve">1679</t>
  </si>
  <si>
    <t xml:space="preserve">Ostrava - Radvanice a Bartovice-Lipinská</t>
  </si>
  <si>
    <t xml:space="preserve">CZ3485LH</t>
  </si>
  <si>
    <t xml:space="preserve">Újezdní 1451/18,  Ostrava,  71600</t>
  </si>
  <si>
    <t xml:space="preserve">Újezdní</t>
  </si>
  <si>
    <t xml:space="preserve">1451</t>
  </si>
  <si>
    <t xml:space="preserve">18</t>
  </si>
  <si>
    <t xml:space="preserve">7597</t>
  </si>
  <si>
    <t xml:space="preserve">CZ8278BA</t>
  </si>
  <si>
    <t xml:space="preserve">554821_050</t>
  </si>
  <si>
    <t xml:space="preserve">úkol č.: 695</t>
  </si>
  <si>
    <t xml:space="preserve">Ostrava - Ostrava-Jih</t>
  </si>
  <si>
    <t xml:space="preserve">Družstvo-sever</t>
  </si>
  <si>
    <t xml:space="preserve">Závodní  974/103,  Ostrava,  70030</t>
  </si>
  <si>
    <t xml:space="preserve">Zábřeh</t>
  </si>
  <si>
    <t xml:space="preserve">Závodní</t>
  </si>
  <si>
    <t xml:space="preserve">974</t>
  </si>
  <si>
    <t xml:space="preserve">103</t>
  </si>
  <si>
    <t xml:space="preserve">714305</t>
  </si>
  <si>
    <t xml:space="preserve">Ostrava 30</t>
  </si>
  <si>
    <t xml:space="preserve">Zábřeh nad Odrou</t>
  </si>
  <si>
    <t xml:space="preserve">Zábřeh      70030</t>
  </si>
  <si>
    <t xml:space="preserve">4062</t>
  </si>
  <si>
    <t xml:space="preserve">Ostrava - Ostrava-Jih-Družstvo-sever</t>
  </si>
  <si>
    <t xml:space="preserve">CZ2324MZ</t>
  </si>
  <si>
    <t xml:space="preserve">Starobělská 1030/16,  Ostrava,  70030</t>
  </si>
  <si>
    <t xml:space="preserve">Starobělská</t>
  </si>
  <si>
    <t xml:space="preserve">1030</t>
  </si>
  <si>
    <t xml:space="preserve">16</t>
  </si>
  <si>
    <t xml:space="preserve">4109</t>
  </si>
  <si>
    <t xml:space="preserve">CZ2276XE</t>
  </si>
  <si>
    <t xml:space="preserve">Starobělská 1249/30,  Ostrava,  70030</t>
  </si>
  <si>
    <t xml:space="preserve">1249</t>
  </si>
  <si>
    <t xml:space="preserve">30</t>
  </si>
  <si>
    <t xml:space="preserve">4266</t>
  </si>
  <si>
    <t xml:space="preserve">CZ8432KJ</t>
  </si>
  <si>
    <t xml:space="preserve">Rudná  715/84,  Ostrava,  70030</t>
  </si>
  <si>
    <t xml:space="preserve">Rudná</t>
  </si>
  <si>
    <t xml:space="preserve">715</t>
  </si>
  <si>
    <t xml:space="preserve">84</t>
  </si>
  <si>
    <t xml:space="preserve">3904</t>
  </si>
  <si>
    <t xml:space="preserve">CZ9535KF</t>
  </si>
  <si>
    <t xml:space="preserve">Pospolitá 1301/37,  Ostrava,  70030</t>
  </si>
  <si>
    <t xml:space="preserve">Pospolitá</t>
  </si>
  <si>
    <t xml:space="preserve">1301</t>
  </si>
  <si>
    <t xml:space="preserve">37</t>
  </si>
  <si>
    <t xml:space="preserve">4311</t>
  </si>
  <si>
    <t xml:space="preserve">CZ2685JC</t>
  </si>
  <si>
    <t xml:space="preserve">554821_053</t>
  </si>
  <si>
    <t xml:space="preserve">úkol č.: 697</t>
  </si>
  <si>
    <t xml:space="preserve">Nový Zábřeh-Chrjukinova</t>
  </si>
  <si>
    <t xml:space="preserve">Bolotova 1772/7,  Ostrava,  70030</t>
  </si>
  <si>
    <t xml:space="preserve">Bolotova</t>
  </si>
  <si>
    <t xml:space="preserve">1772</t>
  </si>
  <si>
    <t xml:space="preserve">4669</t>
  </si>
  <si>
    <t xml:space="preserve">Ostrava - Ostrava-Jih-Nový Zábřeh-Chrjukinova</t>
  </si>
  <si>
    <t xml:space="preserve">CZ9626FR</t>
  </si>
  <si>
    <t xml:space="preserve">Gurťjevova</t>
  </si>
  <si>
    <t xml:space="preserve">Bogorodského 1695/2,  Ostrava,  70030</t>
  </si>
  <si>
    <t xml:space="preserve">Bogorodského</t>
  </si>
  <si>
    <t xml:space="preserve">1695</t>
  </si>
  <si>
    <t xml:space="preserve">2</t>
  </si>
  <si>
    <t xml:space="preserve">4592</t>
  </si>
  <si>
    <t xml:space="preserve">Ostrava - Ostrava-Jih-Gurťjevova</t>
  </si>
  <si>
    <t xml:space="preserve">CZ2588UY</t>
  </si>
  <si>
    <t xml:space="preserve">Pavlovova 1625/65,  Ostrava,  70030</t>
  </si>
  <si>
    <t xml:space="preserve">Pavlovova</t>
  </si>
  <si>
    <t xml:space="preserve">1625</t>
  </si>
  <si>
    <t xml:space="preserve">65</t>
  </si>
  <si>
    <t xml:space="preserve">4522</t>
  </si>
  <si>
    <t xml:space="preserve">CZ6367PG</t>
  </si>
  <si>
    <t xml:space="preserve">554821_055</t>
  </si>
  <si>
    <t xml:space="preserve">úkol č.: 698</t>
  </si>
  <si>
    <t xml:space="preserve">Odborářská</t>
  </si>
  <si>
    <t xml:space="preserve">Dvouletky  521/12,  Ostrava,  70030</t>
  </si>
  <si>
    <t xml:space="preserve">Hrabůvka</t>
  </si>
  <si>
    <t xml:space="preserve">Dvouletky</t>
  </si>
  <si>
    <t xml:space="preserve">521</t>
  </si>
  <si>
    <t xml:space="preserve">714585</t>
  </si>
  <si>
    <t xml:space="preserve">Hrabůvka      70030</t>
  </si>
  <si>
    <t xml:space="preserve">1870</t>
  </si>
  <si>
    <t xml:space="preserve">Ostrava - Ostrava-Jih-Odborářská</t>
  </si>
  <si>
    <t xml:space="preserve">CZ9684WM</t>
  </si>
  <si>
    <t xml:space="preserve">Jubilejní  619/95,  Ostrava,  70030</t>
  </si>
  <si>
    <t xml:space="preserve">Jubilejní</t>
  </si>
  <si>
    <t xml:space="preserve">619</t>
  </si>
  <si>
    <t xml:space="preserve">95</t>
  </si>
  <si>
    <t xml:space="preserve">1967</t>
  </si>
  <si>
    <t xml:space="preserve">CZ5872SB</t>
  </si>
  <si>
    <t xml:space="preserve">U Nové školy  723/88,  Ostrava,  70030</t>
  </si>
  <si>
    <t xml:space="preserve">U Nové školy</t>
  </si>
  <si>
    <t xml:space="preserve">723</t>
  </si>
  <si>
    <t xml:space="preserve">88</t>
  </si>
  <si>
    <t xml:space="preserve">2071</t>
  </si>
  <si>
    <t xml:space="preserve">CZ7375YC</t>
  </si>
  <si>
    <t xml:space="preserve">Dvouletky  600/35,  Ostrava,  70030</t>
  </si>
  <si>
    <t xml:space="preserve">600</t>
  </si>
  <si>
    <t xml:space="preserve">35</t>
  </si>
  <si>
    <t xml:space="preserve">1948</t>
  </si>
  <si>
    <t xml:space="preserve">Ostrava - Ostrava-Jih-Dvouletky</t>
  </si>
  <si>
    <t xml:space="preserve">CZ7733HX</t>
  </si>
  <si>
    <t xml:space="preserve">554821_060</t>
  </si>
  <si>
    <t xml:space="preserve">úkol č.: 699</t>
  </si>
  <si>
    <t xml:space="preserve">Letiště-západ</t>
  </si>
  <si>
    <t xml:space="preserve">Josefa Kotase 1181/13,  Ostrava,  70030</t>
  </si>
  <si>
    <t xml:space="preserve">Josefa Kotase</t>
  </si>
  <si>
    <t xml:space="preserve">1181</t>
  </si>
  <si>
    <t xml:space="preserve">2508</t>
  </si>
  <si>
    <t xml:space="preserve">jinek.kuca@seznam.cz</t>
  </si>
  <si>
    <t xml:space="preserve">Ostrava - Ostrava-Jih-Letiště-západ</t>
  </si>
  <si>
    <t xml:space="preserve">CZ9359SX</t>
  </si>
  <si>
    <t xml:space="preserve">Letiště-východ</t>
  </si>
  <si>
    <t xml:space="preserve">Veverkova 1514/7,  Ostrava,  70030</t>
  </si>
  <si>
    <t xml:space="preserve">Veverkova</t>
  </si>
  <si>
    <t xml:space="preserve">1514</t>
  </si>
  <si>
    <t xml:space="preserve">2836</t>
  </si>
  <si>
    <t xml:space="preserve">Ostrava - Ostrava-Jih-Letiště-východ</t>
  </si>
  <si>
    <t xml:space="preserve">CZ5739XU</t>
  </si>
  <si>
    <t xml:space="preserve">554821_063</t>
  </si>
  <si>
    <t xml:space="preserve">úkol č.: 700</t>
  </si>
  <si>
    <t xml:space="preserve">Ostrava - Hrabová</t>
  </si>
  <si>
    <t xml:space="preserve">Krmelínská</t>
  </si>
  <si>
    <t xml:space="preserve">Krmelínská  337/15,  Ostrava,  72000</t>
  </si>
  <si>
    <t xml:space="preserve">Hrabová</t>
  </si>
  <si>
    <t xml:space="preserve">337</t>
  </si>
  <si>
    <t xml:space="preserve">15</t>
  </si>
  <si>
    <t xml:space="preserve">714534</t>
  </si>
  <si>
    <t xml:space="preserve">Ostrava 20</t>
  </si>
  <si>
    <t xml:space="preserve">Hrabová      72000</t>
  </si>
  <si>
    <t xml:space="preserve">1340</t>
  </si>
  <si>
    <t xml:space="preserve">Ostrava - Hrabová-Krmelínská</t>
  </si>
  <si>
    <t xml:space="preserve">CZ9824FT</t>
  </si>
  <si>
    <t xml:space="preserve">Krmelínská  222/39,  Ostrava,  72000</t>
  </si>
  <si>
    <t xml:space="preserve">222</t>
  </si>
  <si>
    <t xml:space="preserve">39</t>
  </si>
  <si>
    <t xml:space="preserve">1236</t>
  </si>
  <si>
    <t xml:space="preserve">405 - Jazyková bariéra – vybraný respondent není sto vyplnit dotazník v češtině.&lt;br/&gt; Zapište jazyk, kterým vybraná osob</t>
  </si>
  <si>
    <t xml:space="preserve">CZ9442AT</t>
  </si>
  <si>
    <t xml:space="preserve">Krmelínská  149/56,  Ostrava,  72000</t>
  </si>
  <si>
    <t xml:space="preserve">149</t>
  </si>
  <si>
    <t xml:space="preserve">1166</t>
  </si>
  <si>
    <t xml:space="preserve">CZ7986VF</t>
  </si>
  <si>
    <t xml:space="preserve">Dr. Šavrdy</t>
  </si>
  <si>
    <t xml:space="preserve">Dr. Šavrdy 3013/12,  Ostrava,  70030</t>
  </si>
  <si>
    <t xml:space="preserve">Bělský Les</t>
  </si>
  <si>
    <t xml:space="preserve">3013</t>
  </si>
  <si>
    <t xml:space="preserve">798894</t>
  </si>
  <si>
    <t xml:space="preserve">Dubina u Ostravy</t>
  </si>
  <si>
    <t xml:space="preserve">Bělský Les      70030</t>
  </si>
  <si>
    <t xml:space="preserve">5923</t>
  </si>
  <si>
    <t xml:space="preserve">Ostrava - Ostrava-Jih-Dr. Šavrdy</t>
  </si>
  <si>
    <t xml:space="preserve">CZ3454PT</t>
  </si>
  <si>
    <t xml:space="preserve">Dr. Šavrdy 3028/17,  Ostrava,  70030</t>
  </si>
  <si>
    <t xml:space="preserve">3028</t>
  </si>
  <si>
    <t xml:space="preserve">9690</t>
  </si>
  <si>
    <t xml:space="preserve">CZ7584MR</t>
  </si>
  <si>
    <t xml:space="preserve">Dr. Šavrdy 3026/13,  Ostrava,  70030</t>
  </si>
  <si>
    <t xml:space="preserve">3026</t>
  </si>
  <si>
    <t xml:space="preserve">9689</t>
  </si>
  <si>
    <t xml:space="preserve">CZ9432RS</t>
  </si>
  <si>
    <t xml:space="preserve">Březová    86/,  Březová,  74744</t>
  </si>
  <si>
    <t xml:space="preserve">86</t>
  </si>
  <si>
    <t xml:space="preserve">2925</t>
  </si>
  <si>
    <t xml:space="preserve">FINISHED</t>
  </si>
  <si>
    <t xml:space="preserve">g.embosh@seznam.cz</t>
  </si>
  <si>
    <t xml:space="preserve">CZ5267PL</t>
  </si>
  <si>
    <t xml:space="preserve">Nová  491/,  Vítkov,  74901</t>
  </si>
  <si>
    <t xml:space="preserve">Nová</t>
  </si>
  <si>
    <t xml:space="preserve">491</t>
  </si>
  <si>
    <t xml:space="preserve">1431</t>
  </si>
  <si>
    <t xml:space="preserve">gabrielasavrdova@seznam.cz</t>
  </si>
  <si>
    <t xml:space="preserve">CZ9284KA</t>
  </si>
  <si>
    <t xml:space="preserve">Opavská 1033/,  Vítkov,  74901</t>
  </si>
  <si>
    <t xml:space="preserve">1033</t>
  </si>
  <si>
    <t xml:space="preserve">3329</t>
  </si>
  <si>
    <t xml:space="preserve">michlajda@seznam.cz</t>
  </si>
  <si>
    <t xml:space="preserve">CZ2357CV</t>
  </si>
  <si>
    <t xml:space="preserve">Dělnická  740/,  Vítkov,  74901</t>
  </si>
  <si>
    <t xml:space="preserve">740</t>
  </si>
  <si>
    <t xml:space="preserve">9693</t>
  </si>
  <si>
    <t xml:space="preserve">marketa.mickova@gmail.com</t>
  </si>
  <si>
    <t xml:space="preserve">CZ9799NE</t>
  </si>
  <si>
    <t xml:space="preserve">Frenštát pod Radhoštěm-střed</t>
  </si>
  <si>
    <t xml:space="preserve">6. května  100/,  Frenštát pod Radhoštěm,  74401</t>
  </si>
  <si>
    <t xml:space="preserve">6. května</t>
  </si>
  <si>
    <t xml:space="preserve">100</t>
  </si>
  <si>
    <t xml:space="preserve">7286</t>
  </si>
  <si>
    <t xml:space="preserve">pavol.pavlik@centrum.cz</t>
  </si>
  <si>
    <t xml:space="preserve">Frenštát pod Radhoštěm-Frenštát pod Radhoštěm-střed</t>
  </si>
  <si>
    <t xml:space="preserve">CZ4459QL</t>
  </si>
  <si>
    <t xml:space="preserve">Podříčí   42/,  Frenštát pod Radhoštěm,  74401</t>
  </si>
  <si>
    <t xml:space="preserve">Podříčí</t>
  </si>
  <si>
    <t xml:space="preserve">42</t>
  </si>
  <si>
    <t xml:space="preserve">7229</t>
  </si>
  <si>
    <t xml:space="preserve">CZ5994FN</t>
  </si>
  <si>
    <t xml:space="preserve">1. máje 1839/,  Frýdek-Místek,  73801</t>
  </si>
  <si>
    <t xml:space="preserve">1. máje</t>
  </si>
  <si>
    <t xml:space="preserve">1839</t>
  </si>
  <si>
    <t xml:space="preserve">3482</t>
  </si>
  <si>
    <t xml:space="preserve">CZ3568LL</t>
  </si>
  <si>
    <t xml:space="preserve">Beethovenova 1848/,  Frýdek-Místek,  73801</t>
  </si>
  <si>
    <t xml:space="preserve">Beethovenova</t>
  </si>
  <si>
    <t xml:space="preserve">1848</t>
  </si>
  <si>
    <t xml:space="preserve">3483</t>
  </si>
  <si>
    <t xml:space="preserve">CZ6897ZE</t>
  </si>
  <si>
    <t xml:space="preserve">Lysůvky</t>
  </si>
  <si>
    <t xml:space="preserve">Hraniční   27/,  Frýdek-Místek,  73942</t>
  </si>
  <si>
    <t xml:space="preserve">Hraniční</t>
  </si>
  <si>
    <t xml:space="preserve">689688</t>
  </si>
  <si>
    <t xml:space="preserve">Frýdek-Místek 8</t>
  </si>
  <si>
    <t xml:space="preserve">Lysůvky      73942</t>
  </si>
  <si>
    <t xml:space="preserve">2491</t>
  </si>
  <si>
    <t xml:space="preserve">Frýdek-Místek-Lysůvky</t>
  </si>
  <si>
    <t xml:space="preserve">CZ8845VT</t>
  </si>
  <si>
    <t xml:space="preserve">Václava Talicha 1873/,  Frýdek-Místek,  73801</t>
  </si>
  <si>
    <t xml:space="preserve">Václava Talicha</t>
  </si>
  <si>
    <t xml:space="preserve">1873</t>
  </si>
  <si>
    <t xml:space="preserve">3485</t>
  </si>
  <si>
    <t xml:space="preserve">CZ2569FX</t>
  </si>
  <si>
    <t xml:space="preserve">Mniší    90/,  Kopřivnice,  74221</t>
  </si>
  <si>
    <t xml:space="preserve">90</t>
  </si>
  <si>
    <t xml:space="preserve">0931</t>
  </si>
  <si>
    <t xml:space="preserve">jaromir.vule33@gmail.com</t>
  </si>
  <si>
    <t xml:space="preserve">CZ9435EE</t>
  </si>
  <si>
    <t xml:space="preserve">554821_002</t>
  </si>
  <si>
    <t xml:space="preserve">úkol č.: 683</t>
  </si>
  <si>
    <t xml:space="preserve">Ostrava - Petřkovice</t>
  </si>
  <si>
    <t xml:space="preserve">Petřkovice</t>
  </si>
  <si>
    <t xml:space="preserve">Koblovská  228/153,  Ostrava,  72529</t>
  </si>
  <si>
    <t xml:space="preserve">Koblovská</t>
  </si>
  <si>
    <t xml:space="preserve">228</t>
  </si>
  <si>
    <t xml:space="preserve">153</t>
  </si>
  <si>
    <t xml:space="preserve">720470</t>
  </si>
  <si>
    <t xml:space="preserve">Ostrava 29</t>
  </si>
  <si>
    <t xml:space="preserve">Petřkovice u Ostravy</t>
  </si>
  <si>
    <t xml:space="preserve">Petřkovice      72529</t>
  </si>
  <si>
    <t xml:space="preserve">4860</t>
  </si>
  <si>
    <t xml:space="preserve">Ostrava - Petřkovice-Petřkovice</t>
  </si>
  <si>
    <t xml:space="preserve">CZ2737GF</t>
  </si>
  <si>
    <t xml:space="preserve">Sokolovská 1342/27,  Ostrava,  70800</t>
  </si>
  <si>
    <t xml:space="preserve">1342</t>
  </si>
  <si>
    <t xml:space="preserve">7178</t>
  </si>
  <si>
    <t xml:space="preserve">CZ3785KA</t>
  </si>
  <si>
    <t xml:space="preserve">Sokolovská 1316/67,  Ostrava,  70800</t>
  </si>
  <si>
    <t xml:space="preserve">1316</t>
  </si>
  <si>
    <t xml:space="preserve">67</t>
  </si>
  <si>
    <t xml:space="preserve">7152</t>
  </si>
  <si>
    <t xml:space="preserve">CZ9633BW</t>
  </si>
  <si>
    <t xml:space="preserve">Sokolovská 1339/33,  Ostrava,  70800</t>
  </si>
  <si>
    <t xml:space="preserve">1339</t>
  </si>
  <si>
    <t xml:space="preserve">33</t>
  </si>
  <si>
    <t xml:space="preserve">7175</t>
  </si>
  <si>
    <t xml:space="preserve">CZ3632DV</t>
  </si>
  <si>
    <t xml:space="preserve">nábřeží Svazu protifašistických bojovník  442/8,  Ostrava,  70800</t>
  </si>
  <si>
    <t xml:space="preserve">nábřeží Svazu protifašistických bojovník</t>
  </si>
  <si>
    <t xml:space="preserve">442</t>
  </si>
  <si>
    <t xml:space="preserve">6364</t>
  </si>
  <si>
    <t xml:space="preserve">CZ9876JN</t>
  </si>
  <si>
    <t xml:space="preserve">Chrjukinova 1520/1,  Ostrava,  70030</t>
  </si>
  <si>
    <t xml:space="preserve">Chrjukinova</t>
  </si>
  <si>
    <t xml:space="preserve">1520</t>
  </si>
  <si>
    <t xml:space="preserve">1</t>
  </si>
  <si>
    <t xml:space="preserve">4456</t>
  </si>
  <si>
    <t xml:space="preserve">E.henes@seznam.cz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22</v>
      </c>
      <c r="G2" s="2" t="s">
        <v>76</v>
      </c>
      <c r="H2" s="2" t="n">
        <v>14711</v>
      </c>
      <c r="I2" s="2" t="n">
        <v>50645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7949122</v>
      </c>
      <c r="S2" s="2" t="n">
        <v>4529081</v>
      </c>
      <c r="T2" s="2" t="s">
        <v>80</v>
      </c>
      <c r="U2" s="2" t="s">
        <v>81</v>
      </c>
      <c r="V2" s="2" t="s">
        <v>82</v>
      </c>
      <c r="W2" s="2" t="n">
        <v>1024759938</v>
      </c>
      <c r="X2" s="2" t="n">
        <v>1103956.02</v>
      </c>
      <c r="Y2" s="2" t="n">
        <v>500988.59</v>
      </c>
      <c r="Z2" s="2" t="s">
        <v>83</v>
      </c>
      <c r="AA2" s="2"/>
      <c r="AB2" s="2" t="n">
        <v>680397</v>
      </c>
      <c r="AC2" s="2" t="n">
        <v>20010301</v>
      </c>
      <c r="AD2" s="2" t="n">
        <v>14711</v>
      </c>
      <c r="AE2" s="2" t="s">
        <v>77</v>
      </c>
      <c r="AF2" s="2" t="n">
        <v>74744</v>
      </c>
      <c r="AG2" s="2" t="s">
        <v>84</v>
      </c>
      <c r="AH2" s="2" t="s">
        <v>84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3</v>
      </c>
      <c r="AO2" s="2" t="n">
        <v>1280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3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407</v>
      </c>
      <c r="BL2" s="2" t="s">
        <v>98</v>
      </c>
      <c r="BM2" s="2" t="n">
        <v>814226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s">
        <v>101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7" t="n">
        <v>45407</v>
      </c>
      <c r="CB2" s="2" t="s">
        <v>98</v>
      </c>
      <c r="CC2" s="2" t="n">
        <v>81422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22</v>
      </c>
      <c r="G3" s="2" t="s">
        <v>104</v>
      </c>
      <c r="H3" s="2" t="n">
        <v>79995</v>
      </c>
      <c r="I3" s="2" t="n">
        <v>506451</v>
      </c>
      <c r="J3" s="2" t="s">
        <v>77</v>
      </c>
      <c r="K3" s="2" t="s">
        <v>77</v>
      </c>
      <c r="L3" s="2" t="s">
        <v>105</v>
      </c>
      <c r="M3" s="2" t="s">
        <v>106</v>
      </c>
      <c r="N3" s="2" t="s">
        <v>105</v>
      </c>
      <c r="O3" s="2"/>
      <c r="P3" s="2" t="s">
        <v>107</v>
      </c>
      <c r="Q3" s="2"/>
      <c r="R3" s="2" t="n">
        <v>30007262736</v>
      </c>
      <c r="S3" s="2" t="n">
        <v>4531388</v>
      </c>
      <c r="T3" s="2" t="s">
        <v>108</v>
      </c>
      <c r="U3" s="2" t="s">
        <v>81</v>
      </c>
      <c r="V3" s="2" t="s">
        <v>82</v>
      </c>
      <c r="W3" s="2" t="n">
        <v>1024894550</v>
      </c>
      <c r="X3" s="2" t="n">
        <v>1104118</v>
      </c>
      <c r="Y3" s="2" t="n">
        <v>498259</v>
      </c>
      <c r="Z3" s="2" t="s">
        <v>83</v>
      </c>
      <c r="AA3" s="2"/>
      <c r="AB3" s="2" t="n">
        <v>680435</v>
      </c>
      <c r="AC3" s="2" t="n">
        <v>20010301</v>
      </c>
      <c r="AD3" s="2" t="n">
        <v>79995</v>
      </c>
      <c r="AE3" s="2" t="s">
        <v>105</v>
      </c>
      <c r="AF3" s="2" t="n">
        <v>74744</v>
      </c>
      <c r="AG3" s="2" t="s">
        <v>84</v>
      </c>
      <c r="AH3" s="2" t="s">
        <v>109</v>
      </c>
      <c r="AI3" s="2" t="n">
        <v>4</v>
      </c>
      <c r="AJ3" s="2" t="n">
        <v>4</v>
      </c>
      <c r="AK3" s="2" t="n">
        <v>11</v>
      </c>
      <c r="AL3" s="2" t="n">
        <v>12</v>
      </c>
      <c r="AM3" s="2" t="n">
        <v>12</v>
      </c>
      <c r="AN3" s="2" t="n">
        <v>8</v>
      </c>
      <c r="AO3" s="2" t="n">
        <v>1280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10</v>
      </c>
      <c r="BC3" s="2" t="s">
        <v>94</v>
      </c>
      <c r="BD3" s="2" t="s">
        <v>95</v>
      </c>
      <c r="BE3" s="2" t="s">
        <v>95</v>
      </c>
      <c r="BF3" s="2" t="s">
        <v>83</v>
      </c>
      <c r="BG3" s="2" t="s">
        <v>96</v>
      </c>
      <c r="BH3" s="2" t="s">
        <v>111</v>
      </c>
      <c r="BI3" s="2" t="n">
        <v>2</v>
      </c>
      <c r="BJ3" s="2" t="n">
        <v>2</v>
      </c>
      <c r="BK3" s="7" t="n">
        <v>45407</v>
      </c>
      <c r="BL3" s="2" t="s">
        <v>98</v>
      </c>
      <c r="BM3" s="2" t="n">
        <v>814226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12</v>
      </c>
      <c r="BT3" s="2" t="s">
        <v>112</v>
      </c>
      <c r="BU3" s="2"/>
      <c r="BV3" s="2"/>
      <c r="BW3" s="2" t="s">
        <v>113</v>
      </c>
      <c r="BX3" s="2"/>
      <c r="BY3" s="2" t="n">
        <v>0</v>
      </c>
      <c r="BZ3" s="2" t="s">
        <v>114</v>
      </c>
      <c r="CA3" s="7" t="n">
        <v>45407</v>
      </c>
      <c r="CB3" s="2" t="s">
        <v>98</v>
      </c>
      <c r="CC3" s="2" t="n">
        <v>81422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5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22</v>
      </c>
      <c r="G4" s="2" t="s">
        <v>116</v>
      </c>
      <c r="H4" s="2" t="n">
        <v>80187</v>
      </c>
      <c r="I4" s="2" t="n">
        <v>506451</v>
      </c>
      <c r="J4" s="2" t="s">
        <v>77</v>
      </c>
      <c r="K4" s="2" t="s">
        <v>77</v>
      </c>
      <c r="L4" s="2" t="s">
        <v>117</v>
      </c>
      <c r="M4" s="2" t="s">
        <v>118</v>
      </c>
      <c r="N4" s="2" t="s">
        <v>117</v>
      </c>
      <c r="O4" s="2"/>
      <c r="P4" s="2" t="s">
        <v>96</v>
      </c>
      <c r="Q4" s="2"/>
      <c r="R4" s="2" t="n">
        <v>30018518621</v>
      </c>
      <c r="S4" s="2" t="n">
        <v>4532198</v>
      </c>
      <c r="T4" s="2" t="s">
        <v>119</v>
      </c>
      <c r="U4" s="2" t="s">
        <v>81</v>
      </c>
      <c r="V4" s="2" t="s">
        <v>82</v>
      </c>
      <c r="W4" s="2" t="n">
        <v>1024895416</v>
      </c>
      <c r="X4" s="2" t="n">
        <v>1101999</v>
      </c>
      <c r="Y4" s="2" t="n">
        <v>500914</v>
      </c>
      <c r="Z4" s="2" t="s">
        <v>83</v>
      </c>
      <c r="AA4" s="2"/>
      <c r="AB4" s="2" t="n">
        <v>680443</v>
      </c>
      <c r="AC4" s="2" t="n">
        <v>20010301</v>
      </c>
      <c r="AD4" s="2" t="n">
        <v>80187</v>
      </c>
      <c r="AE4" s="2" t="s">
        <v>117</v>
      </c>
      <c r="AF4" s="2" t="n">
        <v>74744</v>
      </c>
      <c r="AG4" s="2" t="s">
        <v>84</v>
      </c>
      <c r="AH4" s="2" t="s">
        <v>117</v>
      </c>
      <c r="AI4" s="2" t="n">
        <v>1</v>
      </c>
      <c r="AJ4" s="2" t="n">
        <v>1</v>
      </c>
      <c r="AK4" s="2" t="n">
        <v>6</v>
      </c>
      <c r="AL4" s="2" t="n">
        <v>4</v>
      </c>
      <c r="AM4" s="2" t="n">
        <v>6</v>
      </c>
      <c r="AN4" s="2" t="n">
        <v>7</v>
      </c>
      <c r="AO4" s="2" t="n">
        <v>1280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20</v>
      </c>
      <c r="BC4" s="2" t="s">
        <v>94</v>
      </c>
      <c r="BD4" s="2" t="s">
        <v>95</v>
      </c>
      <c r="BE4" s="2" t="s">
        <v>95</v>
      </c>
      <c r="BF4" s="2" t="s">
        <v>83</v>
      </c>
      <c r="BG4" s="2" t="s">
        <v>96</v>
      </c>
      <c r="BH4" s="2" t="s">
        <v>121</v>
      </c>
      <c r="BI4" s="2" t="n">
        <v>1</v>
      </c>
      <c r="BJ4" s="2" t="n">
        <v>2</v>
      </c>
      <c r="BK4" s="7" t="n">
        <v>45407</v>
      </c>
      <c r="BL4" s="2" t="s">
        <v>98</v>
      </c>
      <c r="BM4" s="2" t="n">
        <v>814226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s">
        <v>100</v>
      </c>
      <c r="BU4" s="2"/>
      <c r="BV4" s="2"/>
      <c r="BW4" s="2" t="n">
        <v>0</v>
      </c>
      <c r="BX4" s="2"/>
      <c r="BY4" s="2" t="n">
        <v>0</v>
      </c>
      <c r="BZ4" s="2" t="s">
        <v>122</v>
      </c>
      <c r="CA4" s="7" t="n">
        <v>45407</v>
      </c>
      <c r="CB4" s="2" t="s">
        <v>98</v>
      </c>
      <c r="CC4" s="2" t="n">
        <v>81422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3</v>
      </c>
      <c r="B5" s="2" t="s">
        <v>73</v>
      </c>
      <c r="C5" s="2" t="n">
        <v>54</v>
      </c>
      <c r="D5" s="2" t="s">
        <v>124</v>
      </c>
      <c r="E5" s="2" t="s">
        <v>125</v>
      </c>
      <c r="F5" s="2" t="n">
        <v>628</v>
      </c>
      <c r="G5" s="2" t="s">
        <v>76</v>
      </c>
      <c r="H5" s="2" t="n">
        <v>52957</v>
      </c>
      <c r="I5" s="2" t="n">
        <v>555291</v>
      </c>
      <c r="J5" s="2" t="s">
        <v>126</v>
      </c>
      <c r="K5" s="2" t="s">
        <v>126</v>
      </c>
      <c r="L5" s="2" t="s">
        <v>126</v>
      </c>
      <c r="M5" s="2" t="s">
        <v>127</v>
      </c>
      <c r="N5" s="2" t="s">
        <v>126</v>
      </c>
      <c r="O5" s="2" t="s">
        <v>128</v>
      </c>
      <c r="P5" s="2" t="s">
        <v>129</v>
      </c>
      <c r="Q5" s="2"/>
      <c r="R5" s="2" t="n">
        <v>30018677452</v>
      </c>
      <c r="S5" s="2" t="n">
        <v>22868828</v>
      </c>
      <c r="T5" s="2" t="s">
        <v>130</v>
      </c>
      <c r="U5" s="2" t="s">
        <v>131</v>
      </c>
      <c r="V5" s="2" t="s">
        <v>82</v>
      </c>
      <c r="W5" s="2" t="n">
        <v>1023593939</v>
      </c>
      <c r="X5" s="2" t="n">
        <v>1110733</v>
      </c>
      <c r="Y5" s="2" t="n">
        <v>450333.54</v>
      </c>
      <c r="Z5" s="2" t="s">
        <v>132</v>
      </c>
      <c r="AA5" s="2"/>
      <c r="AB5" s="2" t="n">
        <v>651591</v>
      </c>
      <c r="AC5" s="2" t="n">
        <v>20010301</v>
      </c>
      <c r="AD5" s="2" t="n">
        <v>52957</v>
      </c>
      <c r="AE5" s="2" t="s">
        <v>126</v>
      </c>
      <c r="AF5" s="2" t="n">
        <v>73561</v>
      </c>
      <c r="AG5" s="2" t="s">
        <v>126</v>
      </c>
      <c r="AH5" s="2" t="s">
        <v>126</v>
      </c>
      <c r="AI5" s="2" t="n">
        <v>1</v>
      </c>
      <c r="AJ5" s="2" t="n">
        <v>1</v>
      </c>
      <c r="AK5" s="2" t="n">
        <v>6</v>
      </c>
      <c r="AL5" s="2" t="n">
        <v>6</v>
      </c>
      <c r="AM5" s="2" t="n">
        <v>5</v>
      </c>
      <c r="AN5" s="2" t="n">
        <v>5</v>
      </c>
      <c r="AO5" s="2" t="n">
        <v>1305</v>
      </c>
      <c r="AP5" s="2" t="s">
        <v>82</v>
      </c>
      <c r="AQ5" s="2" t="s">
        <v>133</v>
      </c>
      <c r="AR5" s="2" t="s">
        <v>134</v>
      </c>
      <c r="AS5" s="2" t="s">
        <v>126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35</v>
      </c>
      <c r="BC5" s="2" t="s">
        <v>94</v>
      </c>
      <c r="BD5" s="2" t="s">
        <v>95</v>
      </c>
      <c r="BE5" s="2" t="s">
        <v>95</v>
      </c>
      <c r="BF5" s="2" t="s">
        <v>132</v>
      </c>
      <c r="BG5" s="2" t="s">
        <v>96</v>
      </c>
      <c r="BH5" s="2" t="s">
        <v>136</v>
      </c>
      <c r="BI5" s="2" t="n">
        <v>1</v>
      </c>
      <c r="BJ5" s="2" t="n">
        <v>2</v>
      </c>
      <c r="BK5" s="7" t="n">
        <v>45349</v>
      </c>
      <c r="BL5" s="2" t="s">
        <v>98</v>
      </c>
      <c r="BM5" s="2" t="n">
        <v>814226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37</v>
      </c>
      <c r="BT5" s="2" t="s">
        <v>137</v>
      </c>
      <c r="BU5" s="2"/>
      <c r="BV5" s="2"/>
      <c r="BW5" s="2" t="n">
        <v>0</v>
      </c>
      <c r="BX5" s="2"/>
      <c r="BY5" s="2" t="n">
        <v>0</v>
      </c>
      <c r="BZ5" s="2" t="s">
        <v>138</v>
      </c>
      <c r="CA5" s="7" t="n">
        <v>45349</v>
      </c>
      <c r="CB5" s="2" t="s">
        <v>98</v>
      </c>
      <c r="CC5" s="2" t="n">
        <v>81422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9</v>
      </c>
      <c r="B6" s="2" t="s">
        <v>73</v>
      </c>
      <c r="C6" s="2" t="n">
        <v>54</v>
      </c>
      <c r="D6" s="2" t="s">
        <v>124</v>
      </c>
      <c r="E6" s="2" t="s">
        <v>125</v>
      </c>
      <c r="F6" s="2" t="n">
        <v>628</v>
      </c>
      <c r="G6" s="2" t="s">
        <v>140</v>
      </c>
      <c r="H6" s="2" t="n">
        <v>52957</v>
      </c>
      <c r="I6" s="2" t="n">
        <v>555291</v>
      </c>
      <c r="J6" s="2" t="s">
        <v>126</v>
      </c>
      <c r="K6" s="2" t="s">
        <v>126</v>
      </c>
      <c r="L6" s="2" t="s">
        <v>126</v>
      </c>
      <c r="M6" s="2" t="s">
        <v>141</v>
      </c>
      <c r="N6" s="2" t="s">
        <v>126</v>
      </c>
      <c r="O6" s="2" t="s">
        <v>142</v>
      </c>
      <c r="P6" s="2" t="s">
        <v>143</v>
      </c>
      <c r="Q6" s="2"/>
      <c r="R6" s="2" t="n">
        <v>30031371272</v>
      </c>
      <c r="S6" s="2" t="n">
        <v>88220575</v>
      </c>
      <c r="T6" s="2" t="s">
        <v>130</v>
      </c>
      <c r="U6" s="2" t="s">
        <v>131</v>
      </c>
      <c r="V6" s="2" t="s">
        <v>82</v>
      </c>
      <c r="W6" s="2" t="n">
        <v>1035462389</v>
      </c>
      <c r="X6" s="2" t="n">
        <v>1111815</v>
      </c>
      <c r="Y6" s="2" t="n">
        <v>451283</v>
      </c>
      <c r="Z6" s="2" t="s">
        <v>132</v>
      </c>
      <c r="AA6" s="2"/>
      <c r="AB6" s="2" t="n">
        <v>651591</v>
      </c>
      <c r="AC6" s="2" t="n">
        <v>20170104</v>
      </c>
      <c r="AD6" s="2" t="n">
        <v>52957</v>
      </c>
      <c r="AE6" s="2" t="s">
        <v>126</v>
      </c>
      <c r="AF6" s="2" t="n">
        <v>73561</v>
      </c>
      <c r="AG6" s="2" t="s">
        <v>126</v>
      </c>
      <c r="AH6" s="2" t="s">
        <v>126</v>
      </c>
      <c r="AI6" s="2" t="n">
        <v>1</v>
      </c>
      <c r="AJ6" s="2" t="n">
        <v>1</v>
      </c>
      <c r="AK6" s="2"/>
      <c r="AL6" s="2"/>
      <c r="AM6" s="2"/>
      <c r="AN6" s="2" t="n">
        <v>4</v>
      </c>
      <c r="AO6" s="2" t="n">
        <v>1305</v>
      </c>
      <c r="AP6" s="2" t="s">
        <v>82</v>
      </c>
      <c r="AQ6" s="2" t="s">
        <v>133</v>
      </c>
      <c r="AR6" s="2" t="s">
        <v>134</v>
      </c>
      <c r="AS6" s="2" t="s">
        <v>126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35</v>
      </c>
      <c r="BC6" s="2" t="s">
        <v>94</v>
      </c>
      <c r="BD6" s="2" t="s">
        <v>95</v>
      </c>
      <c r="BE6" s="2" t="s">
        <v>95</v>
      </c>
      <c r="BF6" s="2" t="s">
        <v>132</v>
      </c>
      <c r="BG6" s="2" t="s">
        <v>96</v>
      </c>
      <c r="BH6" s="2" t="s">
        <v>144</v>
      </c>
      <c r="BI6" s="2" t="n">
        <v>1</v>
      </c>
      <c r="BJ6" s="2" t="n">
        <v>2</v>
      </c>
      <c r="BK6" s="7" t="n">
        <v>45349</v>
      </c>
      <c r="BL6" s="2" t="s">
        <v>98</v>
      </c>
      <c r="BM6" s="2" t="n">
        <v>814226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12</v>
      </c>
      <c r="BT6" s="2" t="s">
        <v>101</v>
      </c>
      <c r="BU6" s="2"/>
      <c r="BV6" s="2"/>
      <c r="BW6" s="2" t="s">
        <v>145</v>
      </c>
      <c r="BX6" s="2"/>
      <c r="BY6" s="2" t="n">
        <v>0</v>
      </c>
      <c r="BZ6" s="2" t="s">
        <v>138</v>
      </c>
      <c r="CA6" s="7" t="n">
        <v>45349</v>
      </c>
      <c r="CB6" s="2" t="s">
        <v>98</v>
      </c>
      <c r="CC6" s="2" t="n">
        <v>814226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6</v>
      </c>
      <c r="B7" s="2" t="s">
        <v>147</v>
      </c>
      <c r="C7" s="2" t="n">
        <v>56</v>
      </c>
      <c r="D7" s="2" t="s">
        <v>148</v>
      </c>
      <c r="E7" s="2" t="s">
        <v>149</v>
      </c>
      <c r="F7" s="2" t="n">
        <v>646</v>
      </c>
      <c r="G7" s="2" t="s">
        <v>150</v>
      </c>
      <c r="H7" s="2" t="n">
        <v>183032</v>
      </c>
      <c r="I7" s="2" t="n">
        <v>511021</v>
      </c>
      <c r="J7" s="2" t="s">
        <v>86</v>
      </c>
      <c r="K7" s="2" t="s">
        <v>86</v>
      </c>
      <c r="L7" s="2" t="s">
        <v>151</v>
      </c>
      <c r="M7" s="2" t="s">
        <v>152</v>
      </c>
      <c r="N7" s="2" t="s">
        <v>86</v>
      </c>
      <c r="O7" s="2" t="s">
        <v>153</v>
      </c>
      <c r="P7" s="2" t="s">
        <v>154</v>
      </c>
      <c r="Q7" s="2"/>
      <c r="R7" s="2" t="n">
        <v>30010686878</v>
      </c>
      <c r="S7" s="2" t="n">
        <v>4291174</v>
      </c>
      <c r="T7" s="2" t="s">
        <v>155</v>
      </c>
      <c r="U7" s="2" t="s">
        <v>81</v>
      </c>
      <c r="V7" s="2" t="s">
        <v>82</v>
      </c>
      <c r="W7" s="2" t="n">
        <v>1025067983</v>
      </c>
      <c r="X7" s="2" t="n">
        <v>1103358.86</v>
      </c>
      <c r="Y7" s="2" t="n">
        <v>508450.19</v>
      </c>
      <c r="Z7" s="2" t="s">
        <v>83</v>
      </c>
      <c r="AA7" s="2"/>
      <c r="AB7" s="2" t="n">
        <v>684422</v>
      </c>
      <c r="AC7" s="2" t="n">
        <v>20010301</v>
      </c>
      <c r="AD7" s="2" t="n">
        <v>413895</v>
      </c>
      <c r="AE7" s="2" t="s">
        <v>86</v>
      </c>
      <c r="AF7" s="2" t="n">
        <v>74901</v>
      </c>
      <c r="AG7" s="2" t="s">
        <v>156</v>
      </c>
      <c r="AH7" s="2" t="s">
        <v>86</v>
      </c>
      <c r="AI7" s="2" t="n">
        <v>2</v>
      </c>
      <c r="AJ7" s="2" t="n">
        <v>2</v>
      </c>
      <c r="AK7" s="2" t="n">
        <v>8</v>
      </c>
      <c r="AL7" s="2" t="n">
        <v>8</v>
      </c>
      <c r="AM7" s="2" t="n">
        <v>8</v>
      </c>
      <c r="AN7" s="2" t="n">
        <v>5</v>
      </c>
      <c r="AO7" s="2" t="n">
        <v>5008</v>
      </c>
      <c r="AP7" s="2" t="s">
        <v>82</v>
      </c>
      <c r="AQ7" s="2" t="s">
        <v>85</v>
      </c>
      <c r="AR7" s="2" t="s">
        <v>86</v>
      </c>
      <c r="AS7" s="2" t="s">
        <v>86</v>
      </c>
      <c r="AT7" s="2" t="s">
        <v>157</v>
      </c>
      <c r="AU7" s="2" t="s">
        <v>15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59</v>
      </c>
      <c r="BC7" s="2" t="s">
        <v>160</v>
      </c>
      <c r="BD7" s="2" t="s">
        <v>95</v>
      </c>
      <c r="BE7" s="2" t="s">
        <v>95</v>
      </c>
      <c r="BF7" s="2" t="s">
        <v>83</v>
      </c>
      <c r="BG7" s="2" t="s">
        <v>161</v>
      </c>
      <c r="BH7" s="2" t="s">
        <v>162</v>
      </c>
      <c r="BI7" s="2" t="n">
        <v>2</v>
      </c>
      <c r="BJ7" s="2" t="n">
        <v>2</v>
      </c>
      <c r="BK7" s="7" t="n">
        <v>45407</v>
      </c>
      <c r="BL7" s="2" t="s">
        <v>98</v>
      </c>
      <c r="BM7" s="2" t="n">
        <v>814226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12</v>
      </c>
      <c r="BT7" s="2" t="s">
        <v>101</v>
      </c>
      <c r="BU7" s="2"/>
      <c r="BV7" s="2"/>
      <c r="BW7" s="2" t="s">
        <v>163</v>
      </c>
      <c r="BX7" s="2"/>
      <c r="BY7" s="2" t="n">
        <v>0</v>
      </c>
      <c r="BZ7" s="2" t="s">
        <v>164</v>
      </c>
      <c r="CA7" s="7" t="n">
        <v>45407</v>
      </c>
      <c r="CB7" s="2" t="s">
        <v>98</v>
      </c>
      <c r="CC7" s="2" t="n">
        <v>81422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5</v>
      </c>
      <c r="B8" s="2" t="s">
        <v>147</v>
      </c>
      <c r="C8" s="2" t="n">
        <v>56</v>
      </c>
      <c r="D8" s="2" t="s">
        <v>148</v>
      </c>
      <c r="E8" s="2" t="s">
        <v>149</v>
      </c>
      <c r="F8" s="2" t="n">
        <v>646</v>
      </c>
      <c r="G8" s="2" t="s">
        <v>116</v>
      </c>
      <c r="H8" s="2" t="n">
        <v>183032</v>
      </c>
      <c r="I8" s="2" t="n">
        <v>511021</v>
      </c>
      <c r="J8" s="2" t="s">
        <v>86</v>
      </c>
      <c r="K8" s="2" t="s">
        <v>86</v>
      </c>
      <c r="L8" s="2" t="s">
        <v>151</v>
      </c>
      <c r="M8" s="2" t="s">
        <v>166</v>
      </c>
      <c r="N8" s="2" t="s">
        <v>86</v>
      </c>
      <c r="O8" s="2" t="s">
        <v>167</v>
      </c>
      <c r="P8" s="2" t="s">
        <v>168</v>
      </c>
      <c r="Q8" s="2"/>
      <c r="R8" s="2" t="n">
        <v>30021273138</v>
      </c>
      <c r="S8" s="2" t="n">
        <v>4297008</v>
      </c>
      <c r="T8" s="2" t="s">
        <v>155</v>
      </c>
      <c r="U8" s="2" t="s">
        <v>81</v>
      </c>
      <c r="V8" s="2" t="s">
        <v>82</v>
      </c>
      <c r="W8" s="2" t="n">
        <v>1025074432</v>
      </c>
      <c r="X8" s="2" t="n">
        <v>1104555.34</v>
      </c>
      <c r="Y8" s="2" t="n">
        <v>508926.09</v>
      </c>
      <c r="Z8" s="2" t="s">
        <v>83</v>
      </c>
      <c r="AA8" s="2"/>
      <c r="AB8" s="2" t="n">
        <v>684431</v>
      </c>
      <c r="AC8" s="2" t="n">
        <v>20010301</v>
      </c>
      <c r="AD8" s="2" t="n">
        <v>413895</v>
      </c>
      <c r="AE8" s="2" t="s">
        <v>86</v>
      </c>
      <c r="AF8" s="2" t="n">
        <v>74901</v>
      </c>
      <c r="AG8" s="2" t="s">
        <v>156</v>
      </c>
      <c r="AH8" s="2" t="s">
        <v>86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5008</v>
      </c>
      <c r="AP8" s="2" t="s">
        <v>82</v>
      </c>
      <c r="AQ8" s="2" t="s">
        <v>85</v>
      </c>
      <c r="AR8" s="2" t="s">
        <v>86</v>
      </c>
      <c r="AS8" s="2" t="s">
        <v>86</v>
      </c>
      <c r="AT8" s="2" t="s">
        <v>157</v>
      </c>
      <c r="AU8" s="2" t="s">
        <v>15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59</v>
      </c>
      <c r="BC8" s="2" t="s">
        <v>160</v>
      </c>
      <c r="BD8" s="2" t="s">
        <v>95</v>
      </c>
      <c r="BE8" s="2" t="s">
        <v>95</v>
      </c>
      <c r="BF8" s="2" t="s">
        <v>83</v>
      </c>
      <c r="BG8" s="2" t="s">
        <v>161</v>
      </c>
      <c r="BH8" s="2" t="s">
        <v>169</v>
      </c>
      <c r="BI8" s="2" t="n">
        <v>1</v>
      </c>
      <c r="BJ8" s="2" t="n">
        <v>2</v>
      </c>
      <c r="BK8" s="7" t="n">
        <v>45407</v>
      </c>
      <c r="BL8" s="2" t="s">
        <v>98</v>
      </c>
      <c r="BM8" s="2" t="n">
        <v>814226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s">
        <v>137</v>
      </c>
      <c r="BU8" s="2"/>
      <c r="BV8" s="2"/>
      <c r="BW8" s="2" t="n">
        <v>0</v>
      </c>
      <c r="BX8" s="2"/>
      <c r="BY8" s="2" t="n">
        <v>0</v>
      </c>
      <c r="BZ8" s="2" t="s">
        <v>164</v>
      </c>
      <c r="CA8" s="7" t="n">
        <v>45407</v>
      </c>
      <c r="CB8" s="2" t="s">
        <v>98</v>
      </c>
      <c r="CC8" s="2" t="n">
        <v>81422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70</v>
      </c>
      <c r="B9" s="2" t="s">
        <v>147</v>
      </c>
      <c r="C9" s="2" t="n">
        <v>56</v>
      </c>
      <c r="D9" s="2" t="s">
        <v>171</v>
      </c>
      <c r="E9" s="2" t="s">
        <v>172</v>
      </c>
      <c r="F9" s="2" t="n">
        <v>652</v>
      </c>
      <c r="G9" s="2" t="s">
        <v>76</v>
      </c>
      <c r="H9" s="2" t="n">
        <v>34771</v>
      </c>
      <c r="I9" s="2" t="n">
        <v>599344</v>
      </c>
      <c r="J9" s="2" t="s">
        <v>173</v>
      </c>
      <c r="K9" s="2" t="s">
        <v>173</v>
      </c>
      <c r="L9" s="2" t="s">
        <v>174</v>
      </c>
      <c r="M9" s="2" t="s">
        <v>175</v>
      </c>
      <c r="N9" s="2" t="s">
        <v>173</v>
      </c>
      <c r="O9" s="2" t="s">
        <v>174</v>
      </c>
      <c r="P9" s="2" t="s">
        <v>176</v>
      </c>
      <c r="Q9" s="2"/>
      <c r="R9" s="2" t="n">
        <v>30012615374</v>
      </c>
      <c r="S9" s="2" t="n">
        <v>8373051</v>
      </c>
      <c r="T9" s="2" t="s">
        <v>177</v>
      </c>
      <c r="U9" s="2" t="s">
        <v>178</v>
      </c>
      <c r="V9" s="2" t="s">
        <v>82</v>
      </c>
      <c r="W9" s="2" t="n">
        <v>1024096955</v>
      </c>
      <c r="X9" s="2" t="n">
        <v>1133264.22</v>
      </c>
      <c r="Y9" s="2" t="n">
        <v>478109.39</v>
      </c>
      <c r="Z9" s="2" t="s">
        <v>179</v>
      </c>
      <c r="AA9" s="2"/>
      <c r="AB9" s="2" t="n">
        <v>662534</v>
      </c>
      <c r="AC9" s="2" t="n">
        <v>20010301</v>
      </c>
      <c r="AD9" s="2" t="n">
        <v>413542</v>
      </c>
      <c r="AE9" s="2" t="s">
        <v>173</v>
      </c>
      <c r="AF9" s="2" t="n">
        <v>74401</v>
      </c>
      <c r="AG9" s="2" t="s">
        <v>173</v>
      </c>
      <c r="AH9" s="2" t="s">
        <v>173</v>
      </c>
      <c r="AI9" s="2" t="n">
        <v>3</v>
      </c>
      <c r="AJ9" s="2" t="n">
        <v>3</v>
      </c>
      <c r="AK9" s="2" t="n">
        <v>7</v>
      </c>
      <c r="AL9" s="2" t="n">
        <v>6</v>
      </c>
      <c r="AM9" s="2" t="n">
        <v>7</v>
      </c>
      <c r="AN9" s="2" t="n">
        <v>6</v>
      </c>
      <c r="AO9" s="2" t="n">
        <v>9920</v>
      </c>
      <c r="AP9" s="2" t="s">
        <v>82</v>
      </c>
      <c r="AQ9" s="2" t="s">
        <v>180</v>
      </c>
      <c r="AR9" s="2" t="s">
        <v>173</v>
      </c>
      <c r="AS9" s="2" t="s">
        <v>173</v>
      </c>
      <c r="AT9" s="2" t="s">
        <v>157</v>
      </c>
      <c r="AU9" s="2" t="s">
        <v>15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81</v>
      </c>
      <c r="BC9" s="2" t="s">
        <v>160</v>
      </c>
      <c r="BD9" s="2" t="s">
        <v>95</v>
      </c>
      <c r="BE9" s="2" t="s">
        <v>95</v>
      </c>
      <c r="BF9" s="2" t="s">
        <v>179</v>
      </c>
      <c r="BG9" s="2" t="s">
        <v>161</v>
      </c>
      <c r="BH9" s="2" t="s">
        <v>182</v>
      </c>
      <c r="BI9" s="2" t="n">
        <v>3</v>
      </c>
      <c r="BJ9" s="2" t="n">
        <v>2</v>
      </c>
      <c r="BK9" s="7" t="n">
        <v>45399</v>
      </c>
      <c r="BL9" s="2" t="s">
        <v>98</v>
      </c>
      <c r="BM9" s="2" t="n">
        <v>814226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1</v>
      </c>
      <c r="BT9" s="2" t="s">
        <v>137</v>
      </c>
      <c r="BU9" s="2"/>
      <c r="BV9" s="2"/>
      <c r="BW9" s="2" t="n">
        <v>0</v>
      </c>
      <c r="BX9" s="2"/>
      <c r="BY9" s="2" t="n">
        <v>0</v>
      </c>
      <c r="BZ9" s="2" t="s">
        <v>183</v>
      </c>
      <c r="CA9" s="7" t="n">
        <v>45399</v>
      </c>
      <c r="CB9" s="2" t="s">
        <v>98</v>
      </c>
      <c r="CC9" s="2" t="n">
        <v>81422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84</v>
      </c>
      <c r="B10" s="2" t="s">
        <v>147</v>
      </c>
      <c r="C10" s="2" t="n">
        <v>56</v>
      </c>
      <c r="D10" s="2" t="s">
        <v>171</v>
      </c>
      <c r="E10" s="2" t="s">
        <v>172</v>
      </c>
      <c r="F10" s="2" t="n">
        <v>652</v>
      </c>
      <c r="G10" s="2" t="s">
        <v>185</v>
      </c>
      <c r="H10" s="2" t="n">
        <v>34771</v>
      </c>
      <c r="I10" s="2" t="n">
        <v>599344</v>
      </c>
      <c r="J10" s="2" t="s">
        <v>173</v>
      </c>
      <c r="K10" s="2" t="s">
        <v>173</v>
      </c>
      <c r="L10" s="2" t="s">
        <v>174</v>
      </c>
      <c r="M10" s="2" t="s">
        <v>186</v>
      </c>
      <c r="N10" s="2" t="s">
        <v>173</v>
      </c>
      <c r="O10" s="2" t="s">
        <v>187</v>
      </c>
      <c r="P10" s="2" t="s">
        <v>188</v>
      </c>
      <c r="Q10" s="2"/>
      <c r="R10" s="2" t="n">
        <v>30014583364</v>
      </c>
      <c r="S10" s="2" t="n">
        <v>8381241</v>
      </c>
      <c r="T10" s="2" t="s">
        <v>177</v>
      </c>
      <c r="U10" s="2" t="s">
        <v>178</v>
      </c>
      <c r="V10" s="2" t="s">
        <v>82</v>
      </c>
      <c r="W10" s="2" t="n">
        <v>1024104800</v>
      </c>
      <c r="X10" s="2" t="n">
        <v>1133509</v>
      </c>
      <c r="Y10" s="2" t="n">
        <v>478256.5</v>
      </c>
      <c r="Z10" s="2" t="s">
        <v>179</v>
      </c>
      <c r="AA10" s="2"/>
      <c r="AB10" s="2" t="n">
        <v>662518</v>
      </c>
      <c r="AC10" s="2" t="n">
        <v>20010301</v>
      </c>
      <c r="AD10" s="2" t="n">
        <v>413542</v>
      </c>
      <c r="AE10" s="2" t="s">
        <v>173</v>
      </c>
      <c r="AF10" s="2" t="n">
        <v>74401</v>
      </c>
      <c r="AG10" s="2" t="s">
        <v>173</v>
      </c>
      <c r="AH10" s="2" t="s">
        <v>173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2</v>
      </c>
      <c r="AO10" s="2" t="n">
        <v>9920</v>
      </c>
      <c r="AP10" s="2" t="s">
        <v>82</v>
      </c>
      <c r="AQ10" s="2" t="s">
        <v>180</v>
      </c>
      <c r="AR10" s="2" t="s">
        <v>173</v>
      </c>
      <c r="AS10" s="2" t="s">
        <v>173</v>
      </c>
      <c r="AT10" s="2" t="s">
        <v>157</v>
      </c>
      <c r="AU10" s="2" t="s">
        <v>15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81</v>
      </c>
      <c r="BC10" s="2" t="s">
        <v>160</v>
      </c>
      <c r="BD10" s="2" t="s">
        <v>95</v>
      </c>
      <c r="BE10" s="2" t="s">
        <v>95</v>
      </c>
      <c r="BF10" s="2" t="s">
        <v>179</v>
      </c>
      <c r="BG10" s="2" t="s">
        <v>161</v>
      </c>
      <c r="BH10" s="2" t="s">
        <v>189</v>
      </c>
      <c r="BI10" s="2" t="n">
        <v>1</v>
      </c>
      <c r="BJ10" s="2" t="n">
        <v>2</v>
      </c>
      <c r="BK10" s="7" t="n">
        <v>45399</v>
      </c>
      <c r="BL10" s="2" t="s">
        <v>98</v>
      </c>
      <c r="BM10" s="2" t="n">
        <v>814226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s">
        <v>101</v>
      </c>
      <c r="BU10" s="2"/>
      <c r="BV10" s="2"/>
      <c r="BW10" s="2" t="n">
        <v>0</v>
      </c>
      <c r="BX10" s="2"/>
      <c r="BY10" s="2" t="n">
        <v>0</v>
      </c>
      <c r="BZ10" s="2" t="s">
        <v>183</v>
      </c>
      <c r="CA10" s="7" t="n">
        <v>45399</v>
      </c>
      <c r="CB10" s="2" t="s">
        <v>98</v>
      </c>
      <c r="CC10" s="2" t="n">
        <v>81422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90</v>
      </c>
      <c r="B11" s="2" t="s">
        <v>147</v>
      </c>
      <c r="C11" s="2" t="n">
        <v>56</v>
      </c>
      <c r="D11" s="2" t="s">
        <v>171</v>
      </c>
      <c r="E11" s="2" t="s">
        <v>172</v>
      </c>
      <c r="F11" s="2" t="n">
        <v>652</v>
      </c>
      <c r="G11" s="2" t="s">
        <v>104</v>
      </c>
      <c r="H11" s="2" t="n">
        <v>34789</v>
      </c>
      <c r="I11" s="2" t="n">
        <v>599344</v>
      </c>
      <c r="J11" s="2" t="s">
        <v>173</v>
      </c>
      <c r="K11" s="2" t="s">
        <v>173</v>
      </c>
      <c r="L11" s="2" t="s">
        <v>191</v>
      </c>
      <c r="M11" s="2" t="s">
        <v>192</v>
      </c>
      <c r="N11" s="2" t="s">
        <v>173</v>
      </c>
      <c r="O11" s="2" t="s">
        <v>193</v>
      </c>
      <c r="P11" s="2" t="s">
        <v>194</v>
      </c>
      <c r="Q11" s="2"/>
      <c r="R11" s="2" t="n">
        <v>30020459254</v>
      </c>
      <c r="S11" s="2" t="n">
        <v>8385793</v>
      </c>
      <c r="T11" s="2" t="s">
        <v>177</v>
      </c>
      <c r="U11" s="2" t="s">
        <v>178</v>
      </c>
      <c r="V11" s="2" t="s">
        <v>82</v>
      </c>
      <c r="W11" s="2" t="n">
        <v>1024109429</v>
      </c>
      <c r="X11" s="2" t="n">
        <v>1133304</v>
      </c>
      <c r="Y11" s="2" t="n">
        <v>478974.9</v>
      </c>
      <c r="Z11" s="2" t="s">
        <v>179</v>
      </c>
      <c r="AA11" s="2"/>
      <c r="AB11" s="2" t="n">
        <v>662623</v>
      </c>
      <c r="AC11" s="2" t="n">
        <v>20010301</v>
      </c>
      <c r="AD11" s="2" t="n">
        <v>413542</v>
      </c>
      <c r="AE11" s="2" t="s">
        <v>173</v>
      </c>
      <c r="AF11" s="2" t="n">
        <v>74401</v>
      </c>
      <c r="AG11" s="2" t="s">
        <v>173</v>
      </c>
      <c r="AH11" s="2" t="s">
        <v>173</v>
      </c>
      <c r="AI11" s="2" t="n">
        <v>8</v>
      </c>
      <c r="AJ11" s="2" t="n">
        <v>6</v>
      </c>
      <c r="AK11" s="2" t="n">
        <v>14</v>
      </c>
      <c r="AL11" s="2" t="n">
        <v>14</v>
      </c>
      <c r="AM11" s="2" t="n">
        <v>14</v>
      </c>
      <c r="AN11" s="2" t="n">
        <v>19</v>
      </c>
      <c r="AO11" s="2" t="n">
        <v>9920</v>
      </c>
      <c r="AP11" s="2" t="s">
        <v>82</v>
      </c>
      <c r="AQ11" s="2" t="s">
        <v>180</v>
      </c>
      <c r="AR11" s="2" t="s">
        <v>173</v>
      </c>
      <c r="AS11" s="2" t="s">
        <v>173</v>
      </c>
      <c r="AT11" s="2" t="s">
        <v>157</v>
      </c>
      <c r="AU11" s="2" t="s">
        <v>15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81</v>
      </c>
      <c r="BC11" s="2" t="s">
        <v>160</v>
      </c>
      <c r="BD11" s="2" t="s">
        <v>95</v>
      </c>
      <c r="BE11" s="2" t="s">
        <v>95</v>
      </c>
      <c r="BF11" s="2" t="s">
        <v>179</v>
      </c>
      <c r="BG11" s="2" t="s">
        <v>161</v>
      </c>
      <c r="BH11" s="2" t="s">
        <v>195</v>
      </c>
      <c r="BI11" s="2" t="n">
        <v>7</v>
      </c>
      <c r="BJ11" s="2" t="n">
        <v>2</v>
      </c>
      <c r="BK11" s="7" t="n">
        <v>45399</v>
      </c>
      <c r="BL11" s="2" t="s">
        <v>98</v>
      </c>
      <c r="BM11" s="2" t="n">
        <v>814226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12</v>
      </c>
      <c r="BT11" s="2" t="s">
        <v>100</v>
      </c>
      <c r="BU11" s="2"/>
      <c r="BV11" s="2"/>
      <c r="BW11" s="2" t="s">
        <v>196</v>
      </c>
      <c r="BX11" s="2"/>
      <c r="BY11" s="2" t="n">
        <v>0</v>
      </c>
      <c r="BZ11" s="2" t="s">
        <v>197</v>
      </c>
      <c r="CA11" s="7" t="n">
        <v>45399</v>
      </c>
      <c r="CB11" s="2" t="s">
        <v>98</v>
      </c>
      <c r="CC11" s="2" t="n">
        <v>81422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98</v>
      </c>
      <c r="B12" s="2" t="s">
        <v>147</v>
      </c>
      <c r="C12" s="2" t="n">
        <v>56</v>
      </c>
      <c r="D12" s="2" t="s">
        <v>171</v>
      </c>
      <c r="E12" s="2" t="s">
        <v>172</v>
      </c>
      <c r="F12" s="2" t="n">
        <v>652</v>
      </c>
      <c r="G12" s="2" t="s">
        <v>199</v>
      </c>
      <c r="H12" s="2" t="n">
        <v>34789</v>
      </c>
      <c r="I12" s="2" t="n">
        <v>599344</v>
      </c>
      <c r="J12" s="2" t="s">
        <v>173</v>
      </c>
      <c r="K12" s="2" t="s">
        <v>173</v>
      </c>
      <c r="L12" s="2" t="s">
        <v>191</v>
      </c>
      <c r="M12" s="2" t="s">
        <v>200</v>
      </c>
      <c r="N12" s="2" t="s">
        <v>173</v>
      </c>
      <c r="O12" s="2" t="s">
        <v>193</v>
      </c>
      <c r="P12" s="2" t="s">
        <v>201</v>
      </c>
      <c r="Q12" s="2"/>
      <c r="R12" s="2" t="n">
        <v>30026868091</v>
      </c>
      <c r="S12" s="2" t="n">
        <v>8385271</v>
      </c>
      <c r="T12" s="2" t="s">
        <v>177</v>
      </c>
      <c r="U12" s="2" t="s">
        <v>178</v>
      </c>
      <c r="V12" s="2" t="s">
        <v>82</v>
      </c>
      <c r="W12" s="2" t="n">
        <v>1024108872</v>
      </c>
      <c r="X12" s="2" t="n">
        <v>1133668.12</v>
      </c>
      <c r="Y12" s="2" t="n">
        <v>479023.43</v>
      </c>
      <c r="Z12" s="2" t="s">
        <v>179</v>
      </c>
      <c r="AA12" s="2"/>
      <c r="AB12" s="2" t="n">
        <v>662607</v>
      </c>
      <c r="AC12" s="2" t="n">
        <v>20010301</v>
      </c>
      <c r="AD12" s="2" t="n">
        <v>413542</v>
      </c>
      <c r="AE12" s="2" t="s">
        <v>173</v>
      </c>
      <c r="AF12" s="2" t="n">
        <v>74401</v>
      </c>
      <c r="AG12" s="2" t="s">
        <v>173</v>
      </c>
      <c r="AH12" s="2" t="s">
        <v>173</v>
      </c>
      <c r="AI12" s="2" t="n">
        <v>12</v>
      </c>
      <c r="AJ12" s="2" t="n">
        <v>7</v>
      </c>
      <c r="AK12" s="2" t="n">
        <v>18</v>
      </c>
      <c r="AL12" s="2" t="n">
        <v>16</v>
      </c>
      <c r="AM12" s="2" t="n">
        <v>21</v>
      </c>
      <c r="AN12" s="2" t="n">
        <v>18</v>
      </c>
      <c r="AO12" s="2" t="n">
        <v>9920</v>
      </c>
      <c r="AP12" s="2" t="s">
        <v>82</v>
      </c>
      <c r="AQ12" s="2" t="s">
        <v>180</v>
      </c>
      <c r="AR12" s="2" t="s">
        <v>173</v>
      </c>
      <c r="AS12" s="2" t="s">
        <v>173</v>
      </c>
      <c r="AT12" s="2" t="s">
        <v>157</v>
      </c>
      <c r="AU12" s="2" t="s">
        <v>15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81</v>
      </c>
      <c r="BC12" s="2" t="s">
        <v>160</v>
      </c>
      <c r="BD12" s="2" t="s">
        <v>95</v>
      </c>
      <c r="BE12" s="2" t="s">
        <v>95</v>
      </c>
      <c r="BF12" s="2" t="s">
        <v>179</v>
      </c>
      <c r="BG12" s="2" t="s">
        <v>161</v>
      </c>
      <c r="BH12" s="2" t="s">
        <v>202</v>
      </c>
      <c r="BI12" s="2" t="n">
        <v>12</v>
      </c>
      <c r="BJ12" s="2" t="n">
        <v>2</v>
      </c>
      <c r="BK12" s="7" t="n">
        <v>45399</v>
      </c>
      <c r="BL12" s="2" t="s">
        <v>98</v>
      </c>
      <c r="BM12" s="2" t="n">
        <v>814226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12</v>
      </c>
      <c r="BT12" s="2" t="s">
        <v>112</v>
      </c>
      <c r="BU12" s="2"/>
      <c r="BV12" s="2"/>
      <c r="BW12" s="2" t="s">
        <v>203</v>
      </c>
      <c r="BX12" s="2"/>
      <c r="BY12" s="2" t="n">
        <v>0</v>
      </c>
      <c r="BZ12" s="2" t="s">
        <v>197</v>
      </c>
      <c r="CA12" s="7" t="n">
        <v>45399</v>
      </c>
      <c r="CB12" s="2" t="s">
        <v>98</v>
      </c>
      <c r="CC12" s="2" t="n">
        <v>81422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4</v>
      </c>
      <c r="B13" s="2" t="s">
        <v>147</v>
      </c>
      <c r="C13" s="2" t="n">
        <v>56</v>
      </c>
      <c r="D13" s="2" t="s">
        <v>171</v>
      </c>
      <c r="E13" s="2" t="s">
        <v>172</v>
      </c>
      <c r="F13" s="2" t="n">
        <v>652</v>
      </c>
      <c r="G13" s="2" t="s">
        <v>205</v>
      </c>
      <c r="H13" s="2" t="n">
        <v>34789</v>
      </c>
      <c r="I13" s="2" t="n">
        <v>599344</v>
      </c>
      <c r="J13" s="2" t="s">
        <v>173</v>
      </c>
      <c r="K13" s="2" t="s">
        <v>173</v>
      </c>
      <c r="L13" s="2" t="s">
        <v>191</v>
      </c>
      <c r="M13" s="2" t="s">
        <v>206</v>
      </c>
      <c r="N13" s="2" t="s">
        <v>173</v>
      </c>
      <c r="O13" s="2" t="s">
        <v>207</v>
      </c>
      <c r="P13" s="2" t="s">
        <v>208</v>
      </c>
      <c r="Q13" s="2"/>
      <c r="R13" s="2" t="n">
        <v>30011669781</v>
      </c>
      <c r="S13" s="2" t="n">
        <v>8383286</v>
      </c>
      <c r="T13" s="2" t="s">
        <v>177</v>
      </c>
      <c r="U13" s="2" t="s">
        <v>178</v>
      </c>
      <c r="V13" s="2" t="s">
        <v>82</v>
      </c>
      <c r="W13" s="2" t="n">
        <v>1024106861</v>
      </c>
      <c r="X13" s="2" t="n">
        <v>1133776.69</v>
      </c>
      <c r="Y13" s="2" t="n">
        <v>479000.27</v>
      </c>
      <c r="Z13" s="2" t="s">
        <v>179</v>
      </c>
      <c r="AA13" s="2"/>
      <c r="AB13" s="2" t="n">
        <v>662585</v>
      </c>
      <c r="AC13" s="2" t="n">
        <v>20010301</v>
      </c>
      <c r="AD13" s="2" t="n">
        <v>413542</v>
      </c>
      <c r="AE13" s="2" t="s">
        <v>173</v>
      </c>
      <c r="AF13" s="2" t="n">
        <v>74401</v>
      </c>
      <c r="AG13" s="2" t="s">
        <v>173</v>
      </c>
      <c r="AH13" s="2" t="s">
        <v>173</v>
      </c>
      <c r="AI13" s="2" t="n">
        <v>12</v>
      </c>
      <c r="AJ13" s="2" t="n">
        <v>7</v>
      </c>
      <c r="AK13" s="2" t="n">
        <v>12</v>
      </c>
      <c r="AL13" s="2" t="n">
        <v>12</v>
      </c>
      <c r="AM13" s="2" t="n">
        <v>17</v>
      </c>
      <c r="AN13" s="2" t="n">
        <v>17</v>
      </c>
      <c r="AO13" s="2" t="n">
        <v>9920</v>
      </c>
      <c r="AP13" s="2" t="s">
        <v>82</v>
      </c>
      <c r="AQ13" s="2" t="s">
        <v>180</v>
      </c>
      <c r="AR13" s="2" t="s">
        <v>173</v>
      </c>
      <c r="AS13" s="2" t="s">
        <v>173</v>
      </c>
      <c r="AT13" s="2" t="s">
        <v>157</v>
      </c>
      <c r="AU13" s="2" t="s">
        <v>15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81</v>
      </c>
      <c r="BC13" s="2" t="s">
        <v>160</v>
      </c>
      <c r="BD13" s="2" t="s">
        <v>95</v>
      </c>
      <c r="BE13" s="2" t="s">
        <v>95</v>
      </c>
      <c r="BF13" s="2" t="s">
        <v>179</v>
      </c>
      <c r="BG13" s="2" t="s">
        <v>161</v>
      </c>
      <c r="BH13" s="2" t="s">
        <v>209</v>
      </c>
      <c r="BI13" s="2" t="n">
        <v>4</v>
      </c>
      <c r="BJ13" s="2" t="n">
        <v>2</v>
      </c>
      <c r="BK13" s="7" t="n">
        <v>45399</v>
      </c>
      <c r="BL13" s="2" t="s">
        <v>98</v>
      </c>
      <c r="BM13" s="2" t="n">
        <v>814226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12</v>
      </c>
      <c r="BT13" s="2" t="s">
        <v>112</v>
      </c>
      <c r="BU13" s="2"/>
      <c r="BV13" s="2"/>
      <c r="BW13" s="2" t="s">
        <v>210</v>
      </c>
      <c r="BX13" s="2"/>
      <c r="BY13" s="2" t="n">
        <v>0</v>
      </c>
      <c r="BZ13" s="2" t="s">
        <v>197</v>
      </c>
      <c r="CA13" s="7" t="n">
        <v>45399</v>
      </c>
      <c r="CB13" s="2" t="s">
        <v>98</v>
      </c>
      <c r="CC13" s="2" t="n">
        <v>81422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1</v>
      </c>
      <c r="B14" s="2" t="s">
        <v>212</v>
      </c>
      <c r="C14" s="2" t="n">
        <v>57</v>
      </c>
      <c r="D14" s="2" t="s">
        <v>213</v>
      </c>
      <c r="E14" s="2" t="s">
        <v>214</v>
      </c>
      <c r="F14" s="2" t="n">
        <v>660</v>
      </c>
      <c r="G14" s="2" t="s">
        <v>199</v>
      </c>
      <c r="H14" s="2" t="n">
        <v>37613</v>
      </c>
      <c r="I14" s="2" t="n">
        <v>555088</v>
      </c>
      <c r="J14" s="2" t="s">
        <v>215</v>
      </c>
      <c r="K14" s="2" t="s">
        <v>215</v>
      </c>
      <c r="L14" s="2" t="s">
        <v>216</v>
      </c>
      <c r="M14" s="2" t="s">
        <v>217</v>
      </c>
      <c r="N14" s="2" t="s">
        <v>218</v>
      </c>
      <c r="O14" s="2" t="s">
        <v>219</v>
      </c>
      <c r="P14" s="2" t="s">
        <v>220</v>
      </c>
      <c r="Q14" s="2" t="s">
        <v>221</v>
      </c>
      <c r="R14" s="2" t="n">
        <v>30012622753</v>
      </c>
      <c r="S14" s="2" t="n">
        <v>24458449</v>
      </c>
      <c r="T14" s="2" t="s">
        <v>222</v>
      </c>
      <c r="U14" s="2" t="s">
        <v>131</v>
      </c>
      <c r="V14" s="2" t="s">
        <v>82</v>
      </c>
      <c r="W14" s="2" t="n">
        <v>1023802511</v>
      </c>
      <c r="X14" s="2" t="n">
        <v>1108347</v>
      </c>
      <c r="Y14" s="2" t="n">
        <v>459512</v>
      </c>
      <c r="Z14" s="2" t="s">
        <v>132</v>
      </c>
      <c r="AA14" s="2"/>
      <c r="AB14" s="2" t="n">
        <v>654469</v>
      </c>
      <c r="AC14" s="2" t="n">
        <v>20010301</v>
      </c>
      <c r="AD14" s="2" t="n">
        <v>413496</v>
      </c>
      <c r="AE14" s="2" t="s">
        <v>218</v>
      </c>
      <c r="AF14" s="2" t="n">
        <v>73601</v>
      </c>
      <c r="AG14" s="2" t="s">
        <v>223</v>
      </c>
      <c r="AH14" s="2" t="s">
        <v>224</v>
      </c>
      <c r="AI14" s="2" t="n">
        <v>12</v>
      </c>
      <c r="AJ14" s="2" t="n">
        <v>7</v>
      </c>
      <c r="AK14" s="2" t="n">
        <v>32</v>
      </c>
      <c r="AL14" s="2" t="n">
        <v>29</v>
      </c>
      <c r="AM14" s="2" t="n">
        <v>26</v>
      </c>
      <c r="AN14" s="2" t="n">
        <v>28</v>
      </c>
      <c r="AO14" s="2" t="n">
        <v>48897</v>
      </c>
      <c r="AP14" s="2" t="s">
        <v>82</v>
      </c>
      <c r="AQ14" s="2" t="s">
        <v>225</v>
      </c>
      <c r="AR14" s="2" t="s">
        <v>215</v>
      </c>
      <c r="AS14" s="2" t="s">
        <v>226</v>
      </c>
      <c r="AT14" s="2" t="s">
        <v>227</v>
      </c>
      <c r="AU14" s="2" t="s">
        <v>228</v>
      </c>
      <c r="AV14" s="2" t="s">
        <v>89</v>
      </c>
      <c r="AW14" s="2" t="s">
        <v>90</v>
      </c>
      <c r="AX14" s="2" t="n">
        <v>69084</v>
      </c>
      <c r="AY14" s="2" t="s">
        <v>229</v>
      </c>
      <c r="AZ14" s="2" t="s">
        <v>226</v>
      </c>
      <c r="BA14" s="2" t="s">
        <v>230</v>
      </c>
      <c r="BB14" s="2" t="s">
        <v>231</v>
      </c>
      <c r="BC14" s="2" t="s">
        <v>232</v>
      </c>
      <c r="BD14" s="2" t="s">
        <v>95</v>
      </c>
      <c r="BE14" s="2" t="s">
        <v>95</v>
      </c>
      <c r="BF14" s="2" t="s">
        <v>132</v>
      </c>
      <c r="BG14" s="2" t="s">
        <v>233</v>
      </c>
      <c r="BH14" s="2" t="s">
        <v>234</v>
      </c>
      <c r="BI14" s="2" t="n">
        <v>11</v>
      </c>
      <c r="BJ14" s="2" t="n">
        <v>2</v>
      </c>
      <c r="BK14" s="7" t="n">
        <v>45320</v>
      </c>
      <c r="BL14" s="2" t="s">
        <v>98</v>
      </c>
      <c r="BM14" s="2" t="n">
        <v>814226</v>
      </c>
      <c r="BN14" s="2"/>
      <c r="BO14" s="2"/>
      <c r="BP14" s="2" t="n">
        <v>0</v>
      </c>
      <c r="BQ14" s="2" t="s">
        <v>235</v>
      </c>
      <c r="BR14" s="2" t="n">
        <v>1</v>
      </c>
      <c r="BS14" s="2" t="s">
        <v>101</v>
      </c>
      <c r="BT14" s="2" t="s">
        <v>112</v>
      </c>
      <c r="BU14" s="2"/>
      <c r="BV14" s="2"/>
      <c r="BW14" s="2" t="s">
        <v>236</v>
      </c>
      <c r="BX14" s="2"/>
      <c r="BY14" s="2" t="n">
        <v>1</v>
      </c>
      <c r="BZ14" s="2" t="s">
        <v>237</v>
      </c>
      <c r="CA14" s="7" t="n">
        <v>45320</v>
      </c>
      <c r="CB14" s="2" t="s">
        <v>98</v>
      </c>
      <c r="CC14" s="2" t="n">
        <v>81422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38</v>
      </c>
      <c r="B15" s="2" t="s">
        <v>212</v>
      </c>
      <c r="C15" s="2" t="n">
        <v>57</v>
      </c>
      <c r="D15" s="2" t="s">
        <v>239</v>
      </c>
      <c r="E15" s="2" t="s">
        <v>240</v>
      </c>
      <c r="F15" s="2" t="n">
        <v>665</v>
      </c>
      <c r="G15" s="2" t="s">
        <v>150</v>
      </c>
      <c r="H15" s="2" t="n">
        <v>34991</v>
      </c>
      <c r="I15" s="2" t="n">
        <v>598003</v>
      </c>
      <c r="J15" s="2" t="s">
        <v>241</v>
      </c>
      <c r="K15" s="2" t="s">
        <v>241</v>
      </c>
      <c r="L15" s="2" t="s">
        <v>242</v>
      </c>
      <c r="M15" s="2" t="s">
        <v>243</v>
      </c>
      <c r="N15" s="2" t="s">
        <v>242</v>
      </c>
      <c r="O15" s="2" t="s">
        <v>244</v>
      </c>
      <c r="P15" s="2" t="s">
        <v>245</v>
      </c>
      <c r="Q15" s="2"/>
      <c r="R15" s="2" t="n">
        <v>30012120499</v>
      </c>
      <c r="S15" s="2" t="n">
        <v>20187939</v>
      </c>
      <c r="T15" s="2" t="s">
        <v>246</v>
      </c>
      <c r="U15" s="2" t="s">
        <v>247</v>
      </c>
      <c r="V15" s="2" t="s">
        <v>82</v>
      </c>
      <c r="W15" s="2" t="n">
        <v>1022973533</v>
      </c>
      <c r="X15" s="2" t="n">
        <v>1117935.38</v>
      </c>
      <c r="Y15" s="2" t="n">
        <v>466482.18</v>
      </c>
      <c r="Z15" s="2" t="s">
        <v>241</v>
      </c>
      <c r="AA15" s="2"/>
      <c r="AB15" s="2" t="n">
        <v>636118</v>
      </c>
      <c r="AC15" s="2" t="n">
        <v>20010301</v>
      </c>
      <c r="AD15" s="2" t="n">
        <v>34991</v>
      </c>
      <c r="AE15" s="2" t="s">
        <v>242</v>
      </c>
      <c r="AF15" s="2" t="n">
        <v>73801</v>
      </c>
      <c r="AG15" s="2" t="s">
        <v>248</v>
      </c>
      <c r="AH15" s="2" t="s">
        <v>242</v>
      </c>
      <c r="AI15" s="2" t="n">
        <v>16</v>
      </c>
      <c r="AJ15" s="2" t="n">
        <v>8</v>
      </c>
      <c r="AK15" s="2" t="n">
        <v>49</v>
      </c>
      <c r="AL15" s="2" t="n">
        <v>49</v>
      </c>
      <c r="AM15" s="2" t="n">
        <v>43</v>
      </c>
      <c r="AN15" s="2" t="n">
        <v>34</v>
      </c>
      <c r="AO15" s="2" t="n">
        <v>50258</v>
      </c>
      <c r="AP15" s="2" t="s">
        <v>82</v>
      </c>
      <c r="AQ15" s="2" t="s">
        <v>249</v>
      </c>
      <c r="AR15" s="2" t="s">
        <v>241</v>
      </c>
      <c r="AS15" s="2" t="s">
        <v>250</v>
      </c>
      <c r="AT15" s="2" t="s">
        <v>227</v>
      </c>
      <c r="AU15" s="2" t="s">
        <v>228</v>
      </c>
      <c r="AV15" s="2" t="s">
        <v>89</v>
      </c>
      <c r="AW15" s="2" t="s">
        <v>90</v>
      </c>
      <c r="AX15" s="2" t="n">
        <v>53899</v>
      </c>
      <c r="AY15" s="2" t="s">
        <v>229</v>
      </c>
      <c r="AZ15" s="2" t="s">
        <v>250</v>
      </c>
      <c r="BA15" s="2" t="s">
        <v>230</v>
      </c>
      <c r="BB15" s="2" t="s">
        <v>251</v>
      </c>
      <c r="BC15" s="2" t="s">
        <v>232</v>
      </c>
      <c r="BD15" s="2" t="s">
        <v>95</v>
      </c>
      <c r="BE15" s="2" t="s">
        <v>95</v>
      </c>
      <c r="BF15" s="2" t="s">
        <v>241</v>
      </c>
      <c r="BG15" s="2" t="s">
        <v>233</v>
      </c>
      <c r="BH15" s="2" t="s">
        <v>252</v>
      </c>
      <c r="BI15" s="2" t="n">
        <v>10</v>
      </c>
      <c r="BJ15" s="2" t="n">
        <v>2</v>
      </c>
      <c r="BK15" s="7" t="n">
        <v>45415</v>
      </c>
      <c r="BL15" s="2" t="s">
        <v>98</v>
      </c>
      <c r="BM15" s="2" t="n">
        <v>814226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01</v>
      </c>
      <c r="BT15" s="2" t="s">
        <v>112</v>
      </c>
      <c r="BU15" s="2"/>
      <c r="BV15" s="2"/>
      <c r="BW15" s="2" t="n">
        <v>0</v>
      </c>
      <c r="BX15" s="2"/>
      <c r="BY15" s="2" t="n">
        <v>0</v>
      </c>
      <c r="BZ15" s="2" t="s">
        <v>253</v>
      </c>
      <c r="CA15" s="7" t="n">
        <v>45415</v>
      </c>
      <c r="CB15" s="2" t="s">
        <v>98</v>
      </c>
      <c r="CC15" s="2" t="n">
        <v>81422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54</v>
      </c>
      <c r="B16" s="2" t="s">
        <v>212</v>
      </c>
      <c r="C16" s="2" t="n">
        <v>57</v>
      </c>
      <c r="D16" s="2" t="s">
        <v>239</v>
      </c>
      <c r="E16" s="2" t="s">
        <v>240</v>
      </c>
      <c r="F16" s="2" t="n">
        <v>665</v>
      </c>
      <c r="G16" s="2" t="s">
        <v>255</v>
      </c>
      <c r="H16" s="2" t="n">
        <v>34991</v>
      </c>
      <c r="I16" s="2" t="n">
        <v>598003</v>
      </c>
      <c r="J16" s="2" t="s">
        <v>241</v>
      </c>
      <c r="K16" s="2" t="s">
        <v>241</v>
      </c>
      <c r="L16" s="2" t="s">
        <v>242</v>
      </c>
      <c r="M16" s="2" t="s">
        <v>256</v>
      </c>
      <c r="N16" s="2" t="s">
        <v>242</v>
      </c>
      <c r="O16" s="2" t="s">
        <v>257</v>
      </c>
      <c r="P16" s="2" t="s">
        <v>258</v>
      </c>
      <c r="Q16" s="2"/>
      <c r="R16" s="2" t="n">
        <v>30007124236</v>
      </c>
      <c r="S16" s="2" t="n">
        <v>20190573</v>
      </c>
      <c r="T16" s="2" t="s">
        <v>246</v>
      </c>
      <c r="U16" s="2" t="s">
        <v>247</v>
      </c>
      <c r="V16" s="2" t="s">
        <v>82</v>
      </c>
      <c r="W16" s="2" t="n">
        <v>1022975820</v>
      </c>
      <c r="X16" s="2" t="n">
        <v>1118283.63</v>
      </c>
      <c r="Y16" s="2" t="n">
        <v>467297.56</v>
      </c>
      <c r="Z16" s="2" t="s">
        <v>241</v>
      </c>
      <c r="AA16" s="2"/>
      <c r="AB16" s="2" t="n">
        <v>636011</v>
      </c>
      <c r="AC16" s="2" t="n">
        <v>20010301</v>
      </c>
      <c r="AD16" s="2" t="n">
        <v>34991</v>
      </c>
      <c r="AE16" s="2" t="s">
        <v>242</v>
      </c>
      <c r="AF16" s="2" t="n">
        <v>73801</v>
      </c>
      <c r="AG16" s="2" t="s">
        <v>248</v>
      </c>
      <c r="AH16" s="2" t="s">
        <v>242</v>
      </c>
      <c r="AI16" s="2" t="n">
        <v>24</v>
      </c>
      <c r="AJ16" s="2" t="n">
        <v>9</v>
      </c>
      <c r="AK16" s="2" t="n">
        <v>62</v>
      </c>
      <c r="AL16" s="2" t="n">
        <v>60</v>
      </c>
      <c r="AM16" s="2" t="n">
        <v>54</v>
      </c>
      <c r="AN16" s="2" t="n">
        <v>51</v>
      </c>
      <c r="AO16" s="2" t="n">
        <v>50258</v>
      </c>
      <c r="AP16" s="2" t="s">
        <v>82</v>
      </c>
      <c r="AQ16" s="2" t="s">
        <v>249</v>
      </c>
      <c r="AR16" s="2" t="s">
        <v>241</v>
      </c>
      <c r="AS16" s="2" t="s">
        <v>250</v>
      </c>
      <c r="AT16" s="2" t="s">
        <v>227</v>
      </c>
      <c r="AU16" s="2" t="s">
        <v>228</v>
      </c>
      <c r="AV16" s="2" t="s">
        <v>89</v>
      </c>
      <c r="AW16" s="2" t="s">
        <v>90</v>
      </c>
      <c r="AX16" s="2" t="n">
        <v>53899</v>
      </c>
      <c r="AY16" s="2" t="s">
        <v>229</v>
      </c>
      <c r="AZ16" s="2" t="s">
        <v>250</v>
      </c>
      <c r="BA16" s="2" t="s">
        <v>230</v>
      </c>
      <c r="BB16" s="2" t="s">
        <v>251</v>
      </c>
      <c r="BC16" s="2" t="s">
        <v>232</v>
      </c>
      <c r="BD16" s="2" t="s">
        <v>95</v>
      </c>
      <c r="BE16" s="2" t="s">
        <v>95</v>
      </c>
      <c r="BF16" s="2" t="s">
        <v>241</v>
      </c>
      <c r="BG16" s="2" t="s">
        <v>233</v>
      </c>
      <c r="BH16" s="2" t="s">
        <v>259</v>
      </c>
      <c r="BI16" s="2" t="n">
        <v>5</v>
      </c>
      <c r="BJ16" s="2" t="n">
        <v>2</v>
      </c>
      <c r="BK16" s="7" t="n">
        <v>45415</v>
      </c>
      <c r="BL16" s="2" t="s">
        <v>98</v>
      </c>
      <c r="BM16" s="2" t="n">
        <v>814226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1</v>
      </c>
      <c r="BT16" s="2" t="s">
        <v>112</v>
      </c>
      <c r="BU16" s="2"/>
      <c r="BV16" s="2"/>
      <c r="BW16" s="2" t="n">
        <v>0</v>
      </c>
      <c r="BX16" s="2"/>
      <c r="BY16" s="2" t="n">
        <v>0</v>
      </c>
      <c r="BZ16" s="2" t="s">
        <v>253</v>
      </c>
      <c r="CA16" s="7" t="n">
        <v>45415</v>
      </c>
      <c r="CB16" s="2" t="s">
        <v>98</v>
      </c>
      <c r="CC16" s="2" t="n">
        <v>814226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60</v>
      </c>
      <c r="B17" s="2" t="s">
        <v>212</v>
      </c>
      <c r="C17" s="2" t="n">
        <v>57</v>
      </c>
      <c r="D17" s="2" t="s">
        <v>239</v>
      </c>
      <c r="E17" s="2" t="s">
        <v>240</v>
      </c>
      <c r="F17" s="2" t="n">
        <v>665</v>
      </c>
      <c r="G17" s="2" t="s">
        <v>185</v>
      </c>
      <c r="H17" s="2" t="n">
        <v>35050</v>
      </c>
      <c r="I17" s="2" t="n">
        <v>598003</v>
      </c>
      <c r="J17" s="2" t="s">
        <v>241</v>
      </c>
      <c r="K17" s="2" t="s">
        <v>241</v>
      </c>
      <c r="L17" s="2" t="s">
        <v>261</v>
      </c>
      <c r="M17" s="2" t="s">
        <v>262</v>
      </c>
      <c r="N17" s="2" t="s">
        <v>242</v>
      </c>
      <c r="O17" s="2" t="s">
        <v>263</v>
      </c>
      <c r="P17" s="2" t="s">
        <v>264</v>
      </c>
      <c r="Q17" s="2"/>
      <c r="R17" s="2" t="n">
        <v>30021822921</v>
      </c>
      <c r="S17" s="2" t="n">
        <v>26489716</v>
      </c>
      <c r="T17" s="2" t="s">
        <v>246</v>
      </c>
      <c r="U17" s="2" t="s">
        <v>247</v>
      </c>
      <c r="V17" s="2" t="s">
        <v>82</v>
      </c>
      <c r="W17" s="2" t="n">
        <v>1030802793</v>
      </c>
      <c r="X17" s="2" t="n">
        <v>1118191.82</v>
      </c>
      <c r="Y17" s="2" t="n">
        <v>466182.13</v>
      </c>
      <c r="Z17" s="2" t="s">
        <v>241</v>
      </c>
      <c r="AA17" s="2"/>
      <c r="AB17" s="2" t="n">
        <v>636665</v>
      </c>
      <c r="AC17" s="2" t="n">
        <v>20041001</v>
      </c>
      <c r="AD17" s="2" t="n">
        <v>34991</v>
      </c>
      <c r="AE17" s="2" t="s">
        <v>242</v>
      </c>
      <c r="AF17" s="2" t="n">
        <v>73801</v>
      </c>
      <c r="AG17" s="2" t="s">
        <v>248</v>
      </c>
      <c r="AH17" s="2" t="s">
        <v>242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5</v>
      </c>
      <c r="AO17" s="2" t="n">
        <v>50258</v>
      </c>
      <c r="AP17" s="2" t="s">
        <v>82</v>
      </c>
      <c r="AQ17" s="2" t="s">
        <v>249</v>
      </c>
      <c r="AR17" s="2" t="s">
        <v>241</v>
      </c>
      <c r="AS17" s="2" t="s">
        <v>250</v>
      </c>
      <c r="AT17" s="2" t="s">
        <v>227</v>
      </c>
      <c r="AU17" s="2" t="s">
        <v>228</v>
      </c>
      <c r="AV17" s="2" t="s">
        <v>89</v>
      </c>
      <c r="AW17" s="2" t="s">
        <v>90</v>
      </c>
      <c r="AX17" s="2" t="n">
        <v>53899</v>
      </c>
      <c r="AY17" s="2" t="s">
        <v>229</v>
      </c>
      <c r="AZ17" s="2" t="s">
        <v>250</v>
      </c>
      <c r="BA17" s="2" t="s">
        <v>230</v>
      </c>
      <c r="BB17" s="2" t="s">
        <v>251</v>
      </c>
      <c r="BC17" s="2" t="s">
        <v>232</v>
      </c>
      <c r="BD17" s="2" t="s">
        <v>95</v>
      </c>
      <c r="BE17" s="2" t="s">
        <v>95</v>
      </c>
      <c r="BF17" s="2" t="s">
        <v>241</v>
      </c>
      <c r="BG17" s="2" t="s">
        <v>233</v>
      </c>
      <c r="BH17" s="2" t="s">
        <v>265</v>
      </c>
      <c r="BI17" s="2" t="n">
        <v>1</v>
      </c>
      <c r="BJ17" s="2" t="n">
        <v>2</v>
      </c>
      <c r="BK17" s="7" t="n">
        <v>45440</v>
      </c>
      <c r="BL17" s="2" t="s">
        <v>98</v>
      </c>
      <c r="BM17" s="2" t="n">
        <v>814226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37</v>
      </c>
      <c r="BT17" s="2" t="s">
        <v>100</v>
      </c>
      <c r="BU17" s="2"/>
      <c r="BV17" s="2"/>
      <c r="BW17" s="2" t="n">
        <v>0</v>
      </c>
      <c r="BX17" s="2"/>
      <c r="BY17" s="2" t="n">
        <v>0</v>
      </c>
      <c r="BZ17" s="2" t="s">
        <v>266</v>
      </c>
      <c r="CA17" s="7" t="n">
        <v>45440</v>
      </c>
      <c r="CB17" s="2" t="s">
        <v>98</v>
      </c>
      <c r="CC17" s="2" t="n">
        <v>814226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67</v>
      </c>
      <c r="B18" s="2" t="s">
        <v>212</v>
      </c>
      <c r="C18" s="2" t="n">
        <v>57</v>
      </c>
      <c r="D18" s="2" t="s">
        <v>239</v>
      </c>
      <c r="E18" s="2" t="s">
        <v>240</v>
      </c>
      <c r="F18" s="2" t="n">
        <v>665</v>
      </c>
      <c r="G18" s="2" t="s">
        <v>205</v>
      </c>
      <c r="H18" s="2" t="n">
        <v>34991</v>
      </c>
      <c r="I18" s="2" t="n">
        <v>598003</v>
      </c>
      <c r="J18" s="2" t="s">
        <v>241</v>
      </c>
      <c r="K18" s="2" t="s">
        <v>241</v>
      </c>
      <c r="L18" s="2" t="s">
        <v>242</v>
      </c>
      <c r="M18" s="2" t="s">
        <v>268</v>
      </c>
      <c r="N18" s="2" t="s">
        <v>242</v>
      </c>
      <c r="O18" s="2" t="s">
        <v>269</v>
      </c>
      <c r="P18" s="2" t="s">
        <v>270</v>
      </c>
      <c r="Q18" s="2"/>
      <c r="R18" s="2" t="n">
        <v>30019873476</v>
      </c>
      <c r="S18" s="2" t="n">
        <v>20187696</v>
      </c>
      <c r="T18" s="2" t="s">
        <v>246</v>
      </c>
      <c r="U18" s="2" t="s">
        <v>247</v>
      </c>
      <c r="V18" s="2" t="s">
        <v>82</v>
      </c>
      <c r="W18" s="2" t="n">
        <v>1022973291</v>
      </c>
      <c r="X18" s="2" t="n">
        <v>1118291.92</v>
      </c>
      <c r="Y18" s="2" t="n">
        <v>466893.36</v>
      </c>
      <c r="Z18" s="2" t="s">
        <v>241</v>
      </c>
      <c r="AA18" s="2"/>
      <c r="AB18" s="2" t="n">
        <v>636088</v>
      </c>
      <c r="AC18" s="2" t="n">
        <v>20010301</v>
      </c>
      <c r="AD18" s="2" t="n">
        <v>34991</v>
      </c>
      <c r="AE18" s="2" t="s">
        <v>242</v>
      </c>
      <c r="AF18" s="2" t="n">
        <v>73801</v>
      </c>
      <c r="AG18" s="2" t="s">
        <v>248</v>
      </c>
      <c r="AH18" s="2" t="s">
        <v>242</v>
      </c>
      <c r="AI18" s="2" t="n">
        <v>12</v>
      </c>
      <c r="AJ18" s="2" t="n">
        <v>7</v>
      </c>
      <c r="AK18" s="2" t="n">
        <v>33</v>
      </c>
      <c r="AL18" s="2" t="n">
        <v>35</v>
      </c>
      <c r="AM18" s="2" t="n">
        <v>33</v>
      </c>
      <c r="AN18" s="2" t="n">
        <v>26</v>
      </c>
      <c r="AO18" s="2" t="n">
        <v>50258</v>
      </c>
      <c r="AP18" s="2" t="s">
        <v>82</v>
      </c>
      <c r="AQ18" s="2" t="s">
        <v>249</v>
      </c>
      <c r="AR18" s="2" t="s">
        <v>241</v>
      </c>
      <c r="AS18" s="2" t="s">
        <v>250</v>
      </c>
      <c r="AT18" s="2" t="s">
        <v>227</v>
      </c>
      <c r="AU18" s="2" t="s">
        <v>228</v>
      </c>
      <c r="AV18" s="2" t="s">
        <v>89</v>
      </c>
      <c r="AW18" s="2" t="s">
        <v>90</v>
      </c>
      <c r="AX18" s="2" t="n">
        <v>53899</v>
      </c>
      <c r="AY18" s="2" t="s">
        <v>229</v>
      </c>
      <c r="AZ18" s="2" t="s">
        <v>250</v>
      </c>
      <c r="BA18" s="2" t="s">
        <v>230</v>
      </c>
      <c r="BB18" s="2" t="s">
        <v>251</v>
      </c>
      <c r="BC18" s="2" t="s">
        <v>232</v>
      </c>
      <c r="BD18" s="2" t="s">
        <v>95</v>
      </c>
      <c r="BE18" s="2" t="s">
        <v>95</v>
      </c>
      <c r="BF18" s="2" t="s">
        <v>241</v>
      </c>
      <c r="BG18" s="2" t="s">
        <v>233</v>
      </c>
      <c r="BH18" s="2" t="s">
        <v>271</v>
      </c>
      <c r="BI18" s="2" t="n">
        <v>5</v>
      </c>
      <c r="BJ18" s="2" t="n">
        <v>2</v>
      </c>
      <c r="BK18" s="7" t="n">
        <v>45415</v>
      </c>
      <c r="BL18" s="2" t="s">
        <v>98</v>
      </c>
      <c r="BM18" s="2" t="n">
        <v>814226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1</v>
      </c>
      <c r="BT18" s="2" t="s">
        <v>112</v>
      </c>
      <c r="BU18" s="2"/>
      <c r="BV18" s="2"/>
      <c r="BW18" s="2" t="n">
        <v>0</v>
      </c>
      <c r="BX18" s="2"/>
      <c r="BY18" s="2" t="n">
        <v>0</v>
      </c>
      <c r="BZ18" s="2" t="s">
        <v>253</v>
      </c>
      <c r="CA18" s="7" t="n">
        <v>45415</v>
      </c>
      <c r="CB18" s="2" t="s">
        <v>98</v>
      </c>
      <c r="CC18" s="2" t="n">
        <v>81422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72</v>
      </c>
      <c r="B19" s="2" t="s">
        <v>212</v>
      </c>
      <c r="C19" s="2" t="n">
        <v>57</v>
      </c>
      <c r="D19" s="2" t="s">
        <v>273</v>
      </c>
      <c r="E19" s="2" t="s">
        <v>274</v>
      </c>
      <c r="F19" s="2" t="n">
        <v>666</v>
      </c>
      <c r="G19" s="2" t="s">
        <v>199</v>
      </c>
      <c r="H19" s="2" t="n">
        <v>34878</v>
      </c>
      <c r="I19" s="2" t="n">
        <v>598003</v>
      </c>
      <c r="J19" s="2" t="s">
        <v>241</v>
      </c>
      <c r="K19" s="2" t="s">
        <v>241</v>
      </c>
      <c r="L19" s="2" t="s">
        <v>275</v>
      </c>
      <c r="M19" s="2" t="s">
        <v>276</v>
      </c>
      <c r="N19" s="2" t="s">
        <v>277</v>
      </c>
      <c r="O19" s="2" t="s">
        <v>278</v>
      </c>
      <c r="P19" s="2" t="s">
        <v>279</v>
      </c>
      <c r="Q19" s="2"/>
      <c r="R19" s="2" t="n">
        <v>30010508856</v>
      </c>
      <c r="S19" s="2" t="n">
        <v>20347634</v>
      </c>
      <c r="T19" s="2" t="s">
        <v>280</v>
      </c>
      <c r="U19" s="2" t="s">
        <v>247</v>
      </c>
      <c r="V19" s="2" t="s">
        <v>82</v>
      </c>
      <c r="W19" s="2" t="n">
        <v>1023363968</v>
      </c>
      <c r="X19" s="2" t="n">
        <v>1120296</v>
      </c>
      <c r="Y19" s="2" t="n">
        <v>467159.4</v>
      </c>
      <c r="Z19" s="2" t="s">
        <v>241</v>
      </c>
      <c r="AA19" s="2"/>
      <c r="AB19" s="2" t="n">
        <v>637700</v>
      </c>
      <c r="AC19" s="2" t="n">
        <v>20010301</v>
      </c>
      <c r="AD19" s="2" t="n">
        <v>413119</v>
      </c>
      <c r="AE19" s="2" t="s">
        <v>277</v>
      </c>
      <c r="AF19" s="2" t="n">
        <v>73801</v>
      </c>
      <c r="AG19" s="2" t="s">
        <v>248</v>
      </c>
      <c r="AH19" s="2" t="s">
        <v>277</v>
      </c>
      <c r="AI19" s="2" t="n">
        <v>23</v>
      </c>
      <c r="AJ19" s="2" t="n">
        <v>9</v>
      </c>
      <c r="AK19" s="2" t="n">
        <v>39</v>
      </c>
      <c r="AL19" s="2" t="n">
        <v>37</v>
      </c>
      <c r="AM19" s="2" t="n">
        <v>37</v>
      </c>
      <c r="AN19" s="2" t="n">
        <v>35</v>
      </c>
      <c r="AO19" s="2" t="n">
        <v>50258</v>
      </c>
      <c r="AP19" s="2" t="s">
        <v>82</v>
      </c>
      <c r="AQ19" s="2" t="s">
        <v>249</v>
      </c>
      <c r="AR19" s="2" t="s">
        <v>241</v>
      </c>
      <c r="AS19" s="2" t="s">
        <v>250</v>
      </c>
      <c r="AT19" s="2" t="s">
        <v>227</v>
      </c>
      <c r="AU19" s="2" t="s">
        <v>228</v>
      </c>
      <c r="AV19" s="2" t="s">
        <v>89</v>
      </c>
      <c r="AW19" s="2" t="s">
        <v>90</v>
      </c>
      <c r="AX19" s="2" t="n">
        <v>53899</v>
      </c>
      <c r="AY19" s="2" t="s">
        <v>229</v>
      </c>
      <c r="AZ19" s="2" t="s">
        <v>250</v>
      </c>
      <c r="BA19" s="2" t="s">
        <v>230</v>
      </c>
      <c r="BB19" s="2" t="s">
        <v>281</v>
      </c>
      <c r="BC19" s="2" t="s">
        <v>232</v>
      </c>
      <c r="BD19" s="2" t="s">
        <v>95</v>
      </c>
      <c r="BE19" s="2" t="s">
        <v>95</v>
      </c>
      <c r="BF19" s="2" t="s">
        <v>241</v>
      </c>
      <c r="BG19" s="2" t="s">
        <v>233</v>
      </c>
      <c r="BH19" s="2" t="s">
        <v>282</v>
      </c>
      <c r="BI19" s="2" t="n">
        <v>11</v>
      </c>
      <c r="BJ19" s="2" t="n">
        <v>2</v>
      </c>
      <c r="BK19" s="7" t="n">
        <v>45415</v>
      </c>
      <c r="BL19" s="2" t="s">
        <v>98</v>
      </c>
      <c r="BM19" s="2" t="n">
        <v>814226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37</v>
      </c>
      <c r="BT19" s="2" t="s">
        <v>112</v>
      </c>
      <c r="BU19" s="2"/>
      <c r="BV19" s="2"/>
      <c r="BW19" s="2" t="n">
        <v>0</v>
      </c>
      <c r="BX19" s="2"/>
      <c r="BY19" s="2" t="n">
        <v>0</v>
      </c>
      <c r="BZ19" s="2" t="s">
        <v>283</v>
      </c>
      <c r="CA19" s="7" t="n">
        <v>45415</v>
      </c>
      <c r="CB19" s="2" t="s">
        <v>98</v>
      </c>
      <c r="CC19" s="2" t="n">
        <v>81422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84</v>
      </c>
      <c r="B20" s="2" t="s">
        <v>212</v>
      </c>
      <c r="C20" s="2" t="n">
        <v>57</v>
      </c>
      <c r="D20" s="2" t="s">
        <v>285</v>
      </c>
      <c r="E20" s="2" t="s">
        <v>286</v>
      </c>
      <c r="F20" s="2" t="n">
        <v>672</v>
      </c>
      <c r="G20" s="2" t="s">
        <v>150</v>
      </c>
      <c r="H20" s="2" t="n">
        <v>23205</v>
      </c>
      <c r="I20" s="2" t="n">
        <v>598933</v>
      </c>
      <c r="J20" s="2" t="s">
        <v>134</v>
      </c>
      <c r="K20" s="2" t="s">
        <v>134</v>
      </c>
      <c r="L20" s="2" t="s">
        <v>287</v>
      </c>
      <c r="M20" s="2" t="s">
        <v>288</v>
      </c>
      <c r="N20" s="2" t="s">
        <v>134</v>
      </c>
      <c r="O20" s="2" t="s">
        <v>289</v>
      </c>
      <c r="P20" s="2" t="s">
        <v>290</v>
      </c>
      <c r="Q20" s="2" t="s">
        <v>291</v>
      </c>
      <c r="R20" s="2" t="n">
        <v>30007186126</v>
      </c>
      <c r="S20" s="2" t="n">
        <v>5735220</v>
      </c>
      <c r="T20" s="2" t="s">
        <v>292</v>
      </c>
      <c r="U20" s="2" t="s">
        <v>131</v>
      </c>
      <c r="V20" s="2" t="s">
        <v>82</v>
      </c>
      <c r="W20" s="2" t="n">
        <v>1023740541</v>
      </c>
      <c r="X20" s="2" t="n">
        <v>1114085.06</v>
      </c>
      <c r="Y20" s="2" t="n">
        <v>447488.53</v>
      </c>
      <c r="Z20" s="2" t="s">
        <v>132</v>
      </c>
      <c r="AA20" s="2"/>
      <c r="AB20" s="2" t="n">
        <v>650871</v>
      </c>
      <c r="AC20" s="2" t="n">
        <v>20010301</v>
      </c>
      <c r="AD20" s="2" t="n">
        <v>413437</v>
      </c>
      <c r="AE20" s="2" t="s">
        <v>134</v>
      </c>
      <c r="AF20" s="2" t="n">
        <v>73701</v>
      </c>
      <c r="AG20" s="2" t="s">
        <v>293</v>
      </c>
      <c r="AH20" s="2" t="s">
        <v>134</v>
      </c>
      <c r="AI20" s="2" t="n">
        <v>12</v>
      </c>
      <c r="AJ20" s="2" t="n">
        <v>7</v>
      </c>
      <c r="AK20" s="2" t="n">
        <v>26</v>
      </c>
      <c r="AL20" s="2" t="n">
        <v>26</v>
      </c>
      <c r="AM20" s="2" t="n">
        <v>22</v>
      </c>
      <c r="AN20" s="2" t="n">
        <v>14</v>
      </c>
      <c r="AO20" s="2" t="n">
        <v>22200</v>
      </c>
      <c r="AP20" s="2" t="s">
        <v>82</v>
      </c>
      <c r="AQ20" s="2" t="s">
        <v>133</v>
      </c>
      <c r="AR20" s="2" t="s">
        <v>134</v>
      </c>
      <c r="AS20" s="2" t="s">
        <v>134</v>
      </c>
      <c r="AT20" s="2" t="s">
        <v>157</v>
      </c>
      <c r="AU20" s="2" t="s">
        <v>294</v>
      </c>
      <c r="AV20" s="2" t="s">
        <v>89</v>
      </c>
      <c r="AW20" s="2" t="s">
        <v>90</v>
      </c>
      <c r="AX20" s="2" t="n">
        <v>23468</v>
      </c>
      <c r="AY20" s="2" t="s">
        <v>229</v>
      </c>
      <c r="AZ20" s="2" t="s">
        <v>134</v>
      </c>
      <c r="BA20" s="2" t="s">
        <v>230</v>
      </c>
      <c r="BB20" s="2" t="s">
        <v>295</v>
      </c>
      <c r="BC20" s="2" t="s">
        <v>296</v>
      </c>
      <c r="BD20" s="2" t="s">
        <v>95</v>
      </c>
      <c r="BE20" s="2" t="s">
        <v>95</v>
      </c>
      <c r="BF20" s="2" t="s">
        <v>132</v>
      </c>
      <c r="BG20" s="2" t="s">
        <v>233</v>
      </c>
      <c r="BH20" s="2" t="s">
        <v>297</v>
      </c>
      <c r="BI20" s="2" t="n">
        <v>3</v>
      </c>
      <c r="BJ20" s="2" t="n">
        <v>2</v>
      </c>
      <c r="BK20" s="7" t="n">
        <v>45344</v>
      </c>
      <c r="BL20" s="2" t="s">
        <v>98</v>
      </c>
      <c r="BM20" s="2" t="n">
        <v>814226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1</v>
      </c>
      <c r="BT20" s="2" t="s">
        <v>101</v>
      </c>
      <c r="BU20" s="2"/>
      <c r="BV20" s="2"/>
      <c r="BW20" s="2" t="n">
        <v>0</v>
      </c>
      <c r="BX20" s="2"/>
      <c r="BY20" s="2" t="n">
        <v>0</v>
      </c>
      <c r="BZ20" s="2" t="s">
        <v>298</v>
      </c>
      <c r="CA20" s="7" t="n">
        <v>45344</v>
      </c>
      <c r="CB20" s="2" t="s">
        <v>98</v>
      </c>
      <c r="CC20" s="2" t="n">
        <v>814226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99</v>
      </c>
      <c r="B21" s="2" t="s">
        <v>212</v>
      </c>
      <c r="C21" s="2" t="n">
        <v>57</v>
      </c>
      <c r="D21" s="2" t="s">
        <v>285</v>
      </c>
      <c r="E21" s="2" t="s">
        <v>286</v>
      </c>
      <c r="F21" s="2" t="n">
        <v>672</v>
      </c>
      <c r="G21" s="2" t="s">
        <v>255</v>
      </c>
      <c r="H21" s="2" t="n">
        <v>96113</v>
      </c>
      <c r="I21" s="2" t="n">
        <v>598933</v>
      </c>
      <c r="J21" s="2" t="s">
        <v>134</v>
      </c>
      <c r="K21" s="2" t="s">
        <v>134</v>
      </c>
      <c r="L21" s="2" t="s">
        <v>300</v>
      </c>
      <c r="M21" s="2" t="s">
        <v>301</v>
      </c>
      <c r="N21" s="2" t="s">
        <v>300</v>
      </c>
      <c r="O21" s="2" t="s">
        <v>302</v>
      </c>
      <c r="P21" s="2" t="s">
        <v>303</v>
      </c>
      <c r="Q21" s="2"/>
      <c r="R21" s="2" t="n">
        <v>30027336115</v>
      </c>
      <c r="S21" s="2" t="n">
        <v>26673801</v>
      </c>
      <c r="T21" s="2" t="s">
        <v>304</v>
      </c>
      <c r="U21" s="2" t="s">
        <v>131</v>
      </c>
      <c r="V21" s="2" t="s">
        <v>82</v>
      </c>
      <c r="W21" s="2" t="n">
        <v>1031796401</v>
      </c>
      <c r="X21" s="2" t="n">
        <v>1113771</v>
      </c>
      <c r="Y21" s="2" t="n">
        <v>451508</v>
      </c>
      <c r="Z21" s="2" t="s">
        <v>132</v>
      </c>
      <c r="AA21" s="2"/>
      <c r="AB21" s="2" t="n">
        <v>651630</v>
      </c>
      <c r="AC21" s="2" t="n">
        <v>20071001</v>
      </c>
      <c r="AD21" s="2" t="n">
        <v>96113</v>
      </c>
      <c r="AE21" s="2" t="s">
        <v>300</v>
      </c>
      <c r="AF21" s="2" t="n">
        <v>73562</v>
      </c>
      <c r="AG21" s="2" t="s">
        <v>305</v>
      </c>
      <c r="AH21" s="2" t="s">
        <v>300</v>
      </c>
      <c r="AI21" s="2" t="n">
        <v>1</v>
      </c>
      <c r="AJ21" s="2" t="n">
        <v>1</v>
      </c>
      <c r="AK21" s="2" t="n">
        <v>6</v>
      </c>
      <c r="AL21" s="2" t="n">
        <v>6</v>
      </c>
      <c r="AM21" s="2" t="n">
        <v>6</v>
      </c>
      <c r="AN21" s="2" t="n">
        <v>4</v>
      </c>
      <c r="AO21" s="2" t="n">
        <v>22200</v>
      </c>
      <c r="AP21" s="2" t="s">
        <v>82</v>
      </c>
      <c r="AQ21" s="2" t="s">
        <v>133</v>
      </c>
      <c r="AR21" s="2" t="s">
        <v>134</v>
      </c>
      <c r="AS21" s="2" t="s">
        <v>134</v>
      </c>
      <c r="AT21" s="2" t="s">
        <v>157</v>
      </c>
      <c r="AU21" s="2" t="s">
        <v>294</v>
      </c>
      <c r="AV21" s="2" t="s">
        <v>89</v>
      </c>
      <c r="AW21" s="2" t="s">
        <v>90</v>
      </c>
      <c r="AX21" s="2" t="n">
        <v>23468</v>
      </c>
      <c r="AY21" s="2" t="s">
        <v>229</v>
      </c>
      <c r="AZ21" s="2" t="s">
        <v>134</v>
      </c>
      <c r="BA21" s="2" t="s">
        <v>230</v>
      </c>
      <c r="BB21" s="2" t="s">
        <v>306</v>
      </c>
      <c r="BC21" s="2" t="s">
        <v>296</v>
      </c>
      <c r="BD21" s="2" t="s">
        <v>95</v>
      </c>
      <c r="BE21" s="2" t="s">
        <v>95</v>
      </c>
      <c r="BF21" s="2" t="s">
        <v>132</v>
      </c>
      <c r="BG21" s="2" t="s">
        <v>233</v>
      </c>
      <c r="BH21" s="2" t="s">
        <v>307</v>
      </c>
      <c r="BI21" s="2" t="n">
        <v>1</v>
      </c>
      <c r="BJ21" s="2" t="n">
        <v>2</v>
      </c>
      <c r="BK21" s="7" t="n">
        <v>45344</v>
      </c>
      <c r="BL21" s="2" t="s">
        <v>98</v>
      </c>
      <c r="BM21" s="2" t="n">
        <v>814226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12</v>
      </c>
      <c r="BT21" s="2" t="s">
        <v>112</v>
      </c>
      <c r="BU21" s="2"/>
      <c r="BV21" s="2"/>
      <c r="BW21" s="2" t="s">
        <v>308</v>
      </c>
      <c r="BX21" s="2"/>
      <c r="BY21" s="2" t="n">
        <v>0</v>
      </c>
      <c r="BZ21" s="2" t="s">
        <v>309</v>
      </c>
      <c r="CA21" s="7" t="n">
        <v>45344</v>
      </c>
      <c r="CB21" s="2" t="s">
        <v>98</v>
      </c>
      <c r="CC21" s="2" t="n">
        <v>814226</v>
      </c>
      <c r="CD21" s="2" t="n">
        <v>1</v>
      </c>
      <c r="CE21" s="2" t="n">
        <v>1</v>
      </c>
    </row>
    <row r="22" customFormat="false" ht="14.4" hidden="false" customHeight="false" outlineLevel="0" collapsed="false">
      <c r="A22" s="6" t="s">
        <v>310</v>
      </c>
      <c r="B22" s="2" t="s">
        <v>212</v>
      </c>
      <c r="C22" s="2" t="n">
        <v>57</v>
      </c>
      <c r="D22" s="2" t="s">
        <v>285</v>
      </c>
      <c r="E22" s="2" t="s">
        <v>286</v>
      </c>
      <c r="F22" s="2" t="n">
        <v>672</v>
      </c>
      <c r="G22" s="2" t="s">
        <v>185</v>
      </c>
      <c r="H22" s="2" t="n">
        <v>96113</v>
      </c>
      <c r="I22" s="2" t="n">
        <v>598933</v>
      </c>
      <c r="J22" s="2" t="s">
        <v>134</v>
      </c>
      <c r="K22" s="2" t="s">
        <v>134</v>
      </c>
      <c r="L22" s="2" t="s">
        <v>300</v>
      </c>
      <c r="M22" s="2" t="s">
        <v>311</v>
      </c>
      <c r="N22" s="2" t="s">
        <v>300</v>
      </c>
      <c r="O22" s="2" t="s">
        <v>312</v>
      </c>
      <c r="P22" s="2" t="s">
        <v>313</v>
      </c>
      <c r="Q22" s="2"/>
      <c r="R22" s="2" t="n">
        <v>30010380965</v>
      </c>
      <c r="S22" s="2" t="n">
        <v>5720494</v>
      </c>
      <c r="T22" s="2" t="s">
        <v>304</v>
      </c>
      <c r="U22" s="2" t="s">
        <v>131</v>
      </c>
      <c r="V22" s="2" t="s">
        <v>82</v>
      </c>
      <c r="W22" s="2" t="n">
        <v>1023604051</v>
      </c>
      <c r="X22" s="2" t="n">
        <v>1115077.81</v>
      </c>
      <c r="Y22" s="2" t="n">
        <v>452246.76</v>
      </c>
      <c r="Z22" s="2" t="s">
        <v>132</v>
      </c>
      <c r="AA22" s="2"/>
      <c r="AB22" s="2" t="n">
        <v>651630</v>
      </c>
      <c r="AC22" s="2" t="n">
        <v>20010301</v>
      </c>
      <c r="AD22" s="2" t="n">
        <v>96113</v>
      </c>
      <c r="AE22" s="2" t="s">
        <v>300</v>
      </c>
      <c r="AF22" s="2" t="n">
        <v>73562</v>
      </c>
      <c r="AG22" s="2" t="s">
        <v>305</v>
      </c>
      <c r="AH22" s="2" t="s">
        <v>300</v>
      </c>
      <c r="AI22" s="2" t="n">
        <v>2</v>
      </c>
      <c r="AJ22" s="2" t="n">
        <v>2</v>
      </c>
      <c r="AK22" s="2" t="n">
        <v>4</v>
      </c>
      <c r="AL22" s="2" t="n">
        <v>4</v>
      </c>
      <c r="AM22" s="2" t="n">
        <v>4</v>
      </c>
      <c r="AN22" s="2" t="n">
        <v>3</v>
      </c>
      <c r="AO22" s="2" t="n">
        <v>22200</v>
      </c>
      <c r="AP22" s="2" t="s">
        <v>82</v>
      </c>
      <c r="AQ22" s="2" t="s">
        <v>133</v>
      </c>
      <c r="AR22" s="2" t="s">
        <v>134</v>
      </c>
      <c r="AS22" s="2" t="s">
        <v>134</v>
      </c>
      <c r="AT22" s="2" t="s">
        <v>157</v>
      </c>
      <c r="AU22" s="2" t="s">
        <v>294</v>
      </c>
      <c r="AV22" s="2" t="s">
        <v>89</v>
      </c>
      <c r="AW22" s="2" t="s">
        <v>90</v>
      </c>
      <c r="AX22" s="2" t="n">
        <v>23468</v>
      </c>
      <c r="AY22" s="2" t="s">
        <v>229</v>
      </c>
      <c r="AZ22" s="2" t="s">
        <v>134</v>
      </c>
      <c r="BA22" s="2" t="s">
        <v>230</v>
      </c>
      <c r="BB22" s="2" t="s">
        <v>306</v>
      </c>
      <c r="BC22" s="2" t="s">
        <v>296</v>
      </c>
      <c r="BD22" s="2" t="s">
        <v>95</v>
      </c>
      <c r="BE22" s="2" t="s">
        <v>95</v>
      </c>
      <c r="BF22" s="2" t="s">
        <v>132</v>
      </c>
      <c r="BG22" s="2" t="s">
        <v>233</v>
      </c>
      <c r="BH22" s="2" t="s">
        <v>314</v>
      </c>
      <c r="BI22" s="2" t="n">
        <v>2</v>
      </c>
      <c r="BJ22" s="2" t="n">
        <v>2</v>
      </c>
      <c r="BK22" s="7" t="n">
        <v>45344</v>
      </c>
      <c r="BL22" s="2" t="s">
        <v>98</v>
      </c>
      <c r="BM22" s="2" t="n">
        <v>814226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1</v>
      </c>
      <c r="BT22" s="2" t="s">
        <v>101</v>
      </c>
      <c r="BU22" s="2"/>
      <c r="BV22" s="2"/>
      <c r="BW22" s="2" t="n">
        <v>0</v>
      </c>
      <c r="BX22" s="2"/>
      <c r="BY22" s="2" t="n">
        <v>0</v>
      </c>
      <c r="BZ22" s="2" t="s">
        <v>309</v>
      </c>
      <c r="CA22" s="7" t="n">
        <v>45344</v>
      </c>
      <c r="CB22" s="2" t="s">
        <v>98</v>
      </c>
      <c r="CC22" s="2" t="n">
        <v>814226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315</v>
      </c>
      <c r="B23" s="2" t="s">
        <v>212</v>
      </c>
      <c r="C23" s="2" t="n">
        <v>57</v>
      </c>
      <c r="D23" s="2" t="s">
        <v>285</v>
      </c>
      <c r="E23" s="2" t="s">
        <v>286</v>
      </c>
      <c r="F23" s="2" t="n">
        <v>672</v>
      </c>
      <c r="G23" s="2" t="s">
        <v>205</v>
      </c>
      <c r="H23" s="2" t="n">
        <v>23205</v>
      </c>
      <c r="I23" s="2" t="n">
        <v>598933</v>
      </c>
      <c r="J23" s="2" t="s">
        <v>134</v>
      </c>
      <c r="K23" s="2" t="s">
        <v>134</v>
      </c>
      <c r="L23" s="2" t="s">
        <v>287</v>
      </c>
      <c r="M23" s="2" t="s">
        <v>288</v>
      </c>
      <c r="N23" s="2" t="s">
        <v>134</v>
      </c>
      <c r="O23" s="2" t="s">
        <v>289</v>
      </c>
      <c r="P23" s="2" t="s">
        <v>290</v>
      </c>
      <c r="Q23" s="2" t="s">
        <v>291</v>
      </c>
      <c r="R23" s="2" t="n">
        <v>30007186126</v>
      </c>
      <c r="S23" s="2" t="n">
        <v>5735220</v>
      </c>
      <c r="T23" s="2" t="s">
        <v>292</v>
      </c>
      <c r="U23" s="2" t="s">
        <v>131</v>
      </c>
      <c r="V23" s="2" t="s">
        <v>82</v>
      </c>
      <c r="W23" s="2" t="n">
        <v>1023740541</v>
      </c>
      <c r="X23" s="2" t="n">
        <v>1114085.06</v>
      </c>
      <c r="Y23" s="2" t="n">
        <v>447488.53</v>
      </c>
      <c r="Z23" s="2" t="s">
        <v>132</v>
      </c>
      <c r="AA23" s="2"/>
      <c r="AB23" s="2" t="n">
        <v>650871</v>
      </c>
      <c r="AC23" s="2" t="n">
        <v>20010301</v>
      </c>
      <c r="AD23" s="2" t="n">
        <v>413437</v>
      </c>
      <c r="AE23" s="2" t="s">
        <v>134</v>
      </c>
      <c r="AF23" s="2" t="n">
        <v>73701</v>
      </c>
      <c r="AG23" s="2" t="s">
        <v>293</v>
      </c>
      <c r="AH23" s="2" t="s">
        <v>134</v>
      </c>
      <c r="AI23" s="2" t="n">
        <v>12</v>
      </c>
      <c r="AJ23" s="2" t="n">
        <v>7</v>
      </c>
      <c r="AK23" s="2" t="n">
        <v>26</v>
      </c>
      <c r="AL23" s="2" t="n">
        <v>26</v>
      </c>
      <c r="AM23" s="2" t="n">
        <v>22</v>
      </c>
      <c r="AN23" s="2" t="n">
        <v>14</v>
      </c>
      <c r="AO23" s="2" t="n">
        <v>22200</v>
      </c>
      <c r="AP23" s="2" t="s">
        <v>82</v>
      </c>
      <c r="AQ23" s="2" t="s">
        <v>133</v>
      </c>
      <c r="AR23" s="2" t="s">
        <v>134</v>
      </c>
      <c r="AS23" s="2" t="s">
        <v>134</v>
      </c>
      <c r="AT23" s="2" t="s">
        <v>157</v>
      </c>
      <c r="AU23" s="2" t="s">
        <v>294</v>
      </c>
      <c r="AV23" s="2" t="s">
        <v>89</v>
      </c>
      <c r="AW23" s="2" t="s">
        <v>90</v>
      </c>
      <c r="AX23" s="2" t="n">
        <v>23468</v>
      </c>
      <c r="AY23" s="2" t="s">
        <v>229</v>
      </c>
      <c r="AZ23" s="2" t="s">
        <v>134</v>
      </c>
      <c r="BA23" s="2" t="s">
        <v>230</v>
      </c>
      <c r="BB23" s="2" t="s">
        <v>295</v>
      </c>
      <c r="BC23" s="2" t="s">
        <v>296</v>
      </c>
      <c r="BD23" s="2" t="s">
        <v>95</v>
      </c>
      <c r="BE23" s="2" t="s">
        <v>95</v>
      </c>
      <c r="BF23" s="2" t="s">
        <v>132</v>
      </c>
      <c r="BG23" s="2" t="s">
        <v>233</v>
      </c>
      <c r="BH23" s="2" t="s">
        <v>297</v>
      </c>
      <c r="BI23" s="2" t="n">
        <v>3</v>
      </c>
      <c r="BJ23" s="2" t="n">
        <v>2</v>
      </c>
      <c r="BK23" s="7" t="n">
        <v>45344</v>
      </c>
      <c r="BL23" s="2" t="s">
        <v>98</v>
      </c>
      <c r="BM23" s="2" t="n">
        <v>814226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12</v>
      </c>
      <c r="BT23" s="2" t="s">
        <v>101</v>
      </c>
      <c r="BU23" s="2"/>
      <c r="BV23" s="2"/>
      <c r="BW23" s="2" t="s">
        <v>316</v>
      </c>
      <c r="BX23" s="2"/>
      <c r="BY23" s="2" t="n">
        <v>0</v>
      </c>
      <c r="BZ23" s="2" t="s">
        <v>298</v>
      </c>
      <c r="CA23" s="7" t="n">
        <v>45344</v>
      </c>
      <c r="CB23" s="2" t="s">
        <v>98</v>
      </c>
      <c r="CC23" s="2" t="n">
        <v>814226</v>
      </c>
      <c r="CD23" s="2" t="n">
        <v>0</v>
      </c>
      <c r="CE23" s="2" t="n">
        <v>2</v>
      </c>
    </row>
    <row r="24" customFormat="false" ht="14.4" hidden="false" customHeight="false" outlineLevel="0" collapsed="false">
      <c r="A24" s="6" t="s">
        <v>317</v>
      </c>
      <c r="B24" s="2" t="s">
        <v>212</v>
      </c>
      <c r="C24" s="2" t="n">
        <v>57</v>
      </c>
      <c r="D24" s="2" t="s">
        <v>318</v>
      </c>
      <c r="E24" s="2" t="s">
        <v>319</v>
      </c>
      <c r="F24" s="2" t="n">
        <v>680</v>
      </c>
      <c r="G24" s="2" t="s">
        <v>150</v>
      </c>
      <c r="H24" s="2" t="n">
        <v>69396</v>
      </c>
      <c r="I24" s="2" t="n">
        <v>599565</v>
      </c>
      <c r="J24" s="2" t="s">
        <v>320</v>
      </c>
      <c r="K24" s="2" t="s">
        <v>320</v>
      </c>
      <c r="L24" s="2" t="s">
        <v>321</v>
      </c>
      <c r="M24" s="2" t="s">
        <v>322</v>
      </c>
      <c r="N24" s="2" t="s">
        <v>320</v>
      </c>
      <c r="O24" s="2" t="s">
        <v>323</v>
      </c>
      <c r="P24" s="2" t="s">
        <v>324</v>
      </c>
      <c r="Q24" s="2" t="s">
        <v>325</v>
      </c>
      <c r="R24" s="2" t="n">
        <v>30025804065</v>
      </c>
      <c r="S24" s="2" t="n">
        <v>8408599</v>
      </c>
      <c r="T24" s="2" t="s">
        <v>326</v>
      </c>
      <c r="U24" s="2" t="s">
        <v>178</v>
      </c>
      <c r="V24" s="2" t="s">
        <v>82</v>
      </c>
      <c r="W24" s="2" t="n">
        <v>1024132200</v>
      </c>
      <c r="X24" s="2" t="n">
        <v>1127080.96</v>
      </c>
      <c r="Y24" s="2" t="n">
        <v>482737.2</v>
      </c>
      <c r="Z24" s="2" t="s">
        <v>179</v>
      </c>
      <c r="AA24" s="2"/>
      <c r="AB24" s="2" t="n">
        <v>663476</v>
      </c>
      <c r="AC24" s="2" t="n">
        <v>20010301</v>
      </c>
      <c r="AD24" s="2" t="n">
        <v>413577</v>
      </c>
      <c r="AE24" s="2" t="s">
        <v>320</v>
      </c>
      <c r="AF24" s="2" t="n">
        <v>74221</v>
      </c>
      <c r="AG24" s="2" t="s">
        <v>327</v>
      </c>
      <c r="AH24" s="2" t="s">
        <v>320</v>
      </c>
      <c r="AI24" s="2" t="n">
        <v>25</v>
      </c>
      <c r="AJ24" s="2" t="n">
        <v>9</v>
      </c>
      <c r="AK24" s="2" t="n">
        <v>47</v>
      </c>
      <c r="AL24" s="2" t="n">
        <v>45</v>
      </c>
      <c r="AM24" s="2" t="n">
        <v>44</v>
      </c>
      <c r="AN24" s="2" t="n">
        <v>47</v>
      </c>
      <c r="AO24" s="2" t="n">
        <v>20355</v>
      </c>
      <c r="AP24" s="2" t="s">
        <v>82</v>
      </c>
      <c r="AQ24" s="2" t="s">
        <v>328</v>
      </c>
      <c r="AR24" s="2" t="s">
        <v>320</v>
      </c>
      <c r="AS24" s="2" t="s">
        <v>320</v>
      </c>
      <c r="AT24" s="2" t="s">
        <v>157</v>
      </c>
      <c r="AU24" s="2" t="s">
        <v>294</v>
      </c>
      <c r="AV24" s="2" t="s">
        <v>89</v>
      </c>
      <c r="AW24" s="2" t="s">
        <v>90</v>
      </c>
      <c r="AX24" s="2" t="n">
        <v>21395</v>
      </c>
      <c r="AY24" s="2" t="s">
        <v>229</v>
      </c>
      <c r="AZ24" s="2" t="s">
        <v>320</v>
      </c>
      <c r="BA24" s="2" t="s">
        <v>230</v>
      </c>
      <c r="BB24" s="2" t="s">
        <v>329</v>
      </c>
      <c r="BC24" s="2" t="s">
        <v>296</v>
      </c>
      <c r="BD24" s="2" t="s">
        <v>95</v>
      </c>
      <c r="BE24" s="2" t="s">
        <v>95</v>
      </c>
      <c r="BF24" s="2" t="s">
        <v>179</v>
      </c>
      <c r="BG24" s="2" t="s">
        <v>233</v>
      </c>
      <c r="BH24" s="2" t="s">
        <v>330</v>
      </c>
      <c r="BI24" s="2" t="n">
        <v>14</v>
      </c>
      <c r="BJ24" s="2" t="n">
        <v>2</v>
      </c>
      <c r="BK24" s="7" t="n">
        <v>45391</v>
      </c>
      <c r="BL24" s="2" t="s">
        <v>98</v>
      </c>
      <c r="BM24" s="2" t="n">
        <v>814226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12</v>
      </c>
      <c r="BT24" s="2" t="s">
        <v>112</v>
      </c>
      <c r="BU24" s="2"/>
      <c r="BV24" s="2"/>
      <c r="BW24" s="2" t="s">
        <v>331</v>
      </c>
      <c r="BX24" s="2"/>
      <c r="BY24" s="2" t="n">
        <v>0</v>
      </c>
      <c r="BZ24" s="2" t="s">
        <v>332</v>
      </c>
      <c r="CA24" s="7" t="n">
        <v>45391</v>
      </c>
      <c r="CB24" s="2" t="s">
        <v>98</v>
      </c>
      <c r="CC24" s="2" t="n">
        <v>814226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333</v>
      </c>
      <c r="B25" s="2" t="s">
        <v>212</v>
      </c>
      <c r="C25" s="2" t="n">
        <v>57</v>
      </c>
      <c r="D25" s="2" t="s">
        <v>318</v>
      </c>
      <c r="E25" s="2" t="s">
        <v>319</v>
      </c>
      <c r="F25" s="2" t="n">
        <v>680</v>
      </c>
      <c r="G25" s="2" t="s">
        <v>255</v>
      </c>
      <c r="H25" s="2" t="n">
        <v>69400</v>
      </c>
      <c r="I25" s="2" t="n">
        <v>599565</v>
      </c>
      <c r="J25" s="2" t="s">
        <v>320</v>
      </c>
      <c r="K25" s="2" t="s">
        <v>320</v>
      </c>
      <c r="L25" s="2" t="s">
        <v>334</v>
      </c>
      <c r="M25" s="2" t="s">
        <v>335</v>
      </c>
      <c r="N25" s="2" t="s">
        <v>320</v>
      </c>
      <c r="O25" s="2" t="s">
        <v>336</v>
      </c>
      <c r="P25" s="2" t="s">
        <v>337</v>
      </c>
      <c r="Q25" s="2" t="s">
        <v>338</v>
      </c>
      <c r="R25" s="2" t="n">
        <v>30016547721</v>
      </c>
      <c r="S25" s="2" t="n">
        <v>8405956</v>
      </c>
      <c r="T25" s="2" t="s">
        <v>326</v>
      </c>
      <c r="U25" s="2" t="s">
        <v>178</v>
      </c>
      <c r="V25" s="2" t="s">
        <v>82</v>
      </c>
      <c r="W25" s="2" t="n">
        <v>1024129411</v>
      </c>
      <c r="X25" s="2" t="n">
        <v>1126451.6</v>
      </c>
      <c r="Y25" s="2" t="n">
        <v>483169.14</v>
      </c>
      <c r="Z25" s="2" t="s">
        <v>179</v>
      </c>
      <c r="AA25" s="2"/>
      <c r="AB25" s="2" t="n">
        <v>663565</v>
      </c>
      <c r="AC25" s="2" t="n">
        <v>20010301</v>
      </c>
      <c r="AD25" s="2" t="n">
        <v>413577</v>
      </c>
      <c r="AE25" s="2" t="s">
        <v>320</v>
      </c>
      <c r="AF25" s="2" t="n">
        <v>74221</v>
      </c>
      <c r="AG25" s="2" t="s">
        <v>327</v>
      </c>
      <c r="AH25" s="2" t="s">
        <v>320</v>
      </c>
      <c r="AI25" s="2" t="n">
        <v>18</v>
      </c>
      <c r="AJ25" s="2" t="n">
        <v>8</v>
      </c>
      <c r="AK25" s="2" t="n">
        <v>40</v>
      </c>
      <c r="AL25" s="2" t="n">
        <v>42</v>
      </c>
      <c r="AM25" s="2" t="n">
        <v>42</v>
      </c>
      <c r="AN25" s="2" t="n">
        <v>36</v>
      </c>
      <c r="AO25" s="2" t="n">
        <v>20355</v>
      </c>
      <c r="AP25" s="2" t="s">
        <v>82</v>
      </c>
      <c r="AQ25" s="2" t="s">
        <v>328</v>
      </c>
      <c r="AR25" s="2" t="s">
        <v>320</v>
      </c>
      <c r="AS25" s="2" t="s">
        <v>320</v>
      </c>
      <c r="AT25" s="2" t="s">
        <v>157</v>
      </c>
      <c r="AU25" s="2" t="s">
        <v>294</v>
      </c>
      <c r="AV25" s="2" t="s">
        <v>89</v>
      </c>
      <c r="AW25" s="2" t="s">
        <v>90</v>
      </c>
      <c r="AX25" s="2" t="n">
        <v>21395</v>
      </c>
      <c r="AY25" s="2" t="s">
        <v>229</v>
      </c>
      <c r="AZ25" s="2" t="s">
        <v>320</v>
      </c>
      <c r="BA25" s="2" t="s">
        <v>230</v>
      </c>
      <c r="BB25" s="2" t="s">
        <v>329</v>
      </c>
      <c r="BC25" s="2" t="s">
        <v>296</v>
      </c>
      <c r="BD25" s="2" t="s">
        <v>95</v>
      </c>
      <c r="BE25" s="2" t="s">
        <v>95</v>
      </c>
      <c r="BF25" s="2" t="s">
        <v>179</v>
      </c>
      <c r="BG25" s="2" t="s">
        <v>233</v>
      </c>
      <c r="BH25" s="2" t="s">
        <v>339</v>
      </c>
      <c r="BI25" s="2" t="n">
        <v>3</v>
      </c>
      <c r="BJ25" s="2" t="n">
        <v>2</v>
      </c>
      <c r="BK25" s="7" t="n">
        <v>45391</v>
      </c>
      <c r="BL25" s="2" t="s">
        <v>98</v>
      </c>
      <c r="BM25" s="2" t="n">
        <v>814226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0</v>
      </c>
      <c r="BT25" s="2" t="s">
        <v>100</v>
      </c>
      <c r="BU25" s="2"/>
      <c r="BV25" s="2"/>
      <c r="BW25" s="2" t="n">
        <v>0</v>
      </c>
      <c r="BX25" s="2"/>
      <c r="BY25" s="2" t="n">
        <v>0</v>
      </c>
      <c r="BZ25" s="2" t="s">
        <v>340</v>
      </c>
      <c r="CA25" s="7" t="n">
        <v>45391</v>
      </c>
      <c r="CB25" s="2" t="s">
        <v>98</v>
      </c>
      <c r="CC25" s="2" t="n">
        <v>814226</v>
      </c>
      <c r="CD25" s="2" t="n">
        <v>1</v>
      </c>
      <c r="CE25" s="2" t="n">
        <v>1</v>
      </c>
    </row>
    <row r="26" customFormat="false" ht="14.4" hidden="false" customHeight="false" outlineLevel="0" collapsed="false">
      <c r="A26" s="6" t="s">
        <v>341</v>
      </c>
      <c r="B26" s="2" t="s">
        <v>212</v>
      </c>
      <c r="C26" s="2" t="n">
        <v>57</v>
      </c>
      <c r="D26" s="2" t="s">
        <v>318</v>
      </c>
      <c r="E26" s="2" t="s">
        <v>319</v>
      </c>
      <c r="F26" s="2" t="n">
        <v>680</v>
      </c>
      <c r="G26" s="2" t="s">
        <v>76</v>
      </c>
      <c r="H26" s="2" t="n">
        <v>69400</v>
      </c>
      <c r="I26" s="2" t="n">
        <v>599565</v>
      </c>
      <c r="J26" s="2" t="s">
        <v>320</v>
      </c>
      <c r="K26" s="2" t="s">
        <v>320</v>
      </c>
      <c r="L26" s="2" t="s">
        <v>334</v>
      </c>
      <c r="M26" s="2" t="s">
        <v>342</v>
      </c>
      <c r="N26" s="2" t="s">
        <v>320</v>
      </c>
      <c r="O26" s="2" t="s">
        <v>343</v>
      </c>
      <c r="P26" s="2" t="s">
        <v>344</v>
      </c>
      <c r="Q26" s="2" t="s">
        <v>345</v>
      </c>
      <c r="R26" s="2" t="n">
        <v>30016923189</v>
      </c>
      <c r="S26" s="2" t="n">
        <v>8406073</v>
      </c>
      <c r="T26" s="2" t="s">
        <v>326</v>
      </c>
      <c r="U26" s="2" t="s">
        <v>178</v>
      </c>
      <c r="V26" s="2" t="s">
        <v>82</v>
      </c>
      <c r="W26" s="2" t="n">
        <v>1024129543</v>
      </c>
      <c r="X26" s="2" t="n">
        <v>1126665.17</v>
      </c>
      <c r="Y26" s="2" t="n">
        <v>483136.87</v>
      </c>
      <c r="Z26" s="2" t="s">
        <v>179</v>
      </c>
      <c r="AA26" s="2"/>
      <c r="AB26" s="2" t="n">
        <v>663573</v>
      </c>
      <c r="AC26" s="2" t="n">
        <v>20010301</v>
      </c>
      <c r="AD26" s="2" t="n">
        <v>413577</v>
      </c>
      <c r="AE26" s="2" t="s">
        <v>320</v>
      </c>
      <c r="AF26" s="2" t="n">
        <v>74221</v>
      </c>
      <c r="AG26" s="2" t="s">
        <v>327</v>
      </c>
      <c r="AH26" s="2" t="s">
        <v>320</v>
      </c>
      <c r="AI26" s="2" t="n">
        <v>8</v>
      </c>
      <c r="AJ26" s="2" t="n">
        <v>6</v>
      </c>
      <c r="AK26" s="2" t="n">
        <v>18</v>
      </c>
      <c r="AL26" s="2" t="n">
        <v>19</v>
      </c>
      <c r="AM26" s="2" t="n">
        <v>16</v>
      </c>
      <c r="AN26" s="2" t="n">
        <v>23</v>
      </c>
      <c r="AO26" s="2" t="n">
        <v>20355</v>
      </c>
      <c r="AP26" s="2" t="s">
        <v>82</v>
      </c>
      <c r="AQ26" s="2" t="s">
        <v>328</v>
      </c>
      <c r="AR26" s="2" t="s">
        <v>320</v>
      </c>
      <c r="AS26" s="2" t="s">
        <v>320</v>
      </c>
      <c r="AT26" s="2" t="s">
        <v>157</v>
      </c>
      <c r="AU26" s="2" t="s">
        <v>294</v>
      </c>
      <c r="AV26" s="2" t="s">
        <v>89</v>
      </c>
      <c r="AW26" s="2" t="s">
        <v>90</v>
      </c>
      <c r="AX26" s="2" t="n">
        <v>21395</v>
      </c>
      <c r="AY26" s="2" t="s">
        <v>229</v>
      </c>
      <c r="AZ26" s="2" t="s">
        <v>320</v>
      </c>
      <c r="BA26" s="2" t="s">
        <v>230</v>
      </c>
      <c r="BB26" s="2" t="s">
        <v>329</v>
      </c>
      <c r="BC26" s="2" t="s">
        <v>296</v>
      </c>
      <c r="BD26" s="2" t="s">
        <v>95</v>
      </c>
      <c r="BE26" s="2" t="s">
        <v>95</v>
      </c>
      <c r="BF26" s="2" t="s">
        <v>179</v>
      </c>
      <c r="BG26" s="2" t="s">
        <v>233</v>
      </c>
      <c r="BH26" s="2" t="s">
        <v>346</v>
      </c>
      <c r="BI26" s="2" t="n">
        <v>2</v>
      </c>
      <c r="BJ26" s="2" t="n">
        <v>2</v>
      </c>
      <c r="BK26" s="7" t="n">
        <v>45391</v>
      </c>
      <c r="BL26" s="2" t="s">
        <v>98</v>
      </c>
      <c r="BM26" s="2" t="n">
        <v>814226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12</v>
      </c>
      <c r="BT26" s="2" t="s">
        <v>100</v>
      </c>
      <c r="BU26" s="2"/>
      <c r="BV26" s="2"/>
      <c r="BW26" s="2" t="s">
        <v>347</v>
      </c>
      <c r="BX26" s="2"/>
      <c r="BY26" s="2" t="n">
        <v>0</v>
      </c>
      <c r="BZ26" s="2" t="s">
        <v>340</v>
      </c>
      <c r="CA26" s="7" t="n">
        <v>45391</v>
      </c>
      <c r="CB26" s="2" t="s">
        <v>98</v>
      </c>
      <c r="CC26" s="2" t="n">
        <v>814226</v>
      </c>
      <c r="CD26" s="2" t="n">
        <v>1</v>
      </c>
      <c r="CE26" s="2" t="n">
        <v>1</v>
      </c>
    </row>
    <row r="27" customFormat="false" ht="14.4" hidden="false" customHeight="false" outlineLevel="0" collapsed="false">
      <c r="A27" s="6" t="s">
        <v>348</v>
      </c>
      <c r="B27" s="2" t="s">
        <v>212</v>
      </c>
      <c r="C27" s="2" t="n">
        <v>57</v>
      </c>
      <c r="D27" s="2" t="s">
        <v>318</v>
      </c>
      <c r="E27" s="2" t="s">
        <v>319</v>
      </c>
      <c r="F27" s="2" t="n">
        <v>680</v>
      </c>
      <c r="G27" s="2" t="s">
        <v>140</v>
      </c>
      <c r="H27" s="2" t="n">
        <v>69400</v>
      </c>
      <c r="I27" s="2" t="n">
        <v>599565</v>
      </c>
      <c r="J27" s="2" t="s">
        <v>320</v>
      </c>
      <c r="K27" s="2" t="s">
        <v>320</v>
      </c>
      <c r="L27" s="2" t="s">
        <v>334</v>
      </c>
      <c r="M27" s="2" t="s">
        <v>349</v>
      </c>
      <c r="N27" s="2" t="s">
        <v>320</v>
      </c>
      <c r="O27" s="2" t="s">
        <v>350</v>
      </c>
      <c r="P27" s="2" t="s">
        <v>351</v>
      </c>
      <c r="Q27" s="2" t="s">
        <v>352</v>
      </c>
      <c r="R27" s="2" t="n">
        <v>30022075062</v>
      </c>
      <c r="S27" s="2" t="n">
        <v>8402086</v>
      </c>
      <c r="T27" s="2" t="s">
        <v>326</v>
      </c>
      <c r="U27" s="2" t="s">
        <v>178</v>
      </c>
      <c r="V27" s="2" t="s">
        <v>82</v>
      </c>
      <c r="W27" s="2" t="n">
        <v>1024125416</v>
      </c>
      <c r="X27" s="2" t="n">
        <v>1126800.86</v>
      </c>
      <c r="Y27" s="2" t="n">
        <v>483108.62</v>
      </c>
      <c r="Z27" s="2" t="s">
        <v>179</v>
      </c>
      <c r="AA27" s="2"/>
      <c r="AB27" s="2" t="n">
        <v>663662</v>
      </c>
      <c r="AC27" s="2" t="n">
        <v>20010301</v>
      </c>
      <c r="AD27" s="2" t="n">
        <v>413577</v>
      </c>
      <c r="AE27" s="2" t="s">
        <v>320</v>
      </c>
      <c r="AF27" s="2" t="n">
        <v>74221</v>
      </c>
      <c r="AG27" s="2" t="s">
        <v>327</v>
      </c>
      <c r="AH27" s="2" t="s">
        <v>320</v>
      </c>
      <c r="AI27" s="2" t="n">
        <v>1</v>
      </c>
      <c r="AJ27" s="2" t="n">
        <v>1</v>
      </c>
      <c r="AK27" s="2" t="n">
        <v>0</v>
      </c>
      <c r="AL27" s="2" t="n">
        <v>1</v>
      </c>
      <c r="AM27" s="2" t="n">
        <v>2</v>
      </c>
      <c r="AN27" s="2" t="n">
        <v>4</v>
      </c>
      <c r="AO27" s="2" t="n">
        <v>20355</v>
      </c>
      <c r="AP27" s="2" t="s">
        <v>82</v>
      </c>
      <c r="AQ27" s="2" t="s">
        <v>328</v>
      </c>
      <c r="AR27" s="2" t="s">
        <v>320</v>
      </c>
      <c r="AS27" s="2" t="s">
        <v>320</v>
      </c>
      <c r="AT27" s="2" t="s">
        <v>157</v>
      </c>
      <c r="AU27" s="2" t="s">
        <v>294</v>
      </c>
      <c r="AV27" s="2" t="s">
        <v>89</v>
      </c>
      <c r="AW27" s="2" t="s">
        <v>90</v>
      </c>
      <c r="AX27" s="2" t="n">
        <v>21395</v>
      </c>
      <c r="AY27" s="2" t="s">
        <v>229</v>
      </c>
      <c r="AZ27" s="2" t="s">
        <v>320</v>
      </c>
      <c r="BA27" s="2" t="s">
        <v>230</v>
      </c>
      <c r="BB27" s="2" t="s">
        <v>329</v>
      </c>
      <c r="BC27" s="2" t="s">
        <v>296</v>
      </c>
      <c r="BD27" s="2" t="s">
        <v>95</v>
      </c>
      <c r="BE27" s="2" t="s">
        <v>95</v>
      </c>
      <c r="BF27" s="2" t="s">
        <v>179</v>
      </c>
      <c r="BG27" s="2" t="s">
        <v>233</v>
      </c>
      <c r="BH27" s="2" t="s">
        <v>353</v>
      </c>
      <c r="BI27" s="2" t="n">
        <v>1</v>
      </c>
      <c r="BJ27" s="2" t="n">
        <v>2</v>
      </c>
      <c r="BK27" s="7" t="n">
        <v>45391</v>
      </c>
      <c r="BL27" s="2" t="s">
        <v>98</v>
      </c>
      <c r="BM27" s="2" t="n">
        <v>814226</v>
      </c>
      <c r="BN27" s="2"/>
      <c r="BO27" s="2"/>
      <c r="BP27" s="2" t="n">
        <v>0</v>
      </c>
      <c r="BQ27" s="2" t="s">
        <v>235</v>
      </c>
      <c r="BR27" s="2" t="n">
        <v>1</v>
      </c>
      <c r="BS27" s="2" t="s">
        <v>112</v>
      </c>
      <c r="BT27" s="2" t="s">
        <v>112</v>
      </c>
      <c r="BU27" s="2"/>
      <c r="BV27" s="2"/>
      <c r="BW27" s="2" t="s">
        <v>354</v>
      </c>
      <c r="BX27" s="2"/>
      <c r="BY27" s="2" t="n">
        <v>0</v>
      </c>
      <c r="BZ27" s="2" t="s">
        <v>340</v>
      </c>
      <c r="CA27" s="7" t="n">
        <v>45391</v>
      </c>
      <c r="CB27" s="2" t="s">
        <v>98</v>
      </c>
      <c r="CC27" s="2" t="n">
        <v>814226</v>
      </c>
      <c r="CD27" s="2" t="n">
        <v>0</v>
      </c>
      <c r="CE27" s="2" t="n">
        <v>2</v>
      </c>
    </row>
    <row r="28" customFormat="false" ht="14.4" hidden="false" customHeight="false" outlineLevel="0" collapsed="false">
      <c r="A28" s="6" t="s">
        <v>355</v>
      </c>
      <c r="B28" s="2" t="s">
        <v>212</v>
      </c>
      <c r="C28" s="2" t="n">
        <v>57</v>
      </c>
      <c r="D28" s="2" t="s">
        <v>318</v>
      </c>
      <c r="E28" s="2" t="s">
        <v>319</v>
      </c>
      <c r="F28" s="2" t="n">
        <v>680</v>
      </c>
      <c r="G28" s="2" t="s">
        <v>185</v>
      </c>
      <c r="H28" s="2" t="n">
        <v>69400</v>
      </c>
      <c r="I28" s="2" t="n">
        <v>599565</v>
      </c>
      <c r="J28" s="2" t="s">
        <v>320</v>
      </c>
      <c r="K28" s="2" t="s">
        <v>320</v>
      </c>
      <c r="L28" s="2" t="s">
        <v>334</v>
      </c>
      <c r="M28" s="2" t="s">
        <v>356</v>
      </c>
      <c r="N28" s="2" t="s">
        <v>320</v>
      </c>
      <c r="O28" s="2" t="s">
        <v>357</v>
      </c>
      <c r="P28" s="2" t="s">
        <v>358</v>
      </c>
      <c r="Q28" s="2" t="s">
        <v>359</v>
      </c>
      <c r="R28" s="2" t="n">
        <v>30015393917</v>
      </c>
      <c r="S28" s="2" t="n">
        <v>8405611</v>
      </c>
      <c r="T28" s="2" t="s">
        <v>326</v>
      </c>
      <c r="U28" s="2" t="s">
        <v>178</v>
      </c>
      <c r="V28" s="2" t="s">
        <v>82</v>
      </c>
      <c r="W28" s="2" t="n">
        <v>1024129071</v>
      </c>
      <c r="X28" s="2" t="n">
        <v>1127012.21</v>
      </c>
      <c r="Y28" s="2" t="n">
        <v>483115.38</v>
      </c>
      <c r="Z28" s="2" t="s">
        <v>179</v>
      </c>
      <c r="AA28" s="2"/>
      <c r="AB28" s="2" t="n">
        <v>663662</v>
      </c>
      <c r="AC28" s="2" t="n">
        <v>20010301</v>
      </c>
      <c r="AD28" s="2" t="n">
        <v>413577</v>
      </c>
      <c r="AE28" s="2" t="s">
        <v>320</v>
      </c>
      <c r="AF28" s="2" t="n">
        <v>74221</v>
      </c>
      <c r="AG28" s="2" t="s">
        <v>327</v>
      </c>
      <c r="AH28" s="2" t="s">
        <v>320</v>
      </c>
      <c r="AI28" s="2" t="n">
        <v>2</v>
      </c>
      <c r="AJ28" s="2" t="n">
        <v>2</v>
      </c>
      <c r="AK28" s="2" t="n">
        <v>2</v>
      </c>
      <c r="AL28" s="2" t="n">
        <v>2</v>
      </c>
      <c r="AM28" s="2" t="n">
        <v>2</v>
      </c>
      <c r="AN28" s="2" t="n">
        <v>6</v>
      </c>
      <c r="AO28" s="2" t="n">
        <v>20355</v>
      </c>
      <c r="AP28" s="2" t="s">
        <v>82</v>
      </c>
      <c r="AQ28" s="2" t="s">
        <v>328</v>
      </c>
      <c r="AR28" s="2" t="s">
        <v>320</v>
      </c>
      <c r="AS28" s="2" t="s">
        <v>320</v>
      </c>
      <c r="AT28" s="2" t="s">
        <v>157</v>
      </c>
      <c r="AU28" s="2" t="s">
        <v>294</v>
      </c>
      <c r="AV28" s="2" t="s">
        <v>89</v>
      </c>
      <c r="AW28" s="2" t="s">
        <v>90</v>
      </c>
      <c r="AX28" s="2" t="n">
        <v>21395</v>
      </c>
      <c r="AY28" s="2" t="s">
        <v>229</v>
      </c>
      <c r="AZ28" s="2" t="s">
        <v>320</v>
      </c>
      <c r="BA28" s="2" t="s">
        <v>230</v>
      </c>
      <c r="BB28" s="2" t="s">
        <v>329</v>
      </c>
      <c r="BC28" s="2" t="s">
        <v>296</v>
      </c>
      <c r="BD28" s="2" t="s">
        <v>95</v>
      </c>
      <c r="BE28" s="2" t="s">
        <v>95</v>
      </c>
      <c r="BF28" s="2" t="s">
        <v>179</v>
      </c>
      <c r="BG28" s="2" t="s">
        <v>233</v>
      </c>
      <c r="BH28" s="2" t="s">
        <v>360</v>
      </c>
      <c r="BI28" s="2" t="n">
        <v>2</v>
      </c>
      <c r="BJ28" s="2" t="n">
        <v>2</v>
      </c>
      <c r="BK28" s="7" t="n">
        <v>45391</v>
      </c>
      <c r="BL28" s="2" t="s">
        <v>98</v>
      </c>
      <c r="BM28" s="2" t="n">
        <v>814226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1</v>
      </c>
      <c r="BT28" s="2" t="s">
        <v>101</v>
      </c>
      <c r="BU28" s="2"/>
      <c r="BV28" s="2"/>
      <c r="BW28" s="2" t="n">
        <v>0</v>
      </c>
      <c r="BX28" s="2"/>
      <c r="BY28" s="2" t="n">
        <v>0</v>
      </c>
      <c r="BZ28" s="2" t="s">
        <v>340</v>
      </c>
      <c r="CA28" s="7" t="n">
        <v>45391</v>
      </c>
      <c r="CB28" s="2" t="s">
        <v>98</v>
      </c>
      <c r="CC28" s="2" t="n">
        <v>814226</v>
      </c>
      <c r="CD28" s="2" t="n">
        <v>0</v>
      </c>
      <c r="CE28" s="2" t="n">
        <v>1</v>
      </c>
    </row>
    <row r="29" customFormat="false" ht="14.4" hidden="false" customHeight="false" outlineLevel="0" collapsed="false">
      <c r="A29" s="6" t="s">
        <v>361</v>
      </c>
      <c r="B29" s="2" t="s">
        <v>212</v>
      </c>
      <c r="C29" s="2" t="n">
        <v>57</v>
      </c>
      <c r="D29" s="2" t="s">
        <v>318</v>
      </c>
      <c r="E29" s="2" t="s">
        <v>319</v>
      </c>
      <c r="F29" s="2" t="n">
        <v>680</v>
      </c>
      <c r="G29" s="2" t="s">
        <v>199</v>
      </c>
      <c r="H29" s="2" t="n">
        <v>69418</v>
      </c>
      <c r="I29" s="2" t="n">
        <v>599565</v>
      </c>
      <c r="J29" s="2" t="s">
        <v>320</v>
      </c>
      <c r="K29" s="2" t="s">
        <v>320</v>
      </c>
      <c r="L29" s="2" t="s">
        <v>362</v>
      </c>
      <c r="M29" s="2" t="s">
        <v>363</v>
      </c>
      <c r="N29" s="2" t="s">
        <v>320</v>
      </c>
      <c r="O29" s="2" t="s">
        <v>364</v>
      </c>
      <c r="P29" s="2" t="s">
        <v>365</v>
      </c>
      <c r="Q29" s="2" t="s">
        <v>366</v>
      </c>
      <c r="R29" s="2" t="n">
        <v>30004853318</v>
      </c>
      <c r="S29" s="2" t="n">
        <v>26622955</v>
      </c>
      <c r="T29" s="2" t="s">
        <v>326</v>
      </c>
      <c r="U29" s="2" t="s">
        <v>178</v>
      </c>
      <c r="V29" s="2" t="s">
        <v>82</v>
      </c>
      <c r="W29" s="2" t="n">
        <v>1030137731</v>
      </c>
      <c r="X29" s="2" t="n">
        <v>1127395.83</v>
      </c>
      <c r="Y29" s="2" t="n">
        <v>483230.34</v>
      </c>
      <c r="Z29" s="2" t="s">
        <v>179</v>
      </c>
      <c r="AA29" s="2"/>
      <c r="AB29" s="2" t="n">
        <v>663654</v>
      </c>
      <c r="AC29" s="2" t="n">
        <v>20021201</v>
      </c>
      <c r="AD29" s="2" t="n">
        <v>413577</v>
      </c>
      <c r="AE29" s="2" t="s">
        <v>320</v>
      </c>
      <c r="AF29" s="2" t="n">
        <v>74221</v>
      </c>
      <c r="AG29" s="2" t="s">
        <v>327</v>
      </c>
      <c r="AH29" s="2" t="s">
        <v>320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2</v>
      </c>
      <c r="AO29" s="2" t="n">
        <v>20355</v>
      </c>
      <c r="AP29" s="2" t="s">
        <v>82</v>
      </c>
      <c r="AQ29" s="2" t="s">
        <v>328</v>
      </c>
      <c r="AR29" s="2" t="s">
        <v>320</v>
      </c>
      <c r="AS29" s="2" t="s">
        <v>320</v>
      </c>
      <c r="AT29" s="2" t="s">
        <v>157</v>
      </c>
      <c r="AU29" s="2" t="s">
        <v>294</v>
      </c>
      <c r="AV29" s="2" t="s">
        <v>89</v>
      </c>
      <c r="AW29" s="2" t="s">
        <v>90</v>
      </c>
      <c r="AX29" s="2" t="n">
        <v>21395</v>
      </c>
      <c r="AY29" s="2" t="s">
        <v>229</v>
      </c>
      <c r="AZ29" s="2" t="s">
        <v>320</v>
      </c>
      <c r="BA29" s="2" t="s">
        <v>230</v>
      </c>
      <c r="BB29" s="2" t="s">
        <v>329</v>
      </c>
      <c r="BC29" s="2" t="s">
        <v>296</v>
      </c>
      <c r="BD29" s="2" t="s">
        <v>95</v>
      </c>
      <c r="BE29" s="2" t="s">
        <v>95</v>
      </c>
      <c r="BF29" s="2" t="s">
        <v>179</v>
      </c>
      <c r="BG29" s="2" t="s">
        <v>233</v>
      </c>
      <c r="BH29" s="2" t="s">
        <v>367</v>
      </c>
      <c r="BI29" s="2" t="n">
        <v>1</v>
      </c>
      <c r="BJ29" s="2" t="n">
        <v>2</v>
      </c>
      <c r="BK29" s="7" t="n">
        <v>45391</v>
      </c>
      <c r="BL29" s="2" t="s">
        <v>98</v>
      </c>
      <c r="BM29" s="2" t="n">
        <v>814226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00</v>
      </c>
      <c r="BT29" s="2" t="s">
        <v>100</v>
      </c>
      <c r="BU29" s="2"/>
      <c r="BV29" s="2"/>
      <c r="BW29" s="2" t="n">
        <v>0</v>
      </c>
      <c r="BX29" s="2"/>
      <c r="BY29" s="2" t="n">
        <v>0</v>
      </c>
      <c r="BZ29" s="2" t="s">
        <v>368</v>
      </c>
      <c r="CA29" s="7" t="n">
        <v>45391</v>
      </c>
      <c r="CB29" s="2" t="s">
        <v>98</v>
      </c>
      <c r="CC29" s="2" t="n">
        <v>814226</v>
      </c>
      <c r="CD29" s="2" t="n">
        <v>1</v>
      </c>
      <c r="CE29" s="2" t="n">
        <v>1</v>
      </c>
    </row>
    <row r="30" customFormat="false" ht="14.4" hidden="false" customHeight="false" outlineLevel="0" collapsed="false">
      <c r="A30" s="6" t="s">
        <v>369</v>
      </c>
      <c r="B30" s="2" t="s">
        <v>212</v>
      </c>
      <c r="C30" s="2" t="n">
        <v>57</v>
      </c>
      <c r="D30" s="2" t="s">
        <v>318</v>
      </c>
      <c r="E30" s="2" t="s">
        <v>319</v>
      </c>
      <c r="F30" s="2" t="n">
        <v>680</v>
      </c>
      <c r="G30" s="2" t="s">
        <v>116</v>
      </c>
      <c r="H30" s="2" t="n">
        <v>69396</v>
      </c>
      <c r="I30" s="2" t="n">
        <v>599565</v>
      </c>
      <c r="J30" s="2" t="s">
        <v>320</v>
      </c>
      <c r="K30" s="2" t="s">
        <v>320</v>
      </c>
      <c r="L30" s="2" t="s">
        <v>321</v>
      </c>
      <c r="M30" s="2" t="s">
        <v>370</v>
      </c>
      <c r="N30" s="2" t="s">
        <v>320</v>
      </c>
      <c r="O30" s="2" t="s">
        <v>371</v>
      </c>
      <c r="P30" s="2" t="s">
        <v>372</v>
      </c>
      <c r="Q30" s="2" t="s">
        <v>345</v>
      </c>
      <c r="R30" s="2" t="n">
        <v>30007328231</v>
      </c>
      <c r="S30" s="2" t="n">
        <v>8407622</v>
      </c>
      <c r="T30" s="2" t="s">
        <v>326</v>
      </c>
      <c r="U30" s="2" t="s">
        <v>178</v>
      </c>
      <c r="V30" s="2" t="s">
        <v>82</v>
      </c>
      <c r="W30" s="2" t="n">
        <v>1024131190</v>
      </c>
      <c r="X30" s="2" t="n">
        <v>1127150.22</v>
      </c>
      <c r="Y30" s="2" t="n">
        <v>482900.2</v>
      </c>
      <c r="Z30" s="2" t="s">
        <v>179</v>
      </c>
      <c r="AA30" s="2"/>
      <c r="AB30" s="2" t="n">
        <v>663522</v>
      </c>
      <c r="AC30" s="2" t="n">
        <v>20010301</v>
      </c>
      <c r="AD30" s="2" t="n">
        <v>413577</v>
      </c>
      <c r="AE30" s="2" t="s">
        <v>320</v>
      </c>
      <c r="AF30" s="2" t="n">
        <v>74221</v>
      </c>
      <c r="AG30" s="2" t="s">
        <v>327</v>
      </c>
      <c r="AH30" s="2" t="s">
        <v>320</v>
      </c>
      <c r="AI30" s="2" t="n">
        <v>24</v>
      </c>
      <c r="AJ30" s="2" t="n">
        <v>9</v>
      </c>
      <c r="AK30" s="2" t="n">
        <v>32</v>
      </c>
      <c r="AL30" s="2" t="n">
        <v>33</v>
      </c>
      <c r="AM30" s="2" t="n">
        <v>36</v>
      </c>
      <c r="AN30" s="2" t="n">
        <v>44</v>
      </c>
      <c r="AO30" s="2" t="n">
        <v>20355</v>
      </c>
      <c r="AP30" s="2" t="s">
        <v>82</v>
      </c>
      <c r="AQ30" s="2" t="s">
        <v>328</v>
      </c>
      <c r="AR30" s="2" t="s">
        <v>320</v>
      </c>
      <c r="AS30" s="2" t="s">
        <v>320</v>
      </c>
      <c r="AT30" s="2" t="s">
        <v>157</v>
      </c>
      <c r="AU30" s="2" t="s">
        <v>294</v>
      </c>
      <c r="AV30" s="2" t="s">
        <v>89</v>
      </c>
      <c r="AW30" s="2" t="s">
        <v>90</v>
      </c>
      <c r="AX30" s="2" t="n">
        <v>21395</v>
      </c>
      <c r="AY30" s="2" t="s">
        <v>229</v>
      </c>
      <c r="AZ30" s="2" t="s">
        <v>320</v>
      </c>
      <c r="BA30" s="2" t="s">
        <v>230</v>
      </c>
      <c r="BB30" s="2" t="s">
        <v>329</v>
      </c>
      <c r="BC30" s="2" t="s">
        <v>296</v>
      </c>
      <c r="BD30" s="2" t="s">
        <v>95</v>
      </c>
      <c r="BE30" s="2" t="s">
        <v>95</v>
      </c>
      <c r="BF30" s="2" t="s">
        <v>179</v>
      </c>
      <c r="BG30" s="2" t="s">
        <v>233</v>
      </c>
      <c r="BH30" s="2" t="s">
        <v>373</v>
      </c>
      <c r="BI30" s="2" t="n">
        <v>19</v>
      </c>
      <c r="BJ30" s="2" t="n">
        <v>2</v>
      </c>
      <c r="BK30" s="7" t="n">
        <v>45391</v>
      </c>
      <c r="BL30" s="2" t="s">
        <v>98</v>
      </c>
      <c r="BM30" s="2" t="n">
        <v>814226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01</v>
      </c>
      <c r="BT30" s="2" t="s">
        <v>112</v>
      </c>
      <c r="BU30" s="2"/>
      <c r="BV30" s="2"/>
      <c r="BW30" s="2" t="n">
        <v>0</v>
      </c>
      <c r="BX30" s="2"/>
      <c r="BY30" s="2" t="n">
        <v>0</v>
      </c>
      <c r="BZ30" s="2" t="s">
        <v>332</v>
      </c>
      <c r="CA30" s="7" t="n">
        <v>45391</v>
      </c>
      <c r="CB30" s="2" t="s">
        <v>98</v>
      </c>
      <c r="CC30" s="2" t="n">
        <v>814226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74</v>
      </c>
      <c r="B31" s="2" t="s">
        <v>212</v>
      </c>
      <c r="C31" s="2" t="n">
        <v>57</v>
      </c>
      <c r="D31" s="2" t="s">
        <v>318</v>
      </c>
      <c r="E31" s="2" t="s">
        <v>319</v>
      </c>
      <c r="F31" s="2" t="n">
        <v>680</v>
      </c>
      <c r="G31" s="2" t="s">
        <v>205</v>
      </c>
      <c r="H31" s="2" t="n">
        <v>69400</v>
      </c>
      <c r="I31" s="2" t="n">
        <v>599565</v>
      </c>
      <c r="J31" s="2" t="s">
        <v>320</v>
      </c>
      <c r="K31" s="2" t="s">
        <v>320</v>
      </c>
      <c r="L31" s="2" t="s">
        <v>334</v>
      </c>
      <c r="M31" s="2" t="s">
        <v>375</v>
      </c>
      <c r="N31" s="2" t="s">
        <v>320</v>
      </c>
      <c r="O31" s="2" t="s">
        <v>336</v>
      </c>
      <c r="P31" s="2" t="s">
        <v>376</v>
      </c>
      <c r="Q31" s="2" t="s">
        <v>221</v>
      </c>
      <c r="R31" s="2" t="n">
        <v>30021650641</v>
      </c>
      <c r="S31" s="2" t="n">
        <v>8406995</v>
      </c>
      <c r="T31" s="2" t="s">
        <v>326</v>
      </c>
      <c r="U31" s="2" t="s">
        <v>178</v>
      </c>
      <c r="V31" s="2" t="s">
        <v>82</v>
      </c>
      <c r="W31" s="2" t="n">
        <v>1024130550</v>
      </c>
      <c r="X31" s="2" t="n">
        <v>1126713.18</v>
      </c>
      <c r="Y31" s="2" t="n">
        <v>483019.36</v>
      </c>
      <c r="Z31" s="2" t="s">
        <v>179</v>
      </c>
      <c r="AA31" s="2"/>
      <c r="AB31" s="2" t="n">
        <v>663671</v>
      </c>
      <c r="AC31" s="2" t="n">
        <v>20010301</v>
      </c>
      <c r="AD31" s="2" t="n">
        <v>413577</v>
      </c>
      <c r="AE31" s="2" t="s">
        <v>320</v>
      </c>
      <c r="AF31" s="2" t="n">
        <v>74221</v>
      </c>
      <c r="AG31" s="2" t="s">
        <v>327</v>
      </c>
      <c r="AH31" s="2" t="s">
        <v>320</v>
      </c>
      <c r="AI31" s="2" t="n">
        <v>38</v>
      </c>
      <c r="AJ31" s="2" t="n">
        <v>10</v>
      </c>
      <c r="AK31" s="2" t="n">
        <v>101</v>
      </c>
      <c r="AL31" s="2" t="n">
        <v>98</v>
      </c>
      <c r="AM31" s="2" t="n">
        <v>91</v>
      </c>
      <c r="AN31" s="2" t="n">
        <v>76</v>
      </c>
      <c r="AO31" s="2" t="n">
        <v>20355</v>
      </c>
      <c r="AP31" s="2" t="s">
        <v>82</v>
      </c>
      <c r="AQ31" s="2" t="s">
        <v>328</v>
      </c>
      <c r="AR31" s="2" t="s">
        <v>320</v>
      </c>
      <c r="AS31" s="2" t="s">
        <v>320</v>
      </c>
      <c r="AT31" s="2" t="s">
        <v>157</v>
      </c>
      <c r="AU31" s="2" t="s">
        <v>294</v>
      </c>
      <c r="AV31" s="2" t="s">
        <v>89</v>
      </c>
      <c r="AW31" s="2" t="s">
        <v>90</v>
      </c>
      <c r="AX31" s="2" t="n">
        <v>21395</v>
      </c>
      <c r="AY31" s="2" t="s">
        <v>229</v>
      </c>
      <c r="AZ31" s="2" t="s">
        <v>320</v>
      </c>
      <c r="BA31" s="2" t="s">
        <v>230</v>
      </c>
      <c r="BB31" s="2" t="s">
        <v>329</v>
      </c>
      <c r="BC31" s="2" t="s">
        <v>296</v>
      </c>
      <c r="BD31" s="2" t="s">
        <v>95</v>
      </c>
      <c r="BE31" s="2" t="s">
        <v>95</v>
      </c>
      <c r="BF31" s="2" t="s">
        <v>179</v>
      </c>
      <c r="BG31" s="2" t="s">
        <v>233</v>
      </c>
      <c r="BH31" s="2" t="s">
        <v>377</v>
      </c>
      <c r="BI31" s="2" t="n">
        <v>1</v>
      </c>
      <c r="BJ31" s="2" t="n">
        <v>2</v>
      </c>
      <c r="BK31" s="7" t="n">
        <v>45391</v>
      </c>
      <c r="BL31" s="2" t="s">
        <v>98</v>
      </c>
      <c r="BM31" s="2" t="n">
        <v>814226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378</v>
      </c>
      <c r="BT31" s="2" t="s">
        <v>100</v>
      </c>
      <c r="BU31" s="2"/>
      <c r="BV31" s="2"/>
      <c r="BW31" s="2" t="n">
        <v>0</v>
      </c>
      <c r="BX31" s="2"/>
      <c r="BY31" s="2" t="n">
        <v>0</v>
      </c>
      <c r="BZ31" s="2" t="s">
        <v>340</v>
      </c>
      <c r="CA31" s="7" t="n">
        <v>45391</v>
      </c>
      <c r="CB31" s="2" t="s">
        <v>98</v>
      </c>
      <c r="CC31" s="2" t="n">
        <v>814226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79</v>
      </c>
      <c r="B32" s="2" t="s">
        <v>212</v>
      </c>
      <c r="C32" s="2" t="n">
        <v>57</v>
      </c>
      <c r="D32" s="2" t="s">
        <v>380</v>
      </c>
      <c r="E32" s="2" t="s">
        <v>381</v>
      </c>
      <c r="F32" s="2" t="n">
        <v>681</v>
      </c>
      <c r="G32" s="2" t="s">
        <v>150</v>
      </c>
      <c r="H32" s="2" t="n">
        <v>69477</v>
      </c>
      <c r="I32" s="2" t="n">
        <v>599565</v>
      </c>
      <c r="J32" s="2" t="s">
        <v>320</v>
      </c>
      <c r="K32" s="2" t="s">
        <v>320</v>
      </c>
      <c r="L32" s="2" t="s">
        <v>382</v>
      </c>
      <c r="M32" s="2" t="s">
        <v>383</v>
      </c>
      <c r="N32" s="2" t="s">
        <v>320</v>
      </c>
      <c r="O32" s="2" t="s">
        <v>364</v>
      </c>
      <c r="P32" s="2" t="s">
        <v>384</v>
      </c>
      <c r="Q32" s="2" t="s">
        <v>385</v>
      </c>
      <c r="R32" s="2" t="n">
        <v>30010327991</v>
      </c>
      <c r="S32" s="2" t="n">
        <v>8400164</v>
      </c>
      <c r="T32" s="2" t="s">
        <v>326</v>
      </c>
      <c r="U32" s="2" t="s">
        <v>178</v>
      </c>
      <c r="V32" s="2" t="s">
        <v>82</v>
      </c>
      <c r="W32" s="2" t="n">
        <v>1024123341</v>
      </c>
      <c r="X32" s="2" t="n">
        <v>1127685.68</v>
      </c>
      <c r="Y32" s="2" t="n">
        <v>483246.95</v>
      </c>
      <c r="Z32" s="2" t="s">
        <v>179</v>
      </c>
      <c r="AA32" s="2"/>
      <c r="AB32" s="2" t="n">
        <v>664073</v>
      </c>
      <c r="AC32" s="2" t="n">
        <v>20010301</v>
      </c>
      <c r="AD32" s="2" t="n">
        <v>413577</v>
      </c>
      <c r="AE32" s="2" t="s">
        <v>320</v>
      </c>
      <c r="AF32" s="2" t="n">
        <v>74221</v>
      </c>
      <c r="AG32" s="2" t="s">
        <v>327</v>
      </c>
      <c r="AH32" s="2" t="s">
        <v>320</v>
      </c>
      <c r="AI32" s="2" t="n">
        <v>2</v>
      </c>
      <c r="AJ32" s="2" t="n">
        <v>2</v>
      </c>
      <c r="AK32" s="2" t="n">
        <v>7</v>
      </c>
      <c r="AL32" s="2" t="n">
        <v>7</v>
      </c>
      <c r="AM32" s="2" t="n">
        <v>7</v>
      </c>
      <c r="AN32" s="2" t="n">
        <v>7</v>
      </c>
      <c r="AO32" s="2" t="n">
        <v>20355</v>
      </c>
      <c r="AP32" s="2" t="s">
        <v>82</v>
      </c>
      <c r="AQ32" s="2" t="s">
        <v>328</v>
      </c>
      <c r="AR32" s="2" t="s">
        <v>320</v>
      </c>
      <c r="AS32" s="2" t="s">
        <v>320</v>
      </c>
      <c r="AT32" s="2" t="s">
        <v>157</v>
      </c>
      <c r="AU32" s="2" t="s">
        <v>294</v>
      </c>
      <c r="AV32" s="2" t="s">
        <v>89</v>
      </c>
      <c r="AW32" s="2" t="s">
        <v>90</v>
      </c>
      <c r="AX32" s="2" t="n">
        <v>21395</v>
      </c>
      <c r="AY32" s="2" t="s">
        <v>229</v>
      </c>
      <c r="AZ32" s="2" t="s">
        <v>320</v>
      </c>
      <c r="BA32" s="2" t="s">
        <v>230</v>
      </c>
      <c r="BB32" s="2" t="s">
        <v>329</v>
      </c>
      <c r="BC32" s="2" t="s">
        <v>296</v>
      </c>
      <c r="BD32" s="2" t="s">
        <v>95</v>
      </c>
      <c r="BE32" s="2" t="s">
        <v>95</v>
      </c>
      <c r="BF32" s="2" t="s">
        <v>179</v>
      </c>
      <c r="BG32" s="2" t="s">
        <v>233</v>
      </c>
      <c r="BH32" s="2" t="s">
        <v>386</v>
      </c>
      <c r="BI32" s="2" t="n">
        <v>1</v>
      </c>
      <c r="BJ32" s="2" t="n">
        <v>2</v>
      </c>
      <c r="BK32" s="7" t="n">
        <v>45391</v>
      </c>
      <c r="BL32" s="2" t="s">
        <v>98</v>
      </c>
      <c r="BM32" s="2" t="n">
        <v>814226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12</v>
      </c>
      <c r="BT32" s="2" t="s">
        <v>101</v>
      </c>
      <c r="BU32" s="2"/>
      <c r="BV32" s="2"/>
      <c r="BW32" s="2" t="s">
        <v>387</v>
      </c>
      <c r="BX32" s="2"/>
      <c r="BY32" s="2" t="n">
        <v>0</v>
      </c>
      <c r="BZ32" s="2" t="s">
        <v>388</v>
      </c>
      <c r="CA32" s="7" t="n">
        <v>45391</v>
      </c>
      <c r="CB32" s="2" t="s">
        <v>98</v>
      </c>
      <c r="CC32" s="2" t="n">
        <v>814226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89</v>
      </c>
      <c r="B33" s="2" t="s">
        <v>212</v>
      </c>
      <c r="C33" s="2" t="n">
        <v>57</v>
      </c>
      <c r="D33" s="2" t="s">
        <v>380</v>
      </c>
      <c r="E33" s="2" t="s">
        <v>381</v>
      </c>
      <c r="F33" s="2" t="n">
        <v>681</v>
      </c>
      <c r="G33" s="2" t="s">
        <v>255</v>
      </c>
      <c r="H33" s="2" t="n">
        <v>97667</v>
      </c>
      <c r="I33" s="2" t="n">
        <v>599565</v>
      </c>
      <c r="J33" s="2" t="s">
        <v>320</v>
      </c>
      <c r="K33" s="2" t="s">
        <v>320</v>
      </c>
      <c r="L33" s="2" t="s">
        <v>390</v>
      </c>
      <c r="M33" s="2" t="s">
        <v>391</v>
      </c>
      <c r="N33" s="2" t="s">
        <v>390</v>
      </c>
      <c r="O33" s="2"/>
      <c r="P33" s="2" t="s">
        <v>392</v>
      </c>
      <c r="Q33" s="2"/>
      <c r="R33" s="2" t="n">
        <v>30026511622</v>
      </c>
      <c r="S33" s="2" t="n">
        <v>8209006</v>
      </c>
      <c r="T33" s="2" t="s">
        <v>393</v>
      </c>
      <c r="U33" s="2" t="s">
        <v>178</v>
      </c>
      <c r="V33" s="2" t="s">
        <v>82</v>
      </c>
      <c r="W33" s="2" t="n">
        <v>1023932440</v>
      </c>
      <c r="X33" s="2" t="n">
        <v>1126759</v>
      </c>
      <c r="Y33" s="2" t="n">
        <v>478633</v>
      </c>
      <c r="Z33" s="2" t="s">
        <v>179</v>
      </c>
      <c r="AA33" s="2"/>
      <c r="AB33" s="2" t="n">
        <v>664383</v>
      </c>
      <c r="AC33" s="2" t="n">
        <v>20010301</v>
      </c>
      <c r="AD33" s="2" t="n">
        <v>97667</v>
      </c>
      <c r="AE33" s="2" t="s">
        <v>390</v>
      </c>
      <c r="AF33" s="2" t="n">
        <v>74221</v>
      </c>
      <c r="AG33" s="2" t="s">
        <v>327</v>
      </c>
      <c r="AH33" s="2" t="s">
        <v>390</v>
      </c>
      <c r="AI33" s="2" t="n">
        <v>2</v>
      </c>
      <c r="AJ33" s="2" t="n">
        <v>2</v>
      </c>
      <c r="AK33" s="2" t="n">
        <v>3</v>
      </c>
      <c r="AL33" s="2" t="n">
        <v>2</v>
      </c>
      <c r="AM33" s="2" t="n">
        <v>3</v>
      </c>
      <c r="AN33" s="2" t="n">
        <v>1</v>
      </c>
      <c r="AO33" s="2" t="n">
        <v>20355</v>
      </c>
      <c r="AP33" s="2" t="s">
        <v>82</v>
      </c>
      <c r="AQ33" s="2" t="s">
        <v>328</v>
      </c>
      <c r="AR33" s="2" t="s">
        <v>320</v>
      </c>
      <c r="AS33" s="2" t="s">
        <v>320</v>
      </c>
      <c r="AT33" s="2" t="s">
        <v>157</v>
      </c>
      <c r="AU33" s="2" t="s">
        <v>294</v>
      </c>
      <c r="AV33" s="2" t="s">
        <v>89</v>
      </c>
      <c r="AW33" s="2" t="s">
        <v>90</v>
      </c>
      <c r="AX33" s="2" t="n">
        <v>21395</v>
      </c>
      <c r="AY33" s="2" t="s">
        <v>229</v>
      </c>
      <c r="AZ33" s="2" t="s">
        <v>320</v>
      </c>
      <c r="BA33" s="2" t="s">
        <v>230</v>
      </c>
      <c r="BB33" s="2" t="s">
        <v>394</v>
      </c>
      <c r="BC33" s="2" t="s">
        <v>296</v>
      </c>
      <c r="BD33" s="2" t="s">
        <v>95</v>
      </c>
      <c r="BE33" s="2" t="s">
        <v>95</v>
      </c>
      <c r="BF33" s="2" t="s">
        <v>179</v>
      </c>
      <c r="BG33" s="2" t="s">
        <v>233</v>
      </c>
      <c r="BH33" s="2" t="s">
        <v>395</v>
      </c>
      <c r="BI33" s="2" t="n">
        <v>2</v>
      </c>
      <c r="BJ33" s="2" t="n">
        <v>2</v>
      </c>
      <c r="BK33" s="7" t="n">
        <v>45391</v>
      </c>
      <c r="BL33" s="2" t="s">
        <v>98</v>
      </c>
      <c r="BM33" s="2" t="n">
        <v>814226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01</v>
      </c>
      <c r="BT33" s="2" t="s">
        <v>101</v>
      </c>
      <c r="BU33" s="2"/>
      <c r="BV33" s="2"/>
      <c r="BW33" s="2" t="n">
        <v>0</v>
      </c>
      <c r="BX33" s="2"/>
      <c r="BY33" s="2" t="n">
        <v>0</v>
      </c>
      <c r="BZ33" s="2" t="s">
        <v>396</v>
      </c>
      <c r="CA33" s="7" t="n">
        <v>45391</v>
      </c>
      <c r="CB33" s="2" t="s">
        <v>98</v>
      </c>
      <c r="CC33" s="2" t="n">
        <v>814226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97</v>
      </c>
      <c r="B34" s="2" t="s">
        <v>212</v>
      </c>
      <c r="C34" s="2" t="n">
        <v>57</v>
      </c>
      <c r="D34" s="2" t="s">
        <v>380</v>
      </c>
      <c r="E34" s="2" t="s">
        <v>381</v>
      </c>
      <c r="F34" s="2" t="n">
        <v>681</v>
      </c>
      <c r="G34" s="2" t="s">
        <v>140</v>
      </c>
      <c r="H34" s="2" t="n">
        <v>97667</v>
      </c>
      <c r="I34" s="2" t="n">
        <v>599565</v>
      </c>
      <c r="J34" s="2" t="s">
        <v>320</v>
      </c>
      <c r="K34" s="2" t="s">
        <v>320</v>
      </c>
      <c r="L34" s="2" t="s">
        <v>390</v>
      </c>
      <c r="M34" s="2" t="s">
        <v>398</v>
      </c>
      <c r="N34" s="2" t="s">
        <v>390</v>
      </c>
      <c r="O34" s="2"/>
      <c r="P34" s="2" t="s">
        <v>399</v>
      </c>
      <c r="Q34" s="2"/>
      <c r="R34" s="2" t="n">
        <v>30010507205</v>
      </c>
      <c r="S34" s="2" t="n">
        <v>8209715</v>
      </c>
      <c r="T34" s="2" t="s">
        <v>393</v>
      </c>
      <c r="U34" s="2" t="s">
        <v>178</v>
      </c>
      <c r="V34" s="2" t="s">
        <v>82</v>
      </c>
      <c r="W34" s="2" t="n">
        <v>1023933284</v>
      </c>
      <c r="X34" s="2" t="n">
        <v>1127263</v>
      </c>
      <c r="Y34" s="2" t="n">
        <v>478766</v>
      </c>
      <c r="Z34" s="2" t="s">
        <v>179</v>
      </c>
      <c r="AA34" s="2"/>
      <c r="AB34" s="2" t="n">
        <v>664375</v>
      </c>
      <c r="AC34" s="2" t="n">
        <v>20010301</v>
      </c>
      <c r="AD34" s="2" t="n">
        <v>97667</v>
      </c>
      <c r="AE34" s="2" t="s">
        <v>390</v>
      </c>
      <c r="AF34" s="2" t="n">
        <v>74221</v>
      </c>
      <c r="AG34" s="2" t="s">
        <v>327</v>
      </c>
      <c r="AH34" s="2" t="s">
        <v>390</v>
      </c>
      <c r="AI34" s="2" t="n">
        <v>2</v>
      </c>
      <c r="AJ34" s="2" t="n">
        <v>2</v>
      </c>
      <c r="AK34" s="2" t="n">
        <v>5</v>
      </c>
      <c r="AL34" s="2" t="n">
        <v>5</v>
      </c>
      <c r="AM34" s="2" t="n">
        <v>5</v>
      </c>
      <c r="AN34" s="2" t="n">
        <v>4</v>
      </c>
      <c r="AO34" s="2" t="n">
        <v>20355</v>
      </c>
      <c r="AP34" s="2" t="s">
        <v>82</v>
      </c>
      <c r="AQ34" s="2" t="s">
        <v>328</v>
      </c>
      <c r="AR34" s="2" t="s">
        <v>320</v>
      </c>
      <c r="AS34" s="2" t="s">
        <v>320</v>
      </c>
      <c r="AT34" s="2" t="s">
        <v>157</v>
      </c>
      <c r="AU34" s="2" t="s">
        <v>294</v>
      </c>
      <c r="AV34" s="2" t="s">
        <v>89</v>
      </c>
      <c r="AW34" s="2" t="s">
        <v>90</v>
      </c>
      <c r="AX34" s="2" t="n">
        <v>21395</v>
      </c>
      <c r="AY34" s="2" t="s">
        <v>229</v>
      </c>
      <c r="AZ34" s="2" t="s">
        <v>320</v>
      </c>
      <c r="BA34" s="2" t="s">
        <v>230</v>
      </c>
      <c r="BB34" s="2" t="s">
        <v>394</v>
      </c>
      <c r="BC34" s="2" t="s">
        <v>296</v>
      </c>
      <c r="BD34" s="2" t="s">
        <v>95</v>
      </c>
      <c r="BE34" s="2" t="s">
        <v>95</v>
      </c>
      <c r="BF34" s="2" t="s">
        <v>179</v>
      </c>
      <c r="BG34" s="2" t="s">
        <v>233</v>
      </c>
      <c r="BH34" s="2" t="s">
        <v>400</v>
      </c>
      <c r="BI34" s="2" t="n">
        <v>2</v>
      </c>
      <c r="BJ34" s="2" t="n">
        <v>2</v>
      </c>
      <c r="BK34" s="7" t="n">
        <v>45391</v>
      </c>
      <c r="BL34" s="2" t="s">
        <v>98</v>
      </c>
      <c r="BM34" s="2" t="n">
        <v>814226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12</v>
      </c>
      <c r="BT34" s="2" t="s">
        <v>112</v>
      </c>
      <c r="BU34" s="2"/>
      <c r="BV34" s="2"/>
      <c r="BW34" s="2" t="s">
        <v>401</v>
      </c>
      <c r="BX34" s="2"/>
      <c r="BY34" s="2" t="n">
        <v>0</v>
      </c>
      <c r="BZ34" s="2" t="s">
        <v>396</v>
      </c>
      <c r="CA34" s="7" t="n">
        <v>45391</v>
      </c>
      <c r="CB34" s="2" t="s">
        <v>98</v>
      </c>
      <c r="CC34" s="2" t="n">
        <v>814226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402</v>
      </c>
      <c r="B35" s="2" t="s">
        <v>212</v>
      </c>
      <c r="C35" s="2" t="n">
        <v>57</v>
      </c>
      <c r="D35" s="2" t="s">
        <v>380</v>
      </c>
      <c r="E35" s="2" t="s">
        <v>381</v>
      </c>
      <c r="F35" s="2" t="n">
        <v>681</v>
      </c>
      <c r="G35" s="2" t="s">
        <v>104</v>
      </c>
      <c r="H35" s="2" t="n">
        <v>183903</v>
      </c>
      <c r="I35" s="2" t="n">
        <v>599565</v>
      </c>
      <c r="J35" s="2" t="s">
        <v>320</v>
      </c>
      <c r="K35" s="2" t="s">
        <v>320</v>
      </c>
      <c r="L35" s="2" t="s">
        <v>403</v>
      </c>
      <c r="M35" s="2" t="s">
        <v>404</v>
      </c>
      <c r="N35" s="2" t="s">
        <v>403</v>
      </c>
      <c r="O35" s="2"/>
      <c r="P35" s="2" t="s">
        <v>405</v>
      </c>
      <c r="Q35" s="2"/>
      <c r="R35" s="2" t="n">
        <v>30030252555</v>
      </c>
      <c r="S35" s="2" t="n">
        <v>54536944</v>
      </c>
      <c r="T35" s="2" t="s">
        <v>406</v>
      </c>
      <c r="U35" s="2" t="s">
        <v>178</v>
      </c>
      <c r="V35" s="2" t="s">
        <v>82</v>
      </c>
      <c r="W35" s="2" t="n">
        <v>1034393308</v>
      </c>
      <c r="X35" s="2" t="n">
        <v>1127035</v>
      </c>
      <c r="Y35" s="2" t="n">
        <v>479583</v>
      </c>
      <c r="Z35" s="2" t="s">
        <v>179</v>
      </c>
      <c r="AA35" s="2"/>
      <c r="AB35" s="2" t="n">
        <v>664391</v>
      </c>
      <c r="AC35" s="2" t="n">
        <v>20131002</v>
      </c>
      <c r="AD35" s="2" t="n">
        <v>183903</v>
      </c>
      <c r="AE35" s="2" t="s">
        <v>403</v>
      </c>
      <c r="AF35" s="2" t="n">
        <v>74221</v>
      </c>
      <c r="AG35" s="2" t="s">
        <v>327</v>
      </c>
      <c r="AH35" s="2" t="s">
        <v>403</v>
      </c>
      <c r="AI35" s="2" t="n">
        <v>1</v>
      </c>
      <c r="AJ35" s="2" t="n">
        <v>1</v>
      </c>
      <c r="AK35" s="2"/>
      <c r="AL35" s="2"/>
      <c r="AM35" s="2"/>
      <c r="AN35" s="2" t="n">
        <v>3</v>
      </c>
      <c r="AO35" s="2" t="n">
        <v>20355</v>
      </c>
      <c r="AP35" s="2" t="s">
        <v>82</v>
      </c>
      <c r="AQ35" s="2" t="s">
        <v>328</v>
      </c>
      <c r="AR35" s="2" t="s">
        <v>320</v>
      </c>
      <c r="AS35" s="2" t="s">
        <v>320</v>
      </c>
      <c r="AT35" s="2" t="s">
        <v>157</v>
      </c>
      <c r="AU35" s="2" t="s">
        <v>294</v>
      </c>
      <c r="AV35" s="2" t="s">
        <v>89</v>
      </c>
      <c r="AW35" s="2" t="s">
        <v>90</v>
      </c>
      <c r="AX35" s="2" t="n">
        <v>21395</v>
      </c>
      <c r="AY35" s="2" t="s">
        <v>229</v>
      </c>
      <c r="AZ35" s="2" t="s">
        <v>320</v>
      </c>
      <c r="BA35" s="2" t="s">
        <v>230</v>
      </c>
      <c r="BB35" s="2" t="s">
        <v>407</v>
      </c>
      <c r="BC35" s="2" t="s">
        <v>296</v>
      </c>
      <c r="BD35" s="2" t="s">
        <v>95</v>
      </c>
      <c r="BE35" s="2" t="s">
        <v>95</v>
      </c>
      <c r="BF35" s="2" t="s">
        <v>179</v>
      </c>
      <c r="BG35" s="2" t="s">
        <v>233</v>
      </c>
      <c r="BH35" s="2" t="s">
        <v>408</v>
      </c>
      <c r="BI35" s="2" t="n">
        <v>1</v>
      </c>
      <c r="BJ35" s="2" t="n">
        <v>2</v>
      </c>
      <c r="BK35" s="7" t="n">
        <v>45391</v>
      </c>
      <c r="BL35" s="2" t="s">
        <v>98</v>
      </c>
      <c r="BM35" s="2" t="n">
        <v>814226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12</v>
      </c>
      <c r="BT35" s="2" t="s">
        <v>112</v>
      </c>
      <c r="BU35" s="2"/>
      <c r="BV35" s="2"/>
      <c r="BW35" s="2" t="s">
        <v>409</v>
      </c>
      <c r="BX35" s="2"/>
      <c r="BY35" s="2" t="n">
        <v>0</v>
      </c>
      <c r="BZ35" s="2" t="s">
        <v>410</v>
      </c>
      <c r="CA35" s="7" t="n">
        <v>45391</v>
      </c>
      <c r="CB35" s="2" t="s">
        <v>98</v>
      </c>
      <c r="CC35" s="2" t="n">
        <v>814226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11</v>
      </c>
      <c r="B36" s="2" t="s">
        <v>212</v>
      </c>
      <c r="C36" s="2" t="n">
        <v>57</v>
      </c>
      <c r="D36" s="2" t="s">
        <v>380</v>
      </c>
      <c r="E36" s="2" t="s">
        <v>381</v>
      </c>
      <c r="F36" s="2" t="n">
        <v>681</v>
      </c>
      <c r="G36" s="2" t="s">
        <v>199</v>
      </c>
      <c r="H36" s="2" t="n">
        <v>183903</v>
      </c>
      <c r="I36" s="2" t="n">
        <v>599565</v>
      </c>
      <c r="J36" s="2" t="s">
        <v>320</v>
      </c>
      <c r="K36" s="2" t="s">
        <v>320</v>
      </c>
      <c r="L36" s="2" t="s">
        <v>403</v>
      </c>
      <c r="M36" s="2" t="s">
        <v>412</v>
      </c>
      <c r="N36" s="2" t="s">
        <v>403</v>
      </c>
      <c r="O36" s="2"/>
      <c r="P36" s="2" t="s">
        <v>413</v>
      </c>
      <c r="Q36" s="2"/>
      <c r="R36" s="2" t="n">
        <v>30004182375</v>
      </c>
      <c r="S36" s="2" t="n">
        <v>8312605</v>
      </c>
      <c r="T36" s="2" t="s">
        <v>406</v>
      </c>
      <c r="U36" s="2" t="s">
        <v>178</v>
      </c>
      <c r="V36" s="2" t="s">
        <v>82</v>
      </c>
      <c r="W36" s="2" t="n">
        <v>1024036006</v>
      </c>
      <c r="X36" s="2" t="n">
        <v>1127621.75</v>
      </c>
      <c r="Y36" s="2" t="n">
        <v>479711.72</v>
      </c>
      <c r="Z36" s="2" t="s">
        <v>179</v>
      </c>
      <c r="AA36" s="2"/>
      <c r="AB36" s="2" t="n">
        <v>664391</v>
      </c>
      <c r="AC36" s="2" t="n">
        <v>20010301</v>
      </c>
      <c r="AD36" s="2" t="n">
        <v>183903</v>
      </c>
      <c r="AE36" s="2" t="s">
        <v>403</v>
      </c>
      <c r="AF36" s="2" t="n">
        <v>74221</v>
      </c>
      <c r="AG36" s="2" t="s">
        <v>327</v>
      </c>
      <c r="AH36" s="2" t="s">
        <v>403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2</v>
      </c>
      <c r="AO36" s="2" t="n">
        <v>20355</v>
      </c>
      <c r="AP36" s="2" t="s">
        <v>82</v>
      </c>
      <c r="AQ36" s="2" t="s">
        <v>328</v>
      </c>
      <c r="AR36" s="2" t="s">
        <v>320</v>
      </c>
      <c r="AS36" s="2" t="s">
        <v>320</v>
      </c>
      <c r="AT36" s="2" t="s">
        <v>157</v>
      </c>
      <c r="AU36" s="2" t="s">
        <v>294</v>
      </c>
      <c r="AV36" s="2" t="s">
        <v>89</v>
      </c>
      <c r="AW36" s="2" t="s">
        <v>90</v>
      </c>
      <c r="AX36" s="2" t="n">
        <v>21395</v>
      </c>
      <c r="AY36" s="2" t="s">
        <v>229</v>
      </c>
      <c r="AZ36" s="2" t="s">
        <v>320</v>
      </c>
      <c r="BA36" s="2" t="s">
        <v>230</v>
      </c>
      <c r="BB36" s="2" t="s">
        <v>407</v>
      </c>
      <c r="BC36" s="2" t="s">
        <v>296</v>
      </c>
      <c r="BD36" s="2" t="s">
        <v>95</v>
      </c>
      <c r="BE36" s="2" t="s">
        <v>95</v>
      </c>
      <c r="BF36" s="2" t="s">
        <v>179</v>
      </c>
      <c r="BG36" s="2" t="s">
        <v>233</v>
      </c>
      <c r="BH36" s="2" t="s">
        <v>414</v>
      </c>
      <c r="BI36" s="2" t="n">
        <v>1</v>
      </c>
      <c r="BJ36" s="2" t="n">
        <v>2</v>
      </c>
      <c r="BK36" s="7" t="n">
        <v>45391</v>
      </c>
      <c r="BL36" s="2" t="s">
        <v>98</v>
      </c>
      <c r="BM36" s="2" t="n">
        <v>814226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00</v>
      </c>
      <c r="BT36" s="2" t="s">
        <v>101</v>
      </c>
      <c r="BU36" s="2"/>
      <c r="BV36" s="2"/>
      <c r="BW36" s="2" t="n">
        <v>0</v>
      </c>
      <c r="BX36" s="2"/>
      <c r="BY36" s="2" t="n">
        <v>0</v>
      </c>
      <c r="BZ36" s="2" t="s">
        <v>410</v>
      </c>
      <c r="CA36" s="7" t="n">
        <v>45391</v>
      </c>
      <c r="CB36" s="2" t="s">
        <v>98</v>
      </c>
      <c r="CC36" s="2" t="n">
        <v>814226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15</v>
      </c>
      <c r="B37" s="2" t="s">
        <v>212</v>
      </c>
      <c r="C37" s="2" t="n">
        <v>57</v>
      </c>
      <c r="D37" s="2" t="s">
        <v>380</v>
      </c>
      <c r="E37" s="2" t="s">
        <v>381</v>
      </c>
      <c r="F37" s="2" t="n">
        <v>681</v>
      </c>
      <c r="G37" s="2" t="s">
        <v>205</v>
      </c>
      <c r="H37" s="2" t="n">
        <v>69477</v>
      </c>
      <c r="I37" s="2" t="n">
        <v>599565</v>
      </c>
      <c r="J37" s="2" t="s">
        <v>320</v>
      </c>
      <c r="K37" s="2" t="s">
        <v>320</v>
      </c>
      <c r="L37" s="2" t="s">
        <v>382</v>
      </c>
      <c r="M37" s="2" t="s">
        <v>416</v>
      </c>
      <c r="N37" s="2" t="s">
        <v>320</v>
      </c>
      <c r="O37" s="2" t="s">
        <v>417</v>
      </c>
      <c r="P37" s="2" t="s">
        <v>418</v>
      </c>
      <c r="Q37" s="2" t="s">
        <v>419</v>
      </c>
      <c r="R37" s="2" t="n">
        <v>30026526131</v>
      </c>
      <c r="S37" s="2" t="n">
        <v>8407843</v>
      </c>
      <c r="T37" s="2" t="s">
        <v>326</v>
      </c>
      <c r="U37" s="2" t="s">
        <v>178</v>
      </c>
      <c r="V37" s="2" t="s">
        <v>82</v>
      </c>
      <c r="W37" s="2" t="n">
        <v>1024131459</v>
      </c>
      <c r="X37" s="2" t="n">
        <v>1127716.39</v>
      </c>
      <c r="Y37" s="2" t="n">
        <v>483196.05</v>
      </c>
      <c r="Z37" s="2" t="s">
        <v>179</v>
      </c>
      <c r="AA37" s="2"/>
      <c r="AB37" s="2" t="n">
        <v>664073</v>
      </c>
      <c r="AC37" s="2" t="n">
        <v>20010301</v>
      </c>
      <c r="AD37" s="2" t="n">
        <v>413577</v>
      </c>
      <c r="AE37" s="2" t="s">
        <v>320</v>
      </c>
      <c r="AF37" s="2" t="n">
        <v>74221</v>
      </c>
      <c r="AG37" s="2" t="s">
        <v>327</v>
      </c>
      <c r="AH37" s="2" t="s">
        <v>320</v>
      </c>
      <c r="AI37" s="2" t="n">
        <v>21</v>
      </c>
      <c r="AJ37" s="2" t="n">
        <v>9</v>
      </c>
      <c r="AK37" s="2" t="n">
        <v>57</v>
      </c>
      <c r="AL37" s="2" t="n">
        <v>57</v>
      </c>
      <c r="AM37" s="2" t="n">
        <v>56</v>
      </c>
      <c r="AN37" s="2" t="n">
        <v>43</v>
      </c>
      <c r="AO37" s="2" t="n">
        <v>20355</v>
      </c>
      <c r="AP37" s="2" t="s">
        <v>82</v>
      </c>
      <c r="AQ37" s="2" t="s">
        <v>328</v>
      </c>
      <c r="AR37" s="2" t="s">
        <v>320</v>
      </c>
      <c r="AS37" s="2" t="s">
        <v>320</v>
      </c>
      <c r="AT37" s="2" t="s">
        <v>157</v>
      </c>
      <c r="AU37" s="2" t="s">
        <v>294</v>
      </c>
      <c r="AV37" s="2" t="s">
        <v>89</v>
      </c>
      <c r="AW37" s="2" t="s">
        <v>90</v>
      </c>
      <c r="AX37" s="2" t="n">
        <v>21395</v>
      </c>
      <c r="AY37" s="2" t="s">
        <v>229</v>
      </c>
      <c r="AZ37" s="2" t="s">
        <v>320</v>
      </c>
      <c r="BA37" s="2" t="s">
        <v>230</v>
      </c>
      <c r="BB37" s="2" t="s">
        <v>329</v>
      </c>
      <c r="BC37" s="2" t="s">
        <v>296</v>
      </c>
      <c r="BD37" s="2" t="s">
        <v>95</v>
      </c>
      <c r="BE37" s="2" t="s">
        <v>95</v>
      </c>
      <c r="BF37" s="2" t="s">
        <v>179</v>
      </c>
      <c r="BG37" s="2" t="s">
        <v>233</v>
      </c>
      <c r="BH37" s="2" t="s">
        <v>420</v>
      </c>
      <c r="BI37" s="2" t="n">
        <v>6</v>
      </c>
      <c r="BJ37" s="2" t="n">
        <v>2</v>
      </c>
      <c r="BK37" s="7" t="n">
        <v>45391</v>
      </c>
      <c r="BL37" s="2" t="s">
        <v>98</v>
      </c>
      <c r="BM37" s="2" t="n">
        <v>814226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0</v>
      </c>
      <c r="BT37" s="2" t="s">
        <v>137</v>
      </c>
      <c r="BU37" s="2"/>
      <c r="BV37" s="2"/>
      <c r="BW37" s="2" t="n">
        <v>0</v>
      </c>
      <c r="BX37" s="2"/>
      <c r="BY37" s="2" t="n">
        <v>0</v>
      </c>
      <c r="BZ37" s="2" t="s">
        <v>388</v>
      </c>
      <c r="CA37" s="7" t="n">
        <v>45391</v>
      </c>
      <c r="CB37" s="2" t="s">
        <v>98</v>
      </c>
      <c r="CC37" s="2" t="n">
        <v>814226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21</v>
      </c>
      <c r="B38" s="2" t="s">
        <v>422</v>
      </c>
      <c r="C38" s="2" t="n">
        <v>58</v>
      </c>
      <c r="D38" s="2" t="s">
        <v>423</v>
      </c>
      <c r="E38" s="2" t="s">
        <v>424</v>
      </c>
      <c r="F38" s="2" t="n">
        <v>682</v>
      </c>
      <c r="G38" s="2" t="s">
        <v>76</v>
      </c>
      <c r="H38" s="2" t="n">
        <v>396</v>
      </c>
      <c r="I38" s="2" t="n">
        <v>554821</v>
      </c>
      <c r="J38" s="2" t="s">
        <v>425</v>
      </c>
      <c r="K38" s="2" t="s">
        <v>426</v>
      </c>
      <c r="L38" s="2" t="s">
        <v>427</v>
      </c>
      <c r="M38" s="2" t="s">
        <v>428</v>
      </c>
      <c r="N38" s="2" t="s">
        <v>427</v>
      </c>
      <c r="O38" s="2" t="s">
        <v>429</v>
      </c>
      <c r="P38" s="2" t="s">
        <v>430</v>
      </c>
      <c r="Q38" s="2" t="s">
        <v>431</v>
      </c>
      <c r="R38" s="2" t="n">
        <v>30015620182</v>
      </c>
      <c r="S38" s="2" t="n">
        <v>3196691</v>
      </c>
      <c r="T38" s="2" t="s">
        <v>432</v>
      </c>
      <c r="U38" s="2" t="s">
        <v>433</v>
      </c>
      <c r="V38" s="2" t="s">
        <v>82</v>
      </c>
      <c r="W38" s="2" t="n">
        <v>1025174984</v>
      </c>
      <c r="X38" s="2" t="n">
        <v>1094108.37</v>
      </c>
      <c r="Y38" s="2" t="n">
        <v>467811.21</v>
      </c>
      <c r="Z38" s="2" t="s">
        <v>434</v>
      </c>
      <c r="AA38" s="2"/>
      <c r="AB38" s="2" t="n">
        <v>687600</v>
      </c>
      <c r="AC38" s="2" t="n">
        <v>20010301</v>
      </c>
      <c r="AD38" s="2" t="n">
        <v>396</v>
      </c>
      <c r="AE38" s="2" t="s">
        <v>427</v>
      </c>
      <c r="AF38" s="2" t="n">
        <v>71100</v>
      </c>
      <c r="AG38" s="2" t="s">
        <v>435</v>
      </c>
      <c r="AH38" s="2" t="s">
        <v>427</v>
      </c>
      <c r="AI38" s="2" t="n">
        <v>2</v>
      </c>
      <c r="AJ38" s="2" t="n">
        <v>2</v>
      </c>
      <c r="AK38" s="2" t="n">
        <v>6</v>
      </c>
      <c r="AL38" s="2" t="n">
        <v>6</v>
      </c>
      <c r="AM38" s="2" t="n">
        <v>6</v>
      </c>
      <c r="AN38" s="2" t="n">
        <v>5</v>
      </c>
      <c r="AO38" s="2" t="n">
        <v>267896</v>
      </c>
      <c r="AP38" s="2" t="s">
        <v>82</v>
      </c>
      <c r="AQ38" s="2" t="s">
        <v>436</v>
      </c>
      <c r="AR38" s="2" t="s">
        <v>426</v>
      </c>
      <c r="AS38" s="2" t="s">
        <v>437</v>
      </c>
      <c r="AT38" s="2" t="s">
        <v>227</v>
      </c>
      <c r="AU38" s="2" t="s">
        <v>438</v>
      </c>
      <c r="AV38" s="2" t="s">
        <v>89</v>
      </c>
      <c r="AW38" s="2" t="s">
        <v>90</v>
      </c>
      <c r="AX38" s="2" t="n">
        <v>279791</v>
      </c>
      <c r="AY38" s="2" t="s">
        <v>439</v>
      </c>
      <c r="AZ38" s="2" t="s">
        <v>437</v>
      </c>
      <c r="BA38" s="2" t="s">
        <v>440</v>
      </c>
      <c r="BB38" s="2" t="s">
        <v>441</v>
      </c>
      <c r="BC38" s="2" t="s">
        <v>442</v>
      </c>
      <c r="BD38" s="2" t="s">
        <v>95</v>
      </c>
      <c r="BE38" s="2" t="s">
        <v>95</v>
      </c>
      <c r="BF38" s="2" t="s">
        <v>434</v>
      </c>
      <c r="BG38" s="2" t="s">
        <v>443</v>
      </c>
      <c r="BH38" s="2" t="s">
        <v>444</v>
      </c>
      <c r="BI38" s="2" t="n">
        <v>2</v>
      </c>
      <c r="BJ38" s="2" t="n">
        <v>2</v>
      </c>
      <c r="BK38" s="7" t="n">
        <v>45415</v>
      </c>
      <c r="BL38" s="2" t="s">
        <v>98</v>
      </c>
      <c r="BM38" s="2" t="n">
        <v>814226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37</v>
      </c>
      <c r="BT38" s="2" t="s">
        <v>112</v>
      </c>
      <c r="BU38" s="2"/>
      <c r="BV38" s="2"/>
      <c r="BW38" s="2" t="n">
        <v>0</v>
      </c>
      <c r="BX38" s="2"/>
      <c r="BY38" s="2" t="n">
        <v>0</v>
      </c>
      <c r="BZ38" s="2" t="s">
        <v>445</v>
      </c>
      <c r="CA38" s="7" t="n">
        <v>45415</v>
      </c>
      <c r="CB38" s="2" t="s">
        <v>98</v>
      </c>
      <c r="CC38" s="2" t="n">
        <v>81422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46</v>
      </c>
      <c r="B39" s="2" t="s">
        <v>422</v>
      </c>
      <c r="C39" s="2" t="n">
        <v>58</v>
      </c>
      <c r="D39" s="2" t="s">
        <v>423</v>
      </c>
      <c r="E39" s="2" t="s">
        <v>424</v>
      </c>
      <c r="F39" s="2" t="n">
        <v>682</v>
      </c>
      <c r="G39" s="2" t="s">
        <v>140</v>
      </c>
      <c r="H39" s="2" t="n">
        <v>396</v>
      </c>
      <c r="I39" s="2" t="n">
        <v>554821</v>
      </c>
      <c r="J39" s="2" t="s">
        <v>425</v>
      </c>
      <c r="K39" s="2" t="s">
        <v>426</v>
      </c>
      <c r="L39" s="2" t="s">
        <v>427</v>
      </c>
      <c r="M39" s="2" t="s">
        <v>447</v>
      </c>
      <c r="N39" s="2" t="s">
        <v>427</v>
      </c>
      <c r="O39" s="2" t="s">
        <v>448</v>
      </c>
      <c r="P39" s="2" t="s">
        <v>449</v>
      </c>
      <c r="Q39" s="2" t="s">
        <v>450</v>
      </c>
      <c r="R39" s="2" t="n">
        <v>30007264038</v>
      </c>
      <c r="S39" s="2" t="n">
        <v>3196291</v>
      </c>
      <c r="T39" s="2" t="s">
        <v>432</v>
      </c>
      <c r="U39" s="2" t="s">
        <v>433</v>
      </c>
      <c r="V39" s="2" t="s">
        <v>82</v>
      </c>
      <c r="W39" s="2" t="n">
        <v>1025174585</v>
      </c>
      <c r="X39" s="2" t="n">
        <v>1094259.67</v>
      </c>
      <c r="Y39" s="2" t="n">
        <v>467672.69</v>
      </c>
      <c r="Z39" s="2" t="s">
        <v>434</v>
      </c>
      <c r="AA39" s="2"/>
      <c r="AB39" s="2" t="n">
        <v>687600</v>
      </c>
      <c r="AC39" s="2" t="n">
        <v>20010301</v>
      </c>
      <c r="AD39" s="2" t="n">
        <v>396</v>
      </c>
      <c r="AE39" s="2" t="s">
        <v>427</v>
      </c>
      <c r="AF39" s="2" t="n">
        <v>71100</v>
      </c>
      <c r="AG39" s="2" t="s">
        <v>435</v>
      </c>
      <c r="AH39" s="2" t="s">
        <v>427</v>
      </c>
      <c r="AI39" s="2" t="n">
        <v>2</v>
      </c>
      <c r="AJ39" s="2" t="n">
        <v>2</v>
      </c>
      <c r="AK39" s="2" t="n">
        <v>6</v>
      </c>
      <c r="AL39" s="2" t="n">
        <v>6</v>
      </c>
      <c r="AM39" s="2" t="n">
        <v>6</v>
      </c>
      <c r="AN39" s="2" t="n">
        <v>3</v>
      </c>
      <c r="AO39" s="2" t="n">
        <v>267896</v>
      </c>
      <c r="AP39" s="2" t="s">
        <v>82</v>
      </c>
      <c r="AQ39" s="2" t="s">
        <v>436</v>
      </c>
      <c r="AR39" s="2" t="s">
        <v>426</v>
      </c>
      <c r="AS39" s="2" t="s">
        <v>437</v>
      </c>
      <c r="AT39" s="2" t="s">
        <v>227</v>
      </c>
      <c r="AU39" s="2" t="s">
        <v>438</v>
      </c>
      <c r="AV39" s="2" t="s">
        <v>89</v>
      </c>
      <c r="AW39" s="2" t="s">
        <v>90</v>
      </c>
      <c r="AX39" s="2" t="n">
        <v>279791</v>
      </c>
      <c r="AY39" s="2" t="s">
        <v>439</v>
      </c>
      <c r="AZ39" s="2" t="s">
        <v>437</v>
      </c>
      <c r="BA39" s="2" t="s">
        <v>440</v>
      </c>
      <c r="BB39" s="2" t="s">
        <v>441</v>
      </c>
      <c r="BC39" s="2" t="s">
        <v>442</v>
      </c>
      <c r="BD39" s="2" t="s">
        <v>95</v>
      </c>
      <c r="BE39" s="2" t="s">
        <v>95</v>
      </c>
      <c r="BF39" s="2" t="s">
        <v>434</v>
      </c>
      <c r="BG39" s="2" t="s">
        <v>443</v>
      </c>
      <c r="BH39" s="2" t="s">
        <v>451</v>
      </c>
      <c r="BI39" s="2" t="n">
        <v>2</v>
      </c>
      <c r="BJ39" s="2" t="n">
        <v>2</v>
      </c>
      <c r="BK39" s="7" t="n">
        <v>45415</v>
      </c>
      <c r="BL39" s="2" t="s">
        <v>98</v>
      </c>
      <c r="BM39" s="2" t="n">
        <v>814226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37</v>
      </c>
      <c r="BT39" s="2" t="s">
        <v>101</v>
      </c>
      <c r="BU39" s="2"/>
      <c r="BV39" s="2"/>
      <c r="BW39" s="2" t="n">
        <v>0</v>
      </c>
      <c r="BX39" s="2"/>
      <c r="BY39" s="2" t="n">
        <v>0</v>
      </c>
      <c r="BZ39" s="2" t="s">
        <v>445</v>
      </c>
      <c r="CA39" s="7" t="n">
        <v>45415</v>
      </c>
      <c r="CB39" s="2" t="s">
        <v>98</v>
      </c>
      <c r="CC39" s="2" t="n">
        <v>814226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52</v>
      </c>
      <c r="B40" s="2" t="s">
        <v>422</v>
      </c>
      <c r="C40" s="2" t="n">
        <v>58</v>
      </c>
      <c r="D40" s="2" t="s">
        <v>453</v>
      </c>
      <c r="E40" s="2" t="s">
        <v>454</v>
      </c>
      <c r="F40" s="2" t="n">
        <v>684</v>
      </c>
      <c r="G40" s="2" t="s">
        <v>185</v>
      </c>
      <c r="H40" s="2" t="n">
        <v>114936</v>
      </c>
      <c r="I40" s="2" t="n">
        <v>554821</v>
      </c>
      <c r="J40" s="2" t="s">
        <v>425</v>
      </c>
      <c r="K40" s="2" t="s">
        <v>426</v>
      </c>
      <c r="L40" s="2" t="s">
        <v>455</v>
      </c>
      <c r="M40" s="2" t="s">
        <v>456</v>
      </c>
      <c r="N40" s="2" t="s">
        <v>457</v>
      </c>
      <c r="O40" s="2" t="s">
        <v>458</v>
      </c>
      <c r="P40" s="2" t="s">
        <v>459</v>
      </c>
      <c r="Q40" s="2" t="s">
        <v>460</v>
      </c>
      <c r="R40" s="2" t="n">
        <v>30007508735</v>
      </c>
      <c r="S40" s="2" t="n">
        <v>3126811</v>
      </c>
      <c r="T40" s="2" t="s">
        <v>461</v>
      </c>
      <c r="U40" s="2" t="s">
        <v>433</v>
      </c>
      <c r="V40" s="2" t="s">
        <v>82</v>
      </c>
      <c r="W40" s="2" t="n">
        <v>1025203160</v>
      </c>
      <c r="X40" s="2" t="n">
        <v>1099163.94</v>
      </c>
      <c r="Y40" s="2" t="n">
        <v>469836.7</v>
      </c>
      <c r="Z40" s="2" t="s">
        <v>434</v>
      </c>
      <c r="AA40" s="2"/>
      <c r="AB40" s="2" t="n">
        <v>688134</v>
      </c>
      <c r="AC40" s="2" t="n">
        <v>20010301</v>
      </c>
      <c r="AD40" s="2" t="n">
        <v>114944</v>
      </c>
      <c r="AE40" s="2" t="s">
        <v>457</v>
      </c>
      <c r="AF40" s="2" t="n">
        <v>71200</v>
      </c>
      <c r="AG40" s="2" t="s">
        <v>462</v>
      </c>
      <c r="AH40" s="2" t="s">
        <v>457</v>
      </c>
      <c r="AI40" s="2" t="n">
        <v>10</v>
      </c>
      <c r="AJ40" s="2" t="n">
        <v>7</v>
      </c>
      <c r="AK40" s="2" t="n">
        <v>48</v>
      </c>
      <c r="AL40" s="2" t="n">
        <v>37</v>
      </c>
      <c r="AM40" s="2" t="n">
        <v>32</v>
      </c>
      <c r="AN40" s="2" t="n">
        <v>27</v>
      </c>
      <c r="AO40" s="2" t="n">
        <v>267896</v>
      </c>
      <c r="AP40" s="2" t="s">
        <v>82</v>
      </c>
      <c r="AQ40" s="2" t="s">
        <v>436</v>
      </c>
      <c r="AR40" s="2" t="s">
        <v>426</v>
      </c>
      <c r="AS40" s="2" t="s">
        <v>437</v>
      </c>
      <c r="AT40" s="2" t="s">
        <v>227</v>
      </c>
      <c r="AU40" s="2" t="s">
        <v>438</v>
      </c>
      <c r="AV40" s="2" t="s">
        <v>89</v>
      </c>
      <c r="AW40" s="2" t="s">
        <v>90</v>
      </c>
      <c r="AX40" s="2" t="n">
        <v>279791</v>
      </c>
      <c r="AY40" s="2" t="s">
        <v>439</v>
      </c>
      <c r="AZ40" s="2" t="s">
        <v>437</v>
      </c>
      <c r="BA40" s="2" t="s">
        <v>440</v>
      </c>
      <c r="BB40" s="2" t="s">
        <v>463</v>
      </c>
      <c r="BC40" s="2" t="s">
        <v>442</v>
      </c>
      <c r="BD40" s="2" t="s">
        <v>95</v>
      </c>
      <c r="BE40" s="2" t="s">
        <v>95</v>
      </c>
      <c r="BF40" s="2" t="s">
        <v>434</v>
      </c>
      <c r="BG40" s="2" t="s">
        <v>443</v>
      </c>
      <c r="BH40" s="2" t="s">
        <v>464</v>
      </c>
      <c r="BI40" s="2" t="n">
        <v>3</v>
      </c>
      <c r="BJ40" s="2" t="n">
        <v>2</v>
      </c>
      <c r="BK40" s="7" t="n">
        <v>45415</v>
      </c>
      <c r="BL40" s="2" t="s">
        <v>98</v>
      </c>
      <c r="BM40" s="2" t="n">
        <v>814226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01</v>
      </c>
      <c r="BT40" s="2" t="s">
        <v>100</v>
      </c>
      <c r="BU40" s="2"/>
      <c r="BV40" s="2"/>
      <c r="BW40" s="2" t="n">
        <v>0</v>
      </c>
      <c r="BX40" s="2"/>
      <c r="BY40" s="2" t="n">
        <v>0</v>
      </c>
      <c r="BZ40" s="2" t="s">
        <v>465</v>
      </c>
      <c r="CA40" s="7" t="n">
        <v>45415</v>
      </c>
      <c r="CB40" s="2" t="s">
        <v>98</v>
      </c>
      <c r="CC40" s="2" t="n">
        <v>814226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66</v>
      </c>
      <c r="B41" s="2" t="s">
        <v>422</v>
      </c>
      <c r="C41" s="2" t="n">
        <v>58</v>
      </c>
      <c r="D41" s="2" t="s">
        <v>453</v>
      </c>
      <c r="E41" s="2" t="s">
        <v>454</v>
      </c>
      <c r="F41" s="2" t="n">
        <v>684</v>
      </c>
      <c r="G41" s="2" t="s">
        <v>199</v>
      </c>
      <c r="H41" s="2" t="n">
        <v>114936</v>
      </c>
      <c r="I41" s="2" t="n">
        <v>554821</v>
      </c>
      <c r="J41" s="2" t="s">
        <v>425</v>
      </c>
      <c r="K41" s="2" t="s">
        <v>426</v>
      </c>
      <c r="L41" s="2" t="s">
        <v>455</v>
      </c>
      <c r="M41" s="2" t="s">
        <v>467</v>
      </c>
      <c r="N41" s="2" t="s">
        <v>457</v>
      </c>
      <c r="O41" s="2" t="s">
        <v>468</v>
      </c>
      <c r="P41" s="2" t="s">
        <v>469</v>
      </c>
      <c r="Q41" s="2" t="s">
        <v>325</v>
      </c>
      <c r="R41" s="2" t="n">
        <v>30015227201</v>
      </c>
      <c r="S41" s="2" t="n">
        <v>3129101</v>
      </c>
      <c r="T41" s="2" t="s">
        <v>461</v>
      </c>
      <c r="U41" s="2" t="s">
        <v>433</v>
      </c>
      <c r="V41" s="2" t="s">
        <v>82</v>
      </c>
      <c r="W41" s="2" t="n">
        <v>1025205456</v>
      </c>
      <c r="X41" s="2" t="n">
        <v>1099524.01</v>
      </c>
      <c r="Y41" s="2" t="n">
        <v>469683.41</v>
      </c>
      <c r="Z41" s="2" t="s">
        <v>434</v>
      </c>
      <c r="AA41" s="2"/>
      <c r="AB41" s="2" t="n">
        <v>688118</v>
      </c>
      <c r="AC41" s="2" t="n">
        <v>20010301</v>
      </c>
      <c r="AD41" s="2" t="n">
        <v>114944</v>
      </c>
      <c r="AE41" s="2" t="s">
        <v>457</v>
      </c>
      <c r="AF41" s="2" t="n">
        <v>71200</v>
      </c>
      <c r="AG41" s="2" t="s">
        <v>462</v>
      </c>
      <c r="AH41" s="2" t="s">
        <v>457</v>
      </c>
      <c r="AI41" s="2" t="n">
        <v>2</v>
      </c>
      <c r="AJ41" s="2" t="n">
        <v>2</v>
      </c>
      <c r="AK41" s="2" t="n">
        <v>6</v>
      </c>
      <c r="AL41" s="2" t="n">
        <v>6</v>
      </c>
      <c r="AM41" s="2" t="n">
        <v>4</v>
      </c>
      <c r="AN41" s="2" t="n">
        <v>6</v>
      </c>
      <c r="AO41" s="2" t="n">
        <v>267896</v>
      </c>
      <c r="AP41" s="2" t="s">
        <v>82</v>
      </c>
      <c r="AQ41" s="2" t="s">
        <v>436</v>
      </c>
      <c r="AR41" s="2" t="s">
        <v>426</v>
      </c>
      <c r="AS41" s="2" t="s">
        <v>437</v>
      </c>
      <c r="AT41" s="2" t="s">
        <v>227</v>
      </c>
      <c r="AU41" s="2" t="s">
        <v>438</v>
      </c>
      <c r="AV41" s="2" t="s">
        <v>89</v>
      </c>
      <c r="AW41" s="2" t="s">
        <v>90</v>
      </c>
      <c r="AX41" s="2" t="n">
        <v>279791</v>
      </c>
      <c r="AY41" s="2" t="s">
        <v>439</v>
      </c>
      <c r="AZ41" s="2" t="s">
        <v>437</v>
      </c>
      <c r="BA41" s="2" t="s">
        <v>440</v>
      </c>
      <c r="BB41" s="2" t="s">
        <v>463</v>
      </c>
      <c r="BC41" s="2" t="s">
        <v>442</v>
      </c>
      <c r="BD41" s="2" t="s">
        <v>95</v>
      </c>
      <c r="BE41" s="2" t="s">
        <v>95</v>
      </c>
      <c r="BF41" s="2" t="s">
        <v>434</v>
      </c>
      <c r="BG41" s="2" t="s">
        <v>443</v>
      </c>
      <c r="BH41" s="2" t="s">
        <v>470</v>
      </c>
      <c r="BI41" s="2" t="n">
        <v>2</v>
      </c>
      <c r="BJ41" s="2" t="n">
        <v>2</v>
      </c>
      <c r="BK41" s="7" t="n">
        <v>45415</v>
      </c>
      <c r="BL41" s="2" t="s">
        <v>98</v>
      </c>
      <c r="BM41" s="2" t="n">
        <v>814226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01</v>
      </c>
      <c r="BT41" s="2" t="s">
        <v>112</v>
      </c>
      <c r="BU41" s="2"/>
      <c r="BV41" s="2"/>
      <c r="BW41" s="2" t="n">
        <v>0</v>
      </c>
      <c r="BX41" s="2"/>
      <c r="BY41" s="2" t="n">
        <v>0</v>
      </c>
      <c r="BZ41" s="2" t="s">
        <v>465</v>
      </c>
      <c r="CA41" s="7" t="n">
        <v>45415</v>
      </c>
      <c r="CB41" s="2" t="s">
        <v>98</v>
      </c>
      <c r="CC41" s="2" t="n">
        <v>814226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71</v>
      </c>
      <c r="B42" s="2" t="s">
        <v>422</v>
      </c>
      <c r="C42" s="2" t="n">
        <v>58</v>
      </c>
      <c r="D42" s="2" t="s">
        <v>472</v>
      </c>
      <c r="E42" s="2" t="s">
        <v>473</v>
      </c>
      <c r="F42" s="2" t="n">
        <v>687</v>
      </c>
      <c r="G42" s="2" t="s">
        <v>205</v>
      </c>
      <c r="H42" s="2" t="n">
        <v>115231</v>
      </c>
      <c r="I42" s="2" t="n">
        <v>554821</v>
      </c>
      <c r="J42" s="2" t="s">
        <v>474</v>
      </c>
      <c r="K42" s="2" t="s">
        <v>426</v>
      </c>
      <c r="L42" s="2" t="s">
        <v>475</v>
      </c>
      <c r="M42" s="2" t="s">
        <v>476</v>
      </c>
      <c r="N42" s="2" t="s">
        <v>477</v>
      </c>
      <c r="O42" s="2" t="s">
        <v>478</v>
      </c>
      <c r="P42" s="2" t="s">
        <v>479</v>
      </c>
      <c r="Q42" s="2" t="s">
        <v>79</v>
      </c>
      <c r="R42" s="2" t="n">
        <v>30026691558</v>
      </c>
      <c r="S42" s="2" t="n">
        <v>3271510</v>
      </c>
      <c r="T42" s="2" t="s">
        <v>480</v>
      </c>
      <c r="U42" s="2" t="s">
        <v>433</v>
      </c>
      <c r="V42" s="2" t="s">
        <v>82</v>
      </c>
      <c r="W42" s="2" t="n">
        <v>1025353307</v>
      </c>
      <c r="X42" s="2" t="n">
        <v>1101016.06</v>
      </c>
      <c r="Y42" s="2" t="n">
        <v>477526.77</v>
      </c>
      <c r="Z42" s="2" t="s">
        <v>434</v>
      </c>
      <c r="AA42" s="2"/>
      <c r="AB42" s="2" t="n">
        <v>693723</v>
      </c>
      <c r="AC42" s="2" t="n">
        <v>20010301</v>
      </c>
      <c r="AD42" s="2" t="n">
        <v>414085</v>
      </c>
      <c r="AE42" s="2" t="s">
        <v>477</v>
      </c>
      <c r="AF42" s="2" t="n">
        <v>70800</v>
      </c>
      <c r="AG42" s="2" t="s">
        <v>481</v>
      </c>
      <c r="AH42" s="2" t="s">
        <v>482</v>
      </c>
      <c r="AI42" s="2" t="n">
        <v>18</v>
      </c>
      <c r="AJ42" s="2" t="n">
        <v>8</v>
      </c>
      <c r="AK42" s="2" t="n">
        <v>31</v>
      </c>
      <c r="AL42" s="2" t="n">
        <v>32</v>
      </c>
      <c r="AM42" s="2" t="n">
        <v>34</v>
      </c>
      <c r="AN42" s="2" t="n">
        <v>37</v>
      </c>
      <c r="AO42" s="2" t="n">
        <v>267896</v>
      </c>
      <c r="AP42" s="2" t="s">
        <v>82</v>
      </c>
      <c r="AQ42" s="2" t="s">
        <v>436</v>
      </c>
      <c r="AR42" s="2" t="s">
        <v>426</v>
      </c>
      <c r="AS42" s="2" t="s">
        <v>437</v>
      </c>
      <c r="AT42" s="2" t="s">
        <v>227</v>
      </c>
      <c r="AU42" s="2" t="s">
        <v>438</v>
      </c>
      <c r="AV42" s="2" t="s">
        <v>89</v>
      </c>
      <c r="AW42" s="2" t="s">
        <v>90</v>
      </c>
      <c r="AX42" s="2" t="n">
        <v>279791</v>
      </c>
      <c r="AY42" s="2" t="s">
        <v>439</v>
      </c>
      <c r="AZ42" s="2" t="s">
        <v>437</v>
      </c>
      <c r="BA42" s="2" t="s">
        <v>440</v>
      </c>
      <c r="BB42" s="2" t="s">
        <v>483</v>
      </c>
      <c r="BC42" s="2" t="s">
        <v>442</v>
      </c>
      <c r="BD42" s="2" t="s">
        <v>95</v>
      </c>
      <c r="BE42" s="2" t="s">
        <v>95</v>
      </c>
      <c r="BF42" s="2" t="s">
        <v>434</v>
      </c>
      <c r="BG42" s="2" t="s">
        <v>443</v>
      </c>
      <c r="BH42" s="2" t="s">
        <v>484</v>
      </c>
      <c r="BI42" s="2" t="n">
        <v>7</v>
      </c>
      <c r="BJ42" s="2" t="n">
        <v>2</v>
      </c>
      <c r="BK42" s="7" t="n">
        <v>45415</v>
      </c>
      <c r="BL42" s="2" t="s">
        <v>98</v>
      </c>
      <c r="BM42" s="2" t="n">
        <v>814226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37</v>
      </c>
      <c r="BT42" s="2" t="s">
        <v>112</v>
      </c>
      <c r="BU42" s="2"/>
      <c r="BV42" s="2"/>
      <c r="BW42" s="2" t="n">
        <v>0</v>
      </c>
      <c r="BX42" s="2"/>
      <c r="BY42" s="2" t="n">
        <v>0</v>
      </c>
      <c r="BZ42" s="2" t="s">
        <v>485</v>
      </c>
      <c r="CA42" s="7" t="n">
        <v>45415</v>
      </c>
      <c r="CB42" s="2" t="s">
        <v>98</v>
      </c>
      <c r="CC42" s="2" t="n">
        <v>814226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86</v>
      </c>
      <c r="B43" s="2" t="s">
        <v>422</v>
      </c>
      <c r="C43" s="2" t="n">
        <v>58</v>
      </c>
      <c r="D43" s="2" t="s">
        <v>487</v>
      </c>
      <c r="E43" s="2" t="s">
        <v>488</v>
      </c>
      <c r="F43" s="2" t="n">
        <v>688</v>
      </c>
      <c r="G43" s="2" t="s">
        <v>104</v>
      </c>
      <c r="H43" s="2" t="n">
        <v>115436</v>
      </c>
      <c r="I43" s="2" t="n">
        <v>554821</v>
      </c>
      <c r="J43" s="2" t="s">
        <v>489</v>
      </c>
      <c r="K43" s="2" t="s">
        <v>426</v>
      </c>
      <c r="L43" s="2" t="s">
        <v>490</v>
      </c>
      <c r="M43" s="2" t="s">
        <v>491</v>
      </c>
      <c r="N43" s="2" t="s">
        <v>490</v>
      </c>
      <c r="O43" s="2" t="s">
        <v>492</v>
      </c>
      <c r="P43" s="2" t="s">
        <v>493</v>
      </c>
      <c r="Q43" s="2" t="s">
        <v>494</v>
      </c>
      <c r="R43" s="2" t="n">
        <v>30004343115</v>
      </c>
      <c r="S43" s="2" t="n">
        <v>3144968</v>
      </c>
      <c r="T43" s="2" t="s">
        <v>495</v>
      </c>
      <c r="U43" s="2" t="s">
        <v>433</v>
      </c>
      <c r="V43" s="2" t="s">
        <v>82</v>
      </c>
      <c r="W43" s="2" t="n">
        <v>1025224159</v>
      </c>
      <c r="X43" s="2" t="n">
        <v>1101492.9</v>
      </c>
      <c r="Y43" s="2" t="n">
        <v>477162.35</v>
      </c>
      <c r="Z43" s="2" t="s">
        <v>434</v>
      </c>
      <c r="AA43" s="2"/>
      <c r="AB43" s="2" t="n">
        <v>698041</v>
      </c>
      <c r="AC43" s="2" t="n">
        <v>20010301</v>
      </c>
      <c r="AD43" s="2" t="n">
        <v>115436</v>
      </c>
      <c r="AE43" s="2" t="s">
        <v>490</v>
      </c>
      <c r="AF43" s="2" t="n">
        <v>72200</v>
      </c>
      <c r="AG43" s="2" t="s">
        <v>496</v>
      </c>
      <c r="AH43" s="2" t="s">
        <v>497</v>
      </c>
      <c r="AI43" s="2" t="n">
        <v>2</v>
      </c>
      <c r="AJ43" s="2" t="n">
        <v>2</v>
      </c>
      <c r="AK43" s="2" t="n">
        <v>4</v>
      </c>
      <c r="AL43" s="2" t="n">
        <v>5</v>
      </c>
      <c r="AM43" s="2" t="n">
        <v>5</v>
      </c>
      <c r="AN43" s="2" t="n">
        <v>3</v>
      </c>
      <c r="AO43" s="2" t="n">
        <v>267896</v>
      </c>
      <c r="AP43" s="2" t="s">
        <v>82</v>
      </c>
      <c r="AQ43" s="2" t="s">
        <v>436</v>
      </c>
      <c r="AR43" s="2" t="s">
        <v>426</v>
      </c>
      <c r="AS43" s="2" t="s">
        <v>437</v>
      </c>
      <c r="AT43" s="2" t="s">
        <v>227</v>
      </c>
      <c r="AU43" s="2" t="s">
        <v>438</v>
      </c>
      <c r="AV43" s="2" t="s">
        <v>89</v>
      </c>
      <c r="AW43" s="2" t="s">
        <v>90</v>
      </c>
      <c r="AX43" s="2" t="n">
        <v>279791</v>
      </c>
      <c r="AY43" s="2" t="s">
        <v>439</v>
      </c>
      <c r="AZ43" s="2" t="s">
        <v>437</v>
      </c>
      <c r="BA43" s="2" t="s">
        <v>440</v>
      </c>
      <c r="BB43" s="2" t="s">
        <v>498</v>
      </c>
      <c r="BC43" s="2" t="s">
        <v>442</v>
      </c>
      <c r="BD43" s="2" t="s">
        <v>95</v>
      </c>
      <c r="BE43" s="2" t="s">
        <v>95</v>
      </c>
      <c r="BF43" s="2" t="s">
        <v>434</v>
      </c>
      <c r="BG43" s="2" t="s">
        <v>443</v>
      </c>
      <c r="BH43" s="2" t="s">
        <v>499</v>
      </c>
      <c r="BI43" s="2" t="n">
        <v>2</v>
      </c>
      <c r="BJ43" s="2" t="n">
        <v>2</v>
      </c>
      <c r="BK43" s="7" t="n">
        <v>45415</v>
      </c>
      <c r="BL43" s="2" t="s">
        <v>98</v>
      </c>
      <c r="BM43" s="2" t="n">
        <v>814226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01</v>
      </c>
      <c r="BT43" s="2" t="s">
        <v>101</v>
      </c>
      <c r="BU43" s="2"/>
      <c r="BV43" s="2"/>
      <c r="BW43" s="2" t="n">
        <v>0</v>
      </c>
      <c r="BX43" s="2"/>
      <c r="BY43" s="2" t="n">
        <v>0</v>
      </c>
      <c r="BZ43" s="2" t="s">
        <v>500</v>
      </c>
      <c r="CA43" s="7" t="n">
        <v>45415</v>
      </c>
      <c r="CB43" s="2" t="s">
        <v>98</v>
      </c>
      <c r="CC43" s="2" t="n">
        <v>814226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501</v>
      </c>
      <c r="B44" s="2" t="s">
        <v>422</v>
      </c>
      <c r="C44" s="2" t="n">
        <v>58</v>
      </c>
      <c r="D44" s="2" t="s">
        <v>487</v>
      </c>
      <c r="E44" s="2" t="s">
        <v>488</v>
      </c>
      <c r="F44" s="2" t="n">
        <v>688</v>
      </c>
      <c r="G44" s="2" t="s">
        <v>205</v>
      </c>
      <c r="H44" s="2" t="n">
        <v>115185</v>
      </c>
      <c r="I44" s="2" t="n">
        <v>554821</v>
      </c>
      <c r="J44" s="2" t="s">
        <v>474</v>
      </c>
      <c r="K44" s="2" t="s">
        <v>426</v>
      </c>
      <c r="L44" s="2" t="s">
        <v>502</v>
      </c>
      <c r="M44" s="2" t="s">
        <v>503</v>
      </c>
      <c r="N44" s="2" t="s">
        <v>477</v>
      </c>
      <c r="O44" s="2" t="s">
        <v>504</v>
      </c>
      <c r="P44" s="2" t="s">
        <v>505</v>
      </c>
      <c r="Q44" s="2" t="s">
        <v>506</v>
      </c>
      <c r="R44" s="2" t="n">
        <v>30012139742</v>
      </c>
      <c r="S44" s="2" t="n">
        <v>3266010</v>
      </c>
      <c r="T44" s="2" t="s">
        <v>507</v>
      </c>
      <c r="U44" s="2" t="s">
        <v>433</v>
      </c>
      <c r="V44" s="2" t="s">
        <v>82</v>
      </c>
      <c r="W44" s="2" t="n">
        <v>1025348176</v>
      </c>
      <c r="X44" s="2" t="n">
        <v>1101492.98</v>
      </c>
      <c r="Y44" s="2" t="n">
        <v>478753.45</v>
      </c>
      <c r="Z44" s="2" t="s">
        <v>434</v>
      </c>
      <c r="AA44" s="2"/>
      <c r="AB44" s="2" t="n">
        <v>693022</v>
      </c>
      <c r="AC44" s="2" t="n">
        <v>20010301</v>
      </c>
      <c r="AD44" s="2" t="n">
        <v>414085</v>
      </c>
      <c r="AE44" s="2" t="s">
        <v>477</v>
      </c>
      <c r="AF44" s="2" t="n">
        <v>70800</v>
      </c>
      <c r="AG44" s="2" t="s">
        <v>481</v>
      </c>
      <c r="AH44" s="2" t="s">
        <v>477</v>
      </c>
      <c r="AI44" s="2" t="n">
        <v>17</v>
      </c>
      <c r="AJ44" s="2" t="n">
        <v>8</v>
      </c>
      <c r="AK44" s="2" t="n">
        <v>43</v>
      </c>
      <c r="AL44" s="2" t="n">
        <v>46</v>
      </c>
      <c r="AM44" s="2" t="n">
        <v>45</v>
      </c>
      <c r="AN44" s="2" t="n">
        <v>46</v>
      </c>
      <c r="AO44" s="2" t="n">
        <v>267896</v>
      </c>
      <c r="AP44" s="2" t="s">
        <v>82</v>
      </c>
      <c r="AQ44" s="2" t="s">
        <v>436</v>
      </c>
      <c r="AR44" s="2" t="s">
        <v>426</v>
      </c>
      <c r="AS44" s="2" t="s">
        <v>437</v>
      </c>
      <c r="AT44" s="2" t="s">
        <v>227</v>
      </c>
      <c r="AU44" s="2" t="s">
        <v>438</v>
      </c>
      <c r="AV44" s="2" t="s">
        <v>89</v>
      </c>
      <c r="AW44" s="2" t="s">
        <v>90</v>
      </c>
      <c r="AX44" s="2" t="n">
        <v>279791</v>
      </c>
      <c r="AY44" s="2" t="s">
        <v>439</v>
      </c>
      <c r="AZ44" s="2" t="s">
        <v>437</v>
      </c>
      <c r="BA44" s="2" t="s">
        <v>440</v>
      </c>
      <c r="BB44" s="2" t="s">
        <v>483</v>
      </c>
      <c r="BC44" s="2" t="s">
        <v>442</v>
      </c>
      <c r="BD44" s="2" t="s">
        <v>95</v>
      </c>
      <c r="BE44" s="2" t="s">
        <v>95</v>
      </c>
      <c r="BF44" s="2" t="s">
        <v>434</v>
      </c>
      <c r="BG44" s="2" t="s">
        <v>443</v>
      </c>
      <c r="BH44" s="2" t="s">
        <v>508</v>
      </c>
      <c r="BI44" s="2" t="n">
        <v>15</v>
      </c>
      <c r="BJ44" s="2" t="n">
        <v>2</v>
      </c>
      <c r="BK44" s="7" t="n">
        <v>45415</v>
      </c>
      <c r="BL44" s="2" t="s">
        <v>98</v>
      </c>
      <c r="BM44" s="2" t="n">
        <v>814226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01</v>
      </c>
      <c r="BT44" s="2" t="s">
        <v>112</v>
      </c>
      <c r="BU44" s="2"/>
      <c r="BV44" s="2"/>
      <c r="BW44" s="2" t="n">
        <v>0</v>
      </c>
      <c r="BX44" s="2"/>
      <c r="BY44" s="2" t="n">
        <v>0</v>
      </c>
      <c r="BZ44" s="2" t="s">
        <v>509</v>
      </c>
      <c r="CA44" s="7" t="n">
        <v>45415</v>
      </c>
      <c r="CB44" s="2" t="s">
        <v>98</v>
      </c>
      <c r="CC44" s="2" t="n">
        <v>814226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510</v>
      </c>
      <c r="B45" s="2" t="s">
        <v>422</v>
      </c>
      <c r="C45" s="2" t="n">
        <v>58</v>
      </c>
      <c r="D45" s="2" t="s">
        <v>511</v>
      </c>
      <c r="E45" s="2" t="s">
        <v>512</v>
      </c>
      <c r="F45" s="2" t="n">
        <v>689</v>
      </c>
      <c r="G45" s="2" t="s">
        <v>255</v>
      </c>
      <c r="H45" s="2" t="n">
        <v>115193</v>
      </c>
      <c r="I45" s="2" t="n">
        <v>554821</v>
      </c>
      <c r="J45" s="2" t="s">
        <v>474</v>
      </c>
      <c r="K45" s="2" t="s">
        <v>426</v>
      </c>
      <c r="L45" s="2" t="s">
        <v>513</v>
      </c>
      <c r="M45" s="2" t="s">
        <v>514</v>
      </c>
      <c r="N45" s="2" t="s">
        <v>477</v>
      </c>
      <c r="O45" s="2" t="s">
        <v>515</v>
      </c>
      <c r="P45" s="2" t="s">
        <v>516</v>
      </c>
      <c r="Q45" s="2" t="s">
        <v>325</v>
      </c>
      <c r="R45" s="2" t="n">
        <v>30022921184</v>
      </c>
      <c r="S45" s="2" t="n">
        <v>3269272</v>
      </c>
      <c r="T45" s="2" t="s">
        <v>507</v>
      </c>
      <c r="U45" s="2" t="s">
        <v>433</v>
      </c>
      <c r="V45" s="2" t="s">
        <v>82</v>
      </c>
      <c r="W45" s="2" t="n">
        <v>1025351240</v>
      </c>
      <c r="X45" s="2" t="n">
        <v>1102004.83</v>
      </c>
      <c r="Y45" s="2" t="n">
        <v>478050.66</v>
      </c>
      <c r="Z45" s="2" t="s">
        <v>434</v>
      </c>
      <c r="AA45" s="2"/>
      <c r="AB45" s="2" t="n">
        <v>693171</v>
      </c>
      <c r="AC45" s="2" t="n">
        <v>20010301</v>
      </c>
      <c r="AD45" s="2" t="n">
        <v>414085</v>
      </c>
      <c r="AE45" s="2" t="s">
        <v>477</v>
      </c>
      <c r="AF45" s="2" t="n">
        <v>70800</v>
      </c>
      <c r="AG45" s="2" t="s">
        <v>481</v>
      </c>
      <c r="AH45" s="2" t="s">
        <v>477</v>
      </c>
      <c r="AI45" s="2" t="n">
        <v>18</v>
      </c>
      <c r="AJ45" s="2" t="n">
        <v>8</v>
      </c>
      <c r="AK45" s="2" t="n">
        <v>39</v>
      </c>
      <c r="AL45" s="2" t="n">
        <v>32</v>
      </c>
      <c r="AM45" s="2" t="n">
        <v>31</v>
      </c>
      <c r="AN45" s="2" t="n">
        <v>31</v>
      </c>
      <c r="AO45" s="2" t="n">
        <v>267896</v>
      </c>
      <c r="AP45" s="2" t="s">
        <v>82</v>
      </c>
      <c r="AQ45" s="2" t="s">
        <v>436</v>
      </c>
      <c r="AR45" s="2" t="s">
        <v>426</v>
      </c>
      <c r="AS45" s="2" t="s">
        <v>437</v>
      </c>
      <c r="AT45" s="2" t="s">
        <v>227</v>
      </c>
      <c r="AU45" s="2" t="s">
        <v>438</v>
      </c>
      <c r="AV45" s="2" t="s">
        <v>89</v>
      </c>
      <c r="AW45" s="2" t="s">
        <v>90</v>
      </c>
      <c r="AX45" s="2" t="n">
        <v>279791</v>
      </c>
      <c r="AY45" s="2" t="s">
        <v>439</v>
      </c>
      <c r="AZ45" s="2" t="s">
        <v>437</v>
      </c>
      <c r="BA45" s="2" t="s">
        <v>440</v>
      </c>
      <c r="BB45" s="2" t="s">
        <v>483</v>
      </c>
      <c r="BC45" s="2" t="s">
        <v>442</v>
      </c>
      <c r="BD45" s="2" t="s">
        <v>95</v>
      </c>
      <c r="BE45" s="2" t="s">
        <v>95</v>
      </c>
      <c r="BF45" s="2" t="s">
        <v>434</v>
      </c>
      <c r="BG45" s="2" t="s">
        <v>443</v>
      </c>
      <c r="BH45" s="2" t="s">
        <v>517</v>
      </c>
      <c r="BI45" s="2" t="n">
        <v>18</v>
      </c>
      <c r="BJ45" s="2" t="n">
        <v>2</v>
      </c>
      <c r="BK45" s="7" t="n">
        <v>45415</v>
      </c>
      <c r="BL45" s="2" t="s">
        <v>98</v>
      </c>
      <c r="BM45" s="2" t="n">
        <v>814226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1</v>
      </c>
      <c r="BT45" s="2" t="s">
        <v>112</v>
      </c>
      <c r="BU45" s="2"/>
      <c r="BV45" s="2"/>
      <c r="BW45" s="2" t="n">
        <v>0</v>
      </c>
      <c r="BX45" s="2"/>
      <c r="BY45" s="2" t="n">
        <v>0</v>
      </c>
      <c r="BZ45" s="2" t="s">
        <v>518</v>
      </c>
      <c r="CA45" s="7" t="n">
        <v>45415</v>
      </c>
      <c r="CB45" s="2" t="s">
        <v>98</v>
      </c>
      <c r="CC45" s="2" t="n">
        <v>814226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519</v>
      </c>
      <c r="B46" s="2" t="s">
        <v>422</v>
      </c>
      <c r="C46" s="2" t="n">
        <v>58</v>
      </c>
      <c r="D46" s="2" t="s">
        <v>511</v>
      </c>
      <c r="E46" s="2" t="s">
        <v>512</v>
      </c>
      <c r="F46" s="2" t="n">
        <v>689</v>
      </c>
      <c r="G46" s="2" t="s">
        <v>76</v>
      </c>
      <c r="H46" s="2" t="n">
        <v>115193</v>
      </c>
      <c r="I46" s="2" t="n">
        <v>554821</v>
      </c>
      <c r="J46" s="2" t="s">
        <v>474</v>
      </c>
      <c r="K46" s="2" t="s">
        <v>426</v>
      </c>
      <c r="L46" s="2" t="s">
        <v>513</v>
      </c>
      <c r="M46" s="2" t="s">
        <v>520</v>
      </c>
      <c r="N46" s="2" t="s">
        <v>477</v>
      </c>
      <c r="O46" s="2" t="s">
        <v>521</v>
      </c>
      <c r="P46" s="2" t="s">
        <v>522</v>
      </c>
      <c r="Q46" s="2" t="s">
        <v>523</v>
      </c>
      <c r="R46" s="2" t="n">
        <v>30004331061</v>
      </c>
      <c r="S46" s="2" t="n">
        <v>3269221</v>
      </c>
      <c r="T46" s="2" t="s">
        <v>507</v>
      </c>
      <c r="U46" s="2" t="s">
        <v>433</v>
      </c>
      <c r="V46" s="2" t="s">
        <v>82</v>
      </c>
      <c r="W46" s="2" t="n">
        <v>1025351193</v>
      </c>
      <c r="X46" s="2" t="n">
        <v>1102078.94</v>
      </c>
      <c r="Y46" s="2" t="n">
        <v>478004.14</v>
      </c>
      <c r="Z46" s="2" t="s">
        <v>434</v>
      </c>
      <c r="AA46" s="2"/>
      <c r="AB46" s="2" t="n">
        <v>693201</v>
      </c>
      <c r="AC46" s="2" t="n">
        <v>20010301</v>
      </c>
      <c r="AD46" s="2" t="n">
        <v>414085</v>
      </c>
      <c r="AE46" s="2" t="s">
        <v>477</v>
      </c>
      <c r="AF46" s="2" t="n">
        <v>70800</v>
      </c>
      <c r="AG46" s="2" t="s">
        <v>481</v>
      </c>
      <c r="AH46" s="2" t="s">
        <v>477</v>
      </c>
      <c r="AI46" s="2" t="n">
        <v>18</v>
      </c>
      <c r="AJ46" s="2" t="n">
        <v>8</v>
      </c>
      <c r="AK46" s="2" t="n">
        <v>36</v>
      </c>
      <c r="AL46" s="2" t="n">
        <v>36</v>
      </c>
      <c r="AM46" s="2" t="n">
        <v>37</v>
      </c>
      <c r="AN46" s="2" t="n">
        <v>43</v>
      </c>
      <c r="AO46" s="2" t="n">
        <v>267896</v>
      </c>
      <c r="AP46" s="2" t="s">
        <v>82</v>
      </c>
      <c r="AQ46" s="2" t="s">
        <v>436</v>
      </c>
      <c r="AR46" s="2" t="s">
        <v>426</v>
      </c>
      <c r="AS46" s="2" t="s">
        <v>437</v>
      </c>
      <c r="AT46" s="2" t="s">
        <v>227</v>
      </c>
      <c r="AU46" s="2" t="s">
        <v>438</v>
      </c>
      <c r="AV46" s="2" t="s">
        <v>89</v>
      </c>
      <c r="AW46" s="2" t="s">
        <v>90</v>
      </c>
      <c r="AX46" s="2" t="n">
        <v>279791</v>
      </c>
      <c r="AY46" s="2" t="s">
        <v>439</v>
      </c>
      <c r="AZ46" s="2" t="s">
        <v>437</v>
      </c>
      <c r="BA46" s="2" t="s">
        <v>440</v>
      </c>
      <c r="BB46" s="2" t="s">
        <v>483</v>
      </c>
      <c r="BC46" s="2" t="s">
        <v>442</v>
      </c>
      <c r="BD46" s="2" t="s">
        <v>95</v>
      </c>
      <c r="BE46" s="2" t="s">
        <v>95</v>
      </c>
      <c r="BF46" s="2" t="s">
        <v>434</v>
      </c>
      <c r="BG46" s="2" t="s">
        <v>443</v>
      </c>
      <c r="BH46" s="2" t="s">
        <v>524</v>
      </c>
      <c r="BI46" s="2" t="n">
        <v>15</v>
      </c>
      <c r="BJ46" s="2" t="n">
        <v>2</v>
      </c>
      <c r="BK46" s="7" t="n">
        <v>45415</v>
      </c>
      <c r="BL46" s="2" t="s">
        <v>98</v>
      </c>
      <c r="BM46" s="2" t="n">
        <v>814226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378</v>
      </c>
      <c r="BT46" s="2" t="s">
        <v>112</v>
      </c>
      <c r="BU46" s="2"/>
      <c r="BV46" s="2"/>
      <c r="BW46" s="2" t="n">
        <v>0</v>
      </c>
      <c r="BX46" s="2"/>
      <c r="BY46" s="2" t="n">
        <v>0</v>
      </c>
      <c r="BZ46" s="2" t="s">
        <v>518</v>
      </c>
      <c r="CA46" s="7" t="n">
        <v>45415</v>
      </c>
      <c r="CB46" s="2" t="s">
        <v>98</v>
      </c>
      <c r="CC46" s="2" t="n">
        <v>814226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525</v>
      </c>
      <c r="B47" s="2" t="s">
        <v>422</v>
      </c>
      <c r="C47" s="2" t="n">
        <v>58</v>
      </c>
      <c r="D47" s="2" t="s">
        <v>511</v>
      </c>
      <c r="E47" s="2" t="s">
        <v>512</v>
      </c>
      <c r="F47" s="2" t="n">
        <v>689</v>
      </c>
      <c r="G47" s="2" t="s">
        <v>116</v>
      </c>
      <c r="H47" s="2" t="n">
        <v>115193</v>
      </c>
      <c r="I47" s="2" t="n">
        <v>554821</v>
      </c>
      <c r="J47" s="2" t="s">
        <v>474</v>
      </c>
      <c r="K47" s="2" t="s">
        <v>426</v>
      </c>
      <c r="L47" s="2" t="s">
        <v>513</v>
      </c>
      <c r="M47" s="2" t="s">
        <v>526</v>
      </c>
      <c r="N47" s="2" t="s">
        <v>477</v>
      </c>
      <c r="O47" s="2" t="s">
        <v>521</v>
      </c>
      <c r="P47" s="2" t="s">
        <v>220</v>
      </c>
      <c r="Q47" s="2" t="s">
        <v>527</v>
      </c>
      <c r="R47" s="2" t="n">
        <v>30019813759</v>
      </c>
      <c r="S47" s="2" t="n">
        <v>3269370</v>
      </c>
      <c r="T47" s="2" t="s">
        <v>507</v>
      </c>
      <c r="U47" s="2" t="s">
        <v>433</v>
      </c>
      <c r="V47" s="2" t="s">
        <v>82</v>
      </c>
      <c r="W47" s="2" t="n">
        <v>1025351347</v>
      </c>
      <c r="X47" s="2" t="n">
        <v>1102126.86</v>
      </c>
      <c r="Y47" s="2" t="n">
        <v>477907.17</v>
      </c>
      <c r="Z47" s="2" t="s">
        <v>434</v>
      </c>
      <c r="AA47" s="2"/>
      <c r="AB47" s="2" t="n">
        <v>693197</v>
      </c>
      <c r="AC47" s="2" t="n">
        <v>20010301</v>
      </c>
      <c r="AD47" s="2" t="n">
        <v>414085</v>
      </c>
      <c r="AE47" s="2" t="s">
        <v>477</v>
      </c>
      <c r="AF47" s="2" t="n">
        <v>70800</v>
      </c>
      <c r="AG47" s="2" t="s">
        <v>481</v>
      </c>
      <c r="AH47" s="2" t="s">
        <v>477</v>
      </c>
      <c r="AI47" s="2" t="n">
        <v>18</v>
      </c>
      <c r="AJ47" s="2" t="n">
        <v>8</v>
      </c>
      <c r="AK47" s="2" t="n">
        <v>33</v>
      </c>
      <c r="AL47" s="2" t="n">
        <v>34</v>
      </c>
      <c r="AM47" s="2" t="n">
        <v>32</v>
      </c>
      <c r="AN47" s="2" t="n">
        <v>26</v>
      </c>
      <c r="AO47" s="2" t="n">
        <v>267896</v>
      </c>
      <c r="AP47" s="2" t="s">
        <v>82</v>
      </c>
      <c r="AQ47" s="2" t="s">
        <v>436</v>
      </c>
      <c r="AR47" s="2" t="s">
        <v>426</v>
      </c>
      <c r="AS47" s="2" t="s">
        <v>437</v>
      </c>
      <c r="AT47" s="2" t="s">
        <v>227</v>
      </c>
      <c r="AU47" s="2" t="s">
        <v>438</v>
      </c>
      <c r="AV47" s="2" t="s">
        <v>89</v>
      </c>
      <c r="AW47" s="2" t="s">
        <v>90</v>
      </c>
      <c r="AX47" s="2" t="n">
        <v>279791</v>
      </c>
      <c r="AY47" s="2" t="s">
        <v>439</v>
      </c>
      <c r="AZ47" s="2" t="s">
        <v>437</v>
      </c>
      <c r="BA47" s="2" t="s">
        <v>440</v>
      </c>
      <c r="BB47" s="2" t="s">
        <v>483</v>
      </c>
      <c r="BC47" s="2" t="s">
        <v>442</v>
      </c>
      <c r="BD47" s="2" t="s">
        <v>95</v>
      </c>
      <c r="BE47" s="2" t="s">
        <v>95</v>
      </c>
      <c r="BF47" s="2" t="s">
        <v>434</v>
      </c>
      <c r="BG47" s="2" t="s">
        <v>443</v>
      </c>
      <c r="BH47" s="2" t="s">
        <v>528</v>
      </c>
      <c r="BI47" s="2" t="n">
        <v>18</v>
      </c>
      <c r="BJ47" s="2" t="n">
        <v>2</v>
      </c>
      <c r="BK47" s="7" t="n">
        <v>45415</v>
      </c>
      <c r="BL47" s="2" t="s">
        <v>98</v>
      </c>
      <c r="BM47" s="2" t="n">
        <v>814226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37</v>
      </c>
      <c r="BT47" s="2" t="s">
        <v>100</v>
      </c>
      <c r="BU47" s="2"/>
      <c r="BV47" s="2"/>
      <c r="BW47" s="2" t="n">
        <v>0</v>
      </c>
      <c r="BX47" s="2"/>
      <c r="BY47" s="2" t="n">
        <v>0</v>
      </c>
      <c r="BZ47" s="2" t="s">
        <v>518</v>
      </c>
      <c r="CA47" s="7" t="n">
        <v>45415</v>
      </c>
      <c r="CB47" s="2" t="s">
        <v>98</v>
      </c>
      <c r="CC47" s="2" t="n">
        <v>814226</v>
      </c>
      <c r="CD47" s="2" t="n">
        <v>1</v>
      </c>
      <c r="CE47" s="2" t="n">
        <v>2</v>
      </c>
    </row>
    <row r="48" customFormat="false" ht="14.4" hidden="false" customHeight="false" outlineLevel="0" collapsed="false">
      <c r="A48" s="6" t="s">
        <v>529</v>
      </c>
      <c r="B48" s="2" t="s">
        <v>422</v>
      </c>
      <c r="C48" s="2" t="n">
        <v>58</v>
      </c>
      <c r="D48" s="2" t="s">
        <v>530</v>
      </c>
      <c r="E48" s="2" t="s">
        <v>531</v>
      </c>
      <c r="F48" s="2" t="n">
        <v>690</v>
      </c>
      <c r="G48" s="2" t="s">
        <v>76</v>
      </c>
      <c r="H48" s="2" t="n">
        <v>115142</v>
      </c>
      <c r="I48" s="2" t="n">
        <v>554821</v>
      </c>
      <c r="J48" s="2" t="s">
        <v>474</v>
      </c>
      <c r="K48" s="2" t="s">
        <v>426</v>
      </c>
      <c r="L48" s="2" t="s">
        <v>532</v>
      </c>
      <c r="M48" s="2" t="s">
        <v>533</v>
      </c>
      <c r="N48" s="2" t="s">
        <v>477</v>
      </c>
      <c r="O48" s="2" t="s">
        <v>534</v>
      </c>
      <c r="P48" s="2" t="s">
        <v>535</v>
      </c>
      <c r="Q48" s="2" t="s">
        <v>536</v>
      </c>
      <c r="R48" s="2" t="n">
        <v>30015391701</v>
      </c>
      <c r="S48" s="2" t="n">
        <v>3263916</v>
      </c>
      <c r="T48" s="2" t="s">
        <v>507</v>
      </c>
      <c r="U48" s="2" t="s">
        <v>433</v>
      </c>
      <c r="V48" s="2" t="s">
        <v>82</v>
      </c>
      <c r="W48" s="2" t="n">
        <v>1025346220</v>
      </c>
      <c r="X48" s="2" t="n">
        <v>1102059.74</v>
      </c>
      <c r="Y48" s="2" t="n">
        <v>478748.34</v>
      </c>
      <c r="Z48" s="2" t="s">
        <v>434</v>
      </c>
      <c r="AA48" s="2"/>
      <c r="AB48" s="2" t="n">
        <v>692611</v>
      </c>
      <c r="AC48" s="2" t="n">
        <v>20010301</v>
      </c>
      <c r="AD48" s="2" t="n">
        <v>414085</v>
      </c>
      <c r="AE48" s="2" t="s">
        <v>477</v>
      </c>
      <c r="AF48" s="2" t="n">
        <v>70800</v>
      </c>
      <c r="AG48" s="2" t="s">
        <v>481</v>
      </c>
      <c r="AH48" s="2" t="s">
        <v>477</v>
      </c>
      <c r="AI48" s="2" t="n">
        <v>24</v>
      </c>
      <c r="AJ48" s="2" t="n">
        <v>9</v>
      </c>
      <c r="AK48" s="2" t="n">
        <v>50</v>
      </c>
      <c r="AL48" s="2" t="n">
        <v>50</v>
      </c>
      <c r="AM48" s="2" t="n">
        <v>48</v>
      </c>
      <c r="AN48" s="2" t="n">
        <v>44</v>
      </c>
      <c r="AO48" s="2" t="n">
        <v>267896</v>
      </c>
      <c r="AP48" s="2" t="s">
        <v>82</v>
      </c>
      <c r="AQ48" s="2" t="s">
        <v>436</v>
      </c>
      <c r="AR48" s="2" t="s">
        <v>426</v>
      </c>
      <c r="AS48" s="2" t="s">
        <v>437</v>
      </c>
      <c r="AT48" s="2" t="s">
        <v>227</v>
      </c>
      <c r="AU48" s="2" t="s">
        <v>438</v>
      </c>
      <c r="AV48" s="2" t="s">
        <v>89</v>
      </c>
      <c r="AW48" s="2" t="s">
        <v>90</v>
      </c>
      <c r="AX48" s="2" t="n">
        <v>279791</v>
      </c>
      <c r="AY48" s="2" t="s">
        <v>439</v>
      </c>
      <c r="AZ48" s="2" t="s">
        <v>437</v>
      </c>
      <c r="BA48" s="2" t="s">
        <v>440</v>
      </c>
      <c r="BB48" s="2" t="s">
        <v>483</v>
      </c>
      <c r="BC48" s="2" t="s">
        <v>442</v>
      </c>
      <c r="BD48" s="2" t="s">
        <v>95</v>
      </c>
      <c r="BE48" s="2" t="s">
        <v>95</v>
      </c>
      <c r="BF48" s="2" t="s">
        <v>434</v>
      </c>
      <c r="BG48" s="2" t="s">
        <v>443</v>
      </c>
      <c r="BH48" s="2" t="s">
        <v>537</v>
      </c>
      <c r="BI48" s="2" t="n">
        <v>18</v>
      </c>
      <c r="BJ48" s="2" t="n">
        <v>2</v>
      </c>
      <c r="BK48" s="7" t="n">
        <v>45415</v>
      </c>
      <c r="BL48" s="2" t="s">
        <v>98</v>
      </c>
      <c r="BM48" s="2" t="n">
        <v>814226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01</v>
      </c>
      <c r="BT48" s="2" t="s">
        <v>112</v>
      </c>
      <c r="BU48" s="2"/>
      <c r="BV48" s="2"/>
      <c r="BW48" s="2" t="n">
        <v>0</v>
      </c>
      <c r="BX48" s="2"/>
      <c r="BY48" s="2" t="n">
        <v>0</v>
      </c>
      <c r="BZ48" s="2" t="s">
        <v>538</v>
      </c>
      <c r="CA48" s="7" t="n">
        <v>45415</v>
      </c>
      <c r="CB48" s="2" t="s">
        <v>98</v>
      </c>
      <c r="CC48" s="2" t="n">
        <v>814226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539</v>
      </c>
      <c r="B49" s="2" t="s">
        <v>422</v>
      </c>
      <c r="C49" s="2" t="n">
        <v>58</v>
      </c>
      <c r="D49" s="2" t="s">
        <v>540</v>
      </c>
      <c r="E49" s="2" t="s">
        <v>541</v>
      </c>
      <c r="F49" s="2" t="n">
        <v>694</v>
      </c>
      <c r="G49" s="2" t="s">
        <v>150</v>
      </c>
      <c r="H49" s="2" t="n">
        <v>115100</v>
      </c>
      <c r="I49" s="2" t="n">
        <v>554821</v>
      </c>
      <c r="J49" s="2" t="s">
        <v>542</v>
      </c>
      <c r="K49" s="2" t="s">
        <v>426</v>
      </c>
      <c r="L49" s="2" t="s">
        <v>543</v>
      </c>
      <c r="M49" s="2" t="s">
        <v>544</v>
      </c>
      <c r="N49" s="2" t="s">
        <v>545</v>
      </c>
      <c r="O49" s="2" t="s">
        <v>546</v>
      </c>
      <c r="P49" s="2" t="s">
        <v>547</v>
      </c>
      <c r="Q49" s="2" t="s">
        <v>523</v>
      </c>
      <c r="R49" s="2" t="n">
        <v>30011370343</v>
      </c>
      <c r="S49" s="2" t="n">
        <v>3316793</v>
      </c>
      <c r="T49" s="2" t="s">
        <v>548</v>
      </c>
      <c r="U49" s="2" t="s">
        <v>433</v>
      </c>
      <c r="V49" s="2" t="s">
        <v>82</v>
      </c>
      <c r="W49" s="2" t="n">
        <v>1025397703</v>
      </c>
      <c r="X49" s="2" t="n">
        <v>1104697.5</v>
      </c>
      <c r="Y49" s="2" t="n">
        <v>467067.66</v>
      </c>
      <c r="Z49" s="2" t="s">
        <v>434</v>
      </c>
      <c r="AA49" s="2"/>
      <c r="AB49" s="2" t="n">
        <v>697141</v>
      </c>
      <c r="AC49" s="2" t="n">
        <v>20010301</v>
      </c>
      <c r="AD49" s="2" t="n">
        <v>414166</v>
      </c>
      <c r="AE49" s="2" t="s">
        <v>545</v>
      </c>
      <c r="AF49" s="2" t="n">
        <v>71600</v>
      </c>
      <c r="AG49" s="2" t="s">
        <v>549</v>
      </c>
      <c r="AH49" s="2" t="s">
        <v>545</v>
      </c>
      <c r="AI49" s="2" t="n">
        <v>2</v>
      </c>
      <c r="AJ49" s="2" t="n">
        <v>2</v>
      </c>
      <c r="AK49" s="2" t="n">
        <v>3</v>
      </c>
      <c r="AL49" s="2" t="n">
        <v>3</v>
      </c>
      <c r="AM49" s="2" t="n">
        <v>3</v>
      </c>
      <c r="AN49" s="2" t="n">
        <v>4</v>
      </c>
      <c r="AO49" s="2" t="n">
        <v>267896</v>
      </c>
      <c r="AP49" s="2" t="s">
        <v>82</v>
      </c>
      <c r="AQ49" s="2" t="s">
        <v>436</v>
      </c>
      <c r="AR49" s="2" t="s">
        <v>426</v>
      </c>
      <c r="AS49" s="2" t="s">
        <v>437</v>
      </c>
      <c r="AT49" s="2" t="s">
        <v>227</v>
      </c>
      <c r="AU49" s="2" t="s">
        <v>438</v>
      </c>
      <c r="AV49" s="2" t="s">
        <v>89</v>
      </c>
      <c r="AW49" s="2" t="s">
        <v>90</v>
      </c>
      <c r="AX49" s="2" t="n">
        <v>279791</v>
      </c>
      <c r="AY49" s="2" t="s">
        <v>439</v>
      </c>
      <c r="AZ49" s="2" t="s">
        <v>437</v>
      </c>
      <c r="BA49" s="2" t="s">
        <v>440</v>
      </c>
      <c r="BB49" s="2" t="s">
        <v>550</v>
      </c>
      <c r="BC49" s="2" t="s">
        <v>442</v>
      </c>
      <c r="BD49" s="2" t="s">
        <v>95</v>
      </c>
      <c r="BE49" s="2" t="s">
        <v>95</v>
      </c>
      <c r="BF49" s="2" t="s">
        <v>434</v>
      </c>
      <c r="BG49" s="2" t="s">
        <v>443</v>
      </c>
      <c r="BH49" s="2" t="s">
        <v>551</v>
      </c>
      <c r="BI49" s="2" t="n">
        <v>2</v>
      </c>
      <c r="BJ49" s="2" t="n">
        <v>2</v>
      </c>
      <c r="BK49" s="7" t="n">
        <v>45415</v>
      </c>
      <c r="BL49" s="2" t="s">
        <v>98</v>
      </c>
      <c r="BM49" s="2" t="n">
        <v>814226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37</v>
      </c>
      <c r="BT49" s="2" t="s">
        <v>112</v>
      </c>
      <c r="BU49" s="2"/>
      <c r="BV49" s="2"/>
      <c r="BW49" s="2" t="n">
        <v>0</v>
      </c>
      <c r="BX49" s="2"/>
      <c r="BY49" s="2" t="n">
        <v>0</v>
      </c>
      <c r="BZ49" s="2" t="s">
        <v>552</v>
      </c>
      <c r="CA49" s="7" t="n">
        <v>45415</v>
      </c>
      <c r="CB49" s="2" t="s">
        <v>98</v>
      </c>
      <c r="CC49" s="2" t="n">
        <v>814226</v>
      </c>
      <c r="CD49" s="2" t="n">
        <v>0</v>
      </c>
      <c r="CE49" s="2" t="n">
        <v>1</v>
      </c>
    </row>
    <row r="50" customFormat="false" ht="14.4" hidden="false" customHeight="false" outlineLevel="0" collapsed="false">
      <c r="A50" s="6" t="s">
        <v>553</v>
      </c>
      <c r="B50" s="2" t="s">
        <v>422</v>
      </c>
      <c r="C50" s="2" t="n">
        <v>58</v>
      </c>
      <c r="D50" s="2" t="s">
        <v>540</v>
      </c>
      <c r="E50" s="2" t="s">
        <v>541</v>
      </c>
      <c r="F50" s="2" t="n">
        <v>694</v>
      </c>
      <c r="G50" s="2" t="s">
        <v>140</v>
      </c>
      <c r="H50" s="2" t="n">
        <v>115100</v>
      </c>
      <c r="I50" s="2" t="n">
        <v>554821</v>
      </c>
      <c r="J50" s="2" t="s">
        <v>542</v>
      </c>
      <c r="K50" s="2" t="s">
        <v>426</v>
      </c>
      <c r="L50" s="2" t="s">
        <v>543</v>
      </c>
      <c r="M50" s="2" t="s">
        <v>554</v>
      </c>
      <c r="N50" s="2" t="s">
        <v>545</v>
      </c>
      <c r="O50" s="2" t="s">
        <v>555</v>
      </c>
      <c r="P50" s="2" t="s">
        <v>556</v>
      </c>
      <c r="Q50" s="2" t="s">
        <v>557</v>
      </c>
      <c r="R50" s="2" t="n">
        <v>30030635659</v>
      </c>
      <c r="S50" s="2" t="n">
        <v>75759721</v>
      </c>
      <c r="T50" s="2" t="s">
        <v>548</v>
      </c>
      <c r="U50" s="2" t="s">
        <v>433</v>
      </c>
      <c r="V50" s="2" t="s">
        <v>82</v>
      </c>
      <c r="W50" s="2" t="n">
        <v>1034710559</v>
      </c>
      <c r="X50" s="2" t="n">
        <v>1105569</v>
      </c>
      <c r="Y50" s="2" t="n">
        <v>466684</v>
      </c>
      <c r="Z50" s="2" t="s">
        <v>434</v>
      </c>
      <c r="AA50" s="2"/>
      <c r="AB50" s="2" t="n">
        <v>697150</v>
      </c>
      <c r="AC50" s="2" t="n">
        <v>20140203</v>
      </c>
      <c r="AD50" s="2" t="n">
        <v>414166</v>
      </c>
      <c r="AE50" s="2" t="s">
        <v>545</v>
      </c>
      <c r="AF50" s="2" t="n">
        <v>71600</v>
      </c>
      <c r="AG50" s="2" t="s">
        <v>549</v>
      </c>
      <c r="AH50" s="2" t="s">
        <v>545</v>
      </c>
      <c r="AI50" s="2" t="n">
        <v>2</v>
      </c>
      <c r="AJ50" s="2" t="n">
        <v>2</v>
      </c>
      <c r="AK50" s="2"/>
      <c r="AL50" s="2"/>
      <c r="AM50" s="2"/>
      <c r="AN50" s="2" t="n">
        <v>2</v>
      </c>
      <c r="AO50" s="2" t="n">
        <v>267896</v>
      </c>
      <c r="AP50" s="2" t="s">
        <v>82</v>
      </c>
      <c r="AQ50" s="2" t="s">
        <v>436</v>
      </c>
      <c r="AR50" s="2" t="s">
        <v>426</v>
      </c>
      <c r="AS50" s="2" t="s">
        <v>437</v>
      </c>
      <c r="AT50" s="2" t="s">
        <v>227</v>
      </c>
      <c r="AU50" s="2" t="s">
        <v>438</v>
      </c>
      <c r="AV50" s="2" t="s">
        <v>89</v>
      </c>
      <c r="AW50" s="2" t="s">
        <v>90</v>
      </c>
      <c r="AX50" s="2" t="n">
        <v>279791</v>
      </c>
      <c r="AY50" s="2" t="s">
        <v>439</v>
      </c>
      <c r="AZ50" s="2" t="s">
        <v>437</v>
      </c>
      <c r="BA50" s="2" t="s">
        <v>440</v>
      </c>
      <c r="BB50" s="2" t="s">
        <v>550</v>
      </c>
      <c r="BC50" s="2" t="s">
        <v>442</v>
      </c>
      <c r="BD50" s="2" t="s">
        <v>95</v>
      </c>
      <c r="BE50" s="2" t="s">
        <v>95</v>
      </c>
      <c r="BF50" s="2" t="s">
        <v>434</v>
      </c>
      <c r="BG50" s="2" t="s">
        <v>443</v>
      </c>
      <c r="BH50" s="2" t="s">
        <v>558</v>
      </c>
      <c r="BI50" s="2" t="n">
        <v>2</v>
      </c>
      <c r="BJ50" s="2" t="n">
        <v>2</v>
      </c>
      <c r="BK50" s="7" t="n">
        <v>45415</v>
      </c>
      <c r="BL50" s="2" t="s">
        <v>98</v>
      </c>
      <c r="BM50" s="2" t="n">
        <v>814226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01</v>
      </c>
      <c r="BT50" s="2" t="s">
        <v>101</v>
      </c>
      <c r="BU50" s="2"/>
      <c r="BV50" s="2"/>
      <c r="BW50" s="2" t="n">
        <v>0</v>
      </c>
      <c r="BX50" s="2"/>
      <c r="BY50" s="2" t="n">
        <v>0</v>
      </c>
      <c r="BZ50" s="2" t="s">
        <v>552</v>
      </c>
      <c r="CA50" s="7" t="n">
        <v>45415</v>
      </c>
      <c r="CB50" s="2" t="s">
        <v>98</v>
      </c>
      <c r="CC50" s="2" t="n">
        <v>814226</v>
      </c>
      <c r="CD50" s="2" t="n">
        <v>0</v>
      </c>
      <c r="CE50" s="2" t="n">
        <v>1</v>
      </c>
    </row>
    <row r="51" customFormat="false" ht="14.4" hidden="false" customHeight="false" outlineLevel="0" collapsed="false">
      <c r="A51" s="6" t="s">
        <v>559</v>
      </c>
      <c r="B51" s="2" t="s">
        <v>422</v>
      </c>
      <c r="C51" s="2" t="n">
        <v>58</v>
      </c>
      <c r="D51" s="2" t="s">
        <v>560</v>
      </c>
      <c r="E51" s="2" t="s">
        <v>561</v>
      </c>
      <c r="F51" s="2" t="n">
        <v>695</v>
      </c>
      <c r="G51" s="2" t="s">
        <v>140</v>
      </c>
      <c r="H51" s="2" t="n">
        <v>114278</v>
      </c>
      <c r="I51" s="2" t="n">
        <v>554821</v>
      </c>
      <c r="J51" s="2" t="s">
        <v>562</v>
      </c>
      <c r="K51" s="2" t="s">
        <v>426</v>
      </c>
      <c r="L51" s="2" t="s">
        <v>563</v>
      </c>
      <c r="M51" s="2" t="s">
        <v>564</v>
      </c>
      <c r="N51" s="2" t="s">
        <v>565</v>
      </c>
      <c r="O51" s="2" t="s">
        <v>566</v>
      </c>
      <c r="P51" s="2" t="s">
        <v>567</v>
      </c>
      <c r="Q51" s="2" t="s">
        <v>568</v>
      </c>
      <c r="R51" s="2" t="n">
        <v>30004321847</v>
      </c>
      <c r="S51" s="2" t="n">
        <v>3240622</v>
      </c>
      <c r="T51" s="2" t="s">
        <v>569</v>
      </c>
      <c r="U51" s="2" t="s">
        <v>433</v>
      </c>
      <c r="V51" s="2" t="s">
        <v>82</v>
      </c>
      <c r="W51" s="2" t="n">
        <v>1025322193</v>
      </c>
      <c r="X51" s="2" t="n">
        <v>1104996.1</v>
      </c>
      <c r="Y51" s="2" t="n">
        <v>472964.7</v>
      </c>
      <c r="Z51" s="2" t="s">
        <v>434</v>
      </c>
      <c r="AA51" s="2"/>
      <c r="AB51" s="2" t="n">
        <v>690881</v>
      </c>
      <c r="AC51" s="2" t="n">
        <v>20010301</v>
      </c>
      <c r="AD51" s="2" t="n">
        <v>414069</v>
      </c>
      <c r="AE51" s="2" t="s">
        <v>565</v>
      </c>
      <c r="AF51" s="2" t="n">
        <v>70030</v>
      </c>
      <c r="AG51" s="2" t="s">
        <v>570</v>
      </c>
      <c r="AH51" s="2" t="s">
        <v>571</v>
      </c>
      <c r="AI51" s="2" t="n">
        <v>5</v>
      </c>
      <c r="AJ51" s="2" t="n">
        <v>5</v>
      </c>
      <c r="AK51" s="2" t="n">
        <v>13</v>
      </c>
      <c r="AL51" s="2" t="n">
        <v>12</v>
      </c>
      <c r="AM51" s="2" t="n">
        <v>12</v>
      </c>
      <c r="AN51" s="2" t="n">
        <v>12</v>
      </c>
      <c r="AO51" s="2" t="n">
        <v>267896</v>
      </c>
      <c r="AP51" s="2" t="s">
        <v>82</v>
      </c>
      <c r="AQ51" s="2" t="s">
        <v>436</v>
      </c>
      <c r="AR51" s="2" t="s">
        <v>426</v>
      </c>
      <c r="AS51" s="2" t="s">
        <v>437</v>
      </c>
      <c r="AT51" s="2" t="s">
        <v>227</v>
      </c>
      <c r="AU51" s="2" t="s">
        <v>438</v>
      </c>
      <c r="AV51" s="2" t="s">
        <v>89</v>
      </c>
      <c r="AW51" s="2" t="s">
        <v>90</v>
      </c>
      <c r="AX51" s="2" t="n">
        <v>279791</v>
      </c>
      <c r="AY51" s="2" t="s">
        <v>439</v>
      </c>
      <c r="AZ51" s="2" t="s">
        <v>437</v>
      </c>
      <c r="BA51" s="2" t="s">
        <v>440</v>
      </c>
      <c r="BB51" s="2" t="s">
        <v>572</v>
      </c>
      <c r="BC51" s="2" t="s">
        <v>442</v>
      </c>
      <c r="BD51" s="2" t="s">
        <v>95</v>
      </c>
      <c r="BE51" s="2" t="s">
        <v>95</v>
      </c>
      <c r="BF51" s="2" t="s">
        <v>434</v>
      </c>
      <c r="BG51" s="2" t="s">
        <v>443</v>
      </c>
      <c r="BH51" s="2" t="s">
        <v>573</v>
      </c>
      <c r="BI51" s="2" t="n">
        <v>4</v>
      </c>
      <c r="BJ51" s="2" t="n">
        <v>2</v>
      </c>
      <c r="BK51" s="7" t="n">
        <v>45415</v>
      </c>
      <c r="BL51" s="2" t="s">
        <v>98</v>
      </c>
      <c r="BM51" s="2" t="n">
        <v>814226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37</v>
      </c>
      <c r="BT51" s="2" t="s">
        <v>112</v>
      </c>
      <c r="BU51" s="2"/>
      <c r="BV51" s="2"/>
      <c r="BW51" s="2" t="n">
        <v>0</v>
      </c>
      <c r="BX51" s="2"/>
      <c r="BY51" s="2" t="n">
        <v>0</v>
      </c>
      <c r="BZ51" s="2" t="s">
        <v>574</v>
      </c>
      <c r="CA51" s="7" t="n">
        <v>45415</v>
      </c>
      <c r="CB51" s="2" t="s">
        <v>98</v>
      </c>
      <c r="CC51" s="2" t="n">
        <v>814226</v>
      </c>
      <c r="CD51" s="2" t="n">
        <v>0</v>
      </c>
      <c r="CE51" s="2" t="n">
        <v>1</v>
      </c>
    </row>
    <row r="52" customFormat="false" ht="14.4" hidden="false" customHeight="false" outlineLevel="0" collapsed="false">
      <c r="A52" s="6" t="s">
        <v>575</v>
      </c>
      <c r="B52" s="2" t="s">
        <v>422</v>
      </c>
      <c r="C52" s="2" t="n">
        <v>58</v>
      </c>
      <c r="D52" s="2" t="s">
        <v>560</v>
      </c>
      <c r="E52" s="2" t="s">
        <v>561</v>
      </c>
      <c r="F52" s="2" t="n">
        <v>695</v>
      </c>
      <c r="G52" s="2" t="s">
        <v>185</v>
      </c>
      <c r="H52" s="2" t="n">
        <v>114278</v>
      </c>
      <c r="I52" s="2" t="n">
        <v>554821</v>
      </c>
      <c r="J52" s="2" t="s">
        <v>562</v>
      </c>
      <c r="K52" s="2" t="s">
        <v>426</v>
      </c>
      <c r="L52" s="2" t="s">
        <v>563</v>
      </c>
      <c r="M52" s="2" t="s">
        <v>576</v>
      </c>
      <c r="N52" s="2" t="s">
        <v>565</v>
      </c>
      <c r="O52" s="2" t="s">
        <v>577</v>
      </c>
      <c r="P52" s="2" t="s">
        <v>578</v>
      </c>
      <c r="Q52" s="2" t="s">
        <v>579</v>
      </c>
      <c r="R52" s="2" t="n">
        <v>30023073519</v>
      </c>
      <c r="S52" s="2" t="n">
        <v>3241092</v>
      </c>
      <c r="T52" s="2" t="s">
        <v>569</v>
      </c>
      <c r="U52" s="2" t="s">
        <v>433</v>
      </c>
      <c r="V52" s="2" t="s">
        <v>82</v>
      </c>
      <c r="W52" s="2" t="n">
        <v>1025322657</v>
      </c>
      <c r="X52" s="2" t="n">
        <v>1105110.49</v>
      </c>
      <c r="Y52" s="2" t="n">
        <v>473029.77</v>
      </c>
      <c r="Z52" s="2" t="s">
        <v>434</v>
      </c>
      <c r="AA52" s="2"/>
      <c r="AB52" s="2" t="n">
        <v>690872</v>
      </c>
      <c r="AC52" s="2" t="n">
        <v>20010301</v>
      </c>
      <c r="AD52" s="2" t="n">
        <v>414069</v>
      </c>
      <c r="AE52" s="2" t="s">
        <v>565</v>
      </c>
      <c r="AF52" s="2" t="n">
        <v>70030</v>
      </c>
      <c r="AG52" s="2" t="s">
        <v>570</v>
      </c>
      <c r="AH52" s="2" t="s">
        <v>571</v>
      </c>
      <c r="AI52" s="2" t="n">
        <v>1</v>
      </c>
      <c r="AJ52" s="2" t="n">
        <v>1</v>
      </c>
      <c r="AK52" s="2"/>
      <c r="AL52" s="2" t="n">
        <v>0</v>
      </c>
      <c r="AM52" s="2" t="n">
        <v>0</v>
      </c>
      <c r="AN52" s="2" t="n">
        <v>1</v>
      </c>
      <c r="AO52" s="2" t="n">
        <v>267896</v>
      </c>
      <c r="AP52" s="2" t="s">
        <v>82</v>
      </c>
      <c r="AQ52" s="2" t="s">
        <v>436</v>
      </c>
      <c r="AR52" s="2" t="s">
        <v>426</v>
      </c>
      <c r="AS52" s="2" t="s">
        <v>437</v>
      </c>
      <c r="AT52" s="2" t="s">
        <v>227</v>
      </c>
      <c r="AU52" s="2" t="s">
        <v>438</v>
      </c>
      <c r="AV52" s="2" t="s">
        <v>89</v>
      </c>
      <c r="AW52" s="2" t="s">
        <v>90</v>
      </c>
      <c r="AX52" s="2" t="n">
        <v>279791</v>
      </c>
      <c r="AY52" s="2" t="s">
        <v>439</v>
      </c>
      <c r="AZ52" s="2" t="s">
        <v>437</v>
      </c>
      <c r="BA52" s="2" t="s">
        <v>440</v>
      </c>
      <c r="BB52" s="2" t="s">
        <v>572</v>
      </c>
      <c r="BC52" s="2" t="s">
        <v>442</v>
      </c>
      <c r="BD52" s="2" t="s">
        <v>95</v>
      </c>
      <c r="BE52" s="2" t="s">
        <v>95</v>
      </c>
      <c r="BF52" s="2" t="s">
        <v>434</v>
      </c>
      <c r="BG52" s="2" t="s">
        <v>443</v>
      </c>
      <c r="BH52" s="2" t="s">
        <v>580</v>
      </c>
      <c r="BI52" s="2" t="n">
        <v>1</v>
      </c>
      <c r="BJ52" s="2" t="n">
        <v>2</v>
      </c>
      <c r="BK52" s="7" t="n">
        <v>45440</v>
      </c>
      <c r="BL52" s="2" t="s">
        <v>98</v>
      </c>
      <c r="BM52" s="2" t="n">
        <v>814226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37</v>
      </c>
      <c r="BT52" s="2" t="s">
        <v>100</v>
      </c>
      <c r="BU52" s="2"/>
      <c r="BV52" s="2"/>
      <c r="BW52" s="2" t="n">
        <v>0</v>
      </c>
      <c r="BX52" s="2"/>
      <c r="BY52" s="2" t="n">
        <v>0</v>
      </c>
      <c r="BZ52" s="2" t="s">
        <v>574</v>
      </c>
      <c r="CA52" s="7" t="n">
        <v>45440</v>
      </c>
      <c r="CB52" s="2" t="s">
        <v>98</v>
      </c>
      <c r="CC52" s="2" t="n">
        <v>814226</v>
      </c>
      <c r="CD52" s="2" t="n">
        <v>1</v>
      </c>
      <c r="CE52" s="2" t="n">
        <v>1</v>
      </c>
    </row>
    <row r="53" customFormat="false" ht="14.4" hidden="false" customHeight="false" outlineLevel="0" collapsed="false">
      <c r="A53" s="6" t="s">
        <v>581</v>
      </c>
      <c r="B53" s="2" t="s">
        <v>422</v>
      </c>
      <c r="C53" s="2" t="n">
        <v>58</v>
      </c>
      <c r="D53" s="2" t="s">
        <v>560</v>
      </c>
      <c r="E53" s="2" t="s">
        <v>561</v>
      </c>
      <c r="F53" s="2" t="n">
        <v>695</v>
      </c>
      <c r="G53" s="2" t="s">
        <v>104</v>
      </c>
      <c r="H53" s="2" t="n">
        <v>114278</v>
      </c>
      <c r="I53" s="2" t="n">
        <v>554821</v>
      </c>
      <c r="J53" s="2" t="s">
        <v>562</v>
      </c>
      <c r="K53" s="2" t="s">
        <v>426</v>
      </c>
      <c r="L53" s="2" t="s">
        <v>563</v>
      </c>
      <c r="M53" s="2" t="s">
        <v>582</v>
      </c>
      <c r="N53" s="2" t="s">
        <v>565</v>
      </c>
      <c r="O53" s="2" t="s">
        <v>577</v>
      </c>
      <c r="P53" s="2" t="s">
        <v>583</v>
      </c>
      <c r="Q53" s="2" t="s">
        <v>584</v>
      </c>
      <c r="R53" s="2" t="n">
        <v>30022760547</v>
      </c>
      <c r="S53" s="2" t="n">
        <v>3242668</v>
      </c>
      <c r="T53" s="2" t="s">
        <v>569</v>
      </c>
      <c r="U53" s="2" t="s">
        <v>433</v>
      </c>
      <c r="V53" s="2" t="s">
        <v>82</v>
      </c>
      <c r="W53" s="2" t="n">
        <v>1025324170</v>
      </c>
      <c r="X53" s="2" t="n">
        <v>1105187.49</v>
      </c>
      <c r="Y53" s="2" t="n">
        <v>473180.02</v>
      </c>
      <c r="Z53" s="2" t="s">
        <v>434</v>
      </c>
      <c r="AA53" s="2"/>
      <c r="AB53" s="2" t="n">
        <v>690881</v>
      </c>
      <c r="AC53" s="2" t="n">
        <v>20010301</v>
      </c>
      <c r="AD53" s="2" t="n">
        <v>414069</v>
      </c>
      <c r="AE53" s="2" t="s">
        <v>565</v>
      </c>
      <c r="AF53" s="2" t="n">
        <v>70030</v>
      </c>
      <c r="AG53" s="2" t="s">
        <v>570</v>
      </c>
      <c r="AH53" s="2" t="s">
        <v>571</v>
      </c>
      <c r="AI53" s="2" t="n">
        <v>2</v>
      </c>
      <c r="AJ53" s="2" t="n">
        <v>2</v>
      </c>
      <c r="AK53" s="2" t="n">
        <v>6</v>
      </c>
      <c r="AL53" s="2" t="n">
        <v>6</v>
      </c>
      <c r="AM53" s="2" t="n">
        <v>6</v>
      </c>
      <c r="AN53" s="2" t="n">
        <v>2</v>
      </c>
      <c r="AO53" s="2" t="n">
        <v>267896</v>
      </c>
      <c r="AP53" s="2" t="s">
        <v>82</v>
      </c>
      <c r="AQ53" s="2" t="s">
        <v>436</v>
      </c>
      <c r="AR53" s="2" t="s">
        <v>426</v>
      </c>
      <c r="AS53" s="2" t="s">
        <v>437</v>
      </c>
      <c r="AT53" s="2" t="s">
        <v>227</v>
      </c>
      <c r="AU53" s="2" t="s">
        <v>438</v>
      </c>
      <c r="AV53" s="2" t="s">
        <v>89</v>
      </c>
      <c r="AW53" s="2" t="s">
        <v>90</v>
      </c>
      <c r="AX53" s="2" t="n">
        <v>279791</v>
      </c>
      <c r="AY53" s="2" t="s">
        <v>439</v>
      </c>
      <c r="AZ53" s="2" t="s">
        <v>437</v>
      </c>
      <c r="BA53" s="2" t="s">
        <v>440</v>
      </c>
      <c r="BB53" s="2" t="s">
        <v>572</v>
      </c>
      <c r="BC53" s="2" t="s">
        <v>442</v>
      </c>
      <c r="BD53" s="2" t="s">
        <v>95</v>
      </c>
      <c r="BE53" s="2" t="s">
        <v>95</v>
      </c>
      <c r="BF53" s="2" t="s">
        <v>434</v>
      </c>
      <c r="BG53" s="2" t="s">
        <v>443</v>
      </c>
      <c r="BH53" s="2" t="s">
        <v>585</v>
      </c>
      <c r="BI53" s="2" t="n">
        <v>1</v>
      </c>
      <c r="BJ53" s="2" t="n">
        <v>2</v>
      </c>
      <c r="BK53" s="7" t="n">
        <v>45440</v>
      </c>
      <c r="BL53" s="2" t="s">
        <v>98</v>
      </c>
      <c r="BM53" s="2" t="n">
        <v>814226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37</v>
      </c>
      <c r="BT53" s="2" t="s">
        <v>112</v>
      </c>
      <c r="BU53" s="2"/>
      <c r="BV53" s="2"/>
      <c r="BW53" s="2" t="n">
        <v>0</v>
      </c>
      <c r="BX53" s="2"/>
      <c r="BY53" s="2" t="n">
        <v>0</v>
      </c>
      <c r="BZ53" s="2" t="s">
        <v>574</v>
      </c>
      <c r="CA53" s="7" t="n">
        <v>45440</v>
      </c>
      <c r="CB53" s="2" t="s">
        <v>98</v>
      </c>
      <c r="CC53" s="2" t="n">
        <v>814226</v>
      </c>
      <c r="CD53" s="2" t="n">
        <v>1</v>
      </c>
      <c r="CE53" s="2" t="n">
        <v>1</v>
      </c>
    </row>
    <row r="54" customFormat="false" ht="14.4" hidden="false" customHeight="false" outlineLevel="0" collapsed="false">
      <c r="A54" s="6" t="s">
        <v>586</v>
      </c>
      <c r="B54" s="2" t="s">
        <v>422</v>
      </c>
      <c r="C54" s="2" t="n">
        <v>58</v>
      </c>
      <c r="D54" s="2" t="s">
        <v>560</v>
      </c>
      <c r="E54" s="2" t="s">
        <v>561</v>
      </c>
      <c r="F54" s="2" t="n">
        <v>695</v>
      </c>
      <c r="G54" s="2" t="s">
        <v>199</v>
      </c>
      <c r="H54" s="2" t="n">
        <v>114278</v>
      </c>
      <c r="I54" s="2" t="n">
        <v>554821</v>
      </c>
      <c r="J54" s="2" t="s">
        <v>562</v>
      </c>
      <c r="K54" s="2" t="s">
        <v>426</v>
      </c>
      <c r="L54" s="2" t="s">
        <v>563</v>
      </c>
      <c r="M54" s="2" t="s">
        <v>587</v>
      </c>
      <c r="N54" s="2" t="s">
        <v>565</v>
      </c>
      <c r="O54" s="2" t="s">
        <v>588</v>
      </c>
      <c r="P54" s="2" t="s">
        <v>589</v>
      </c>
      <c r="Q54" s="2" t="s">
        <v>590</v>
      </c>
      <c r="R54" s="2" t="n">
        <v>30015623891</v>
      </c>
      <c r="S54" s="2" t="n">
        <v>3239047</v>
      </c>
      <c r="T54" s="2" t="s">
        <v>569</v>
      </c>
      <c r="U54" s="2" t="s">
        <v>433</v>
      </c>
      <c r="V54" s="2" t="s">
        <v>82</v>
      </c>
      <c r="W54" s="2" t="n">
        <v>1025320654</v>
      </c>
      <c r="X54" s="2" t="n">
        <v>1105243.06</v>
      </c>
      <c r="Y54" s="2" t="n">
        <v>472997.88</v>
      </c>
      <c r="Z54" s="2" t="s">
        <v>434</v>
      </c>
      <c r="AA54" s="2"/>
      <c r="AB54" s="2" t="n">
        <v>690872</v>
      </c>
      <c r="AC54" s="2" t="n">
        <v>20010301</v>
      </c>
      <c r="AD54" s="2" t="n">
        <v>414069</v>
      </c>
      <c r="AE54" s="2" t="s">
        <v>565</v>
      </c>
      <c r="AF54" s="2" t="n">
        <v>70030</v>
      </c>
      <c r="AG54" s="2" t="s">
        <v>570</v>
      </c>
      <c r="AH54" s="2" t="s">
        <v>571</v>
      </c>
      <c r="AI54" s="2" t="n">
        <v>2</v>
      </c>
      <c r="AJ54" s="2" t="n">
        <v>2</v>
      </c>
      <c r="AK54" s="2" t="n">
        <v>5</v>
      </c>
      <c r="AL54" s="2" t="n">
        <v>5</v>
      </c>
      <c r="AM54" s="2" t="n">
        <v>7</v>
      </c>
      <c r="AN54" s="2" t="n">
        <v>2</v>
      </c>
      <c r="AO54" s="2" t="n">
        <v>267896</v>
      </c>
      <c r="AP54" s="2" t="s">
        <v>82</v>
      </c>
      <c r="AQ54" s="2" t="s">
        <v>436</v>
      </c>
      <c r="AR54" s="2" t="s">
        <v>426</v>
      </c>
      <c r="AS54" s="2" t="s">
        <v>437</v>
      </c>
      <c r="AT54" s="2" t="s">
        <v>227</v>
      </c>
      <c r="AU54" s="2" t="s">
        <v>438</v>
      </c>
      <c r="AV54" s="2" t="s">
        <v>89</v>
      </c>
      <c r="AW54" s="2" t="s">
        <v>90</v>
      </c>
      <c r="AX54" s="2" t="n">
        <v>279791</v>
      </c>
      <c r="AY54" s="2" t="s">
        <v>439</v>
      </c>
      <c r="AZ54" s="2" t="s">
        <v>437</v>
      </c>
      <c r="BA54" s="2" t="s">
        <v>440</v>
      </c>
      <c r="BB54" s="2" t="s">
        <v>572</v>
      </c>
      <c r="BC54" s="2" t="s">
        <v>442</v>
      </c>
      <c r="BD54" s="2" t="s">
        <v>95</v>
      </c>
      <c r="BE54" s="2" t="s">
        <v>95</v>
      </c>
      <c r="BF54" s="2" t="s">
        <v>434</v>
      </c>
      <c r="BG54" s="2" t="s">
        <v>443</v>
      </c>
      <c r="BH54" s="2" t="s">
        <v>591</v>
      </c>
      <c r="BI54" s="2" t="n">
        <v>1</v>
      </c>
      <c r="BJ54" s="2" t="n">
        <v>2</v>
      </c>
      <c r="BK54" s="7" t="n">
        <v>45440</v>
      </c>
      <c r="BL54" s="2" t="s">
        <v>98</v>
      </c>
      <c r="BM54" s="2" t="n">
        <v>814226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37</v>
      </c>
      <c r="BT54" s="2" t="s">
        <v>100</v>
      </c>
      <c r="BU54" s="2"/>
      <c r="BV54" s="2"/>
      <c r="BW54" s="2" t="n">
        <v>0</v>
      </c>
      <c r="BX54" s="2"/>
      <c r="BY54" s="2" t="n">
        <v>0</v>
      </c>
      <c r="BZ54" s="2" t="s">
        <v>574</v>
      </c>
      <c r="CA54" s="7" t="n">
        <v>45440</v>
      </c>
      <c r="CB54" s="2" t="s">
        <v>98</v>
      </c>
      <c r="CC54" s="2" t="n">
        <v>814226</v>
      </c>
      <c r="CD54" s="2" t="n">
        <v>1</v>
      </c>
      <c r="CE54" s="2" t="n">
        <v>1</v>
      </c>
    </row>
    <row r="55" customFormat="false" ht="14.4" hidden="false" customHeight="false" outlineLevel="0" collapsed="false">
      <c r="A55" s="6" t="s">
        <v>592</v>
      </c>
      <c r="B55" s="2" t="s">
        <v>422</v>
      </c>
      <c r="C55" s="2" t="n">
        <v>58</v>
      </c>
      <c r="D55" s="2" t="s">
        <v>560</v>
      </c>
      <c r="E55" s="2" t="s">
        <v>561</v>
      </c>
      <c r="F55" s="2" t="n">
        <v>695</v>
      </c>
      <c r="G55" s="2" t="s">
        <v>205</v>
      </c>
      <c r="H55" s="2" t="n">
        <v>114278</v>
      </c>
      <c r="I55" s="2" t="n">
        <v>554821</v>
      </c>
      <c r="J55" s="2" t="s">
        <v>562</v>
      </c>
      <c r="K55" s="2" t="s">
        <v>426</v>
      </c>
      <c r="L55" s="2" t="s">
        <v>563</v>
      </c>
      <c r="M55" s="2" t="s">
        <v>593</v>
      </c>
      <c r="N55" s="2" t="s">
        <v>565</v>
      </c>
      <c r="O55" s="2" t="s">
        <v>594</v>
      </c>
      <c r="P55" s="2" t="s">
        <v>595</v>
      </c>
      <c r="Q55" s="2" t="s">
        <v>596</v>
      </c>
      <c r="R55" s="2" t="n">
        <v>30007554877</v>
      </c>
      <c r="S55" s="2" t="n">
        <v>3243117</v>
      </c>
      <c r="T55" s="2" t="s">
        <v>569</v>
      </c>
      <c r="U55" s="2" t="s">
        <v>433</v>
      </c>
      <c r="V55" s="2" t="s">
        <v>82</v>
      </c>
      <c r="W55" s="2" t="n">
        <v>1025324617</v>
      </c>
      <c r="X55" s="2" t="n">
        <v>1105435.15</v>
      </c>
      <c r="Y55" s="2" t="n">
        <v>473099.43</v>
      </c>
      <c r="Z55" s="2" t="s">
        <v>434</v>
      </c>
      <c r="AA55" s="2"/>
      <c r="AB55" s="2" t="n">
        <v>690864</v>
      </c>
      <c r="AC55" s="2" t="n">
        <v>20010301</v>
      </c>
      <c r="AD55" s="2" t="n">
        <v>414069</v>
      </c>
      <c r="AE55" s="2" t="s">
        <v>565</v>
      </c>
      <c r="AF55" s="2" t="n">
        <v>70030</v>
      </c>
      <c r="AG55" s="2" t="s">
        <v>570</v>
      </c>
      <c r="AH55" s="2" t="s">
        <v>571</v>
      </c>
      <c r="AI55" s="2" t="n">
        <v>2</v>
      </c>
      <c r="AJ55" s="2" t="n">
        <v>2</v>
      </c>
      <c r="AK55" s="2" t="n">
        <v>3</v>
      </c>
      <c r="AL55" s="2" t="n">
        <v>3</v>
      </c>
      <c r="AM55" s="2" t="n">
        <v>3</v>
      </c>
      <c r="AN55" s="2" t="n">
        <v>5</v>
      </c>
      <c r="AO55" s="2" t="n">
        <v>267896</v>
      </c>
      <c r="AP55" s="2" t="s">
        <v>82</v>
      </c>
      <c r="AQ55" s="2" t="s">
        <v>436</v>
      </c>
      <c r="AR55" s="2" t="s">
        <v>426</v>
      </c>
      <c r="AS55" s="2" t="s">
        <v>437</v>
      </c>
      <c r="AT55" s="2" t="s">
        <v>227</v>
      </c>
      <c r="AU55" s="2" t="s">
        <v>438</v>
      </c>
      <c r="AV55" s="2" t="s">
        <v>89</v>
      </c>
      <c r="AW55" s="2" t="s">
        <v>90</v>
      </c>
      <c r="AX55" s="2" t="n">
        <v>279791</v>
      </c>
      <c r="AY55" s="2" t="s">
        <v>439</v>
      </c>
      <c r="AZ55" s="2" t="s">
        <v>437</v>
      </c>
      <c r="BA55" s="2" t="s">
        <v>440</v>
      </c>
      <c r="BB55" s="2" t="s">
        <v>572</v>
      </c>
      <c r="BC55" s="2" t="s">
        <v>442</v>
      </c>
      <c r="BD55" s="2" t="s">
        <v>95</v>
      </c>
      <c r="BE55" s="2" t="s">
        <v>95</v>
      </c>
      <c r="BF55" s="2" t="s">
        <v>434</v>
      </c>
      <c r="BG55" s="2" t="s">
        <v>443</v>
      </c>
      <c r="BH55" s="2" t="s">
        <v>597</v>
      </c>
      <c r="BI55" s="2" t="n">
        <v>2</v>
      </c>
      <c r="BJ55" s="2" t="n">
        <v>2</v>
      </c>
      <c r="BK55" s="7" t="n">
        <v>45415</v>
      </c>
      <c r="BL55" s="2" t="s">
        <v>98</v>
      </c>
      <c r="BM55" s="2" t="n">
        <v>814226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01</v>
      </c>
      <c r="BT55" s="2" t="s">
        <v>100</v>
      </c>
      <c r="BU55" s="2"/>
      <c r="BV55" s="2"/>
      <c r="BW55" s="2" t="n">
        <v>0</v>
      </c>
      <c r="BX55" s="2"/>
      <c r="BY55" s="2" t="n">
        <v>0</v>
      </c>
      <c r="BZ55" s="2" t="s">
        <v>574</v>
      </c>
      <c r="CA55" s="7" t="n">
        <v>45415</v>
      </c>
      <c r="CB55" s="2" t="s">
        <v>98</v>
      </c>
      <c r="CC55" s="2" t="n">
        <v>814226</v>
      </c>
      <c r="CD55" s="2" t="n">
        <v>1</v>
      </c>
      <c r="CE55" s="2" t="n">
        <v>1</v>
      </c>
    </row>
    <row r="56" customFormat="false" ht="14.4" hidden="false" customHeight="false" outlineLevel="0" collapsed="false">
      <c r="A56" s="6" t="s">
        <v>598</v>
      </c>
      <c r="B56" s="2" t="s">
        <v>422</v>
      </c>
      <c r="C56" s="2" t="n">
        <v>58</v>
      </c>
      <c r="D56" s="2" t="s">
        <v>599</v>
      </c>
      <c r="E56" s="2" t="s">
        <v>600</v>
      </c>
      <c r="F56" s="2" t="n">
        <v>697</v>
      </c>
      <c r="G56" s="2" t="s">
        <v>104</v>
      </c>
      <c r="H56" s="2" t="n">
        <v>114367</v>
      </c>
      <c r="I56" s="2" t="n">
        <v>554821</v>
      </c>
      <c r="J56" s="2" t="s">
        <v>562</v>
      </c>
      <c r="K56" s="2" t="s">
        <v>426</v>
      </c>
      <c r="L56" s="2" t="s">
        <v>601</v>
      </c>
      <c r="M56" s="2" t="s">
        <v>602</v>
      </c>
      <c r="N56" s="2" t="s">
        <v>565</v>
      </c>
      <c r="O56" s="2" t="s">
        <v>603</v>
      </c>
      <c r="P56" s="2" t="s">
        <v>604</v>
      </c>
      <c r="Q56" s="2" t="s">
        <v>431</v>
      </c>
      <c r="R56" s="2" t="n">
        <v>30026022010</v>
      </c>
      <c r="S56" s="2" t="n">
        <v>3246698</v>
      </c>
      <c r="T56" s="2" t="s">
        <v>569</v>
      </c>
      <c r="U56" s="2" t="s">
        <v>433</v>
      </c>
      <c r="V56" s="2" t="s">
        <v>82</v>
      </c>
      <c r="W56" s="2" t="n">
        <v>1025328094</v>
      </c>
      <c r="X56" s="2" t="n">
        <v>1106261.87</v>
      </c>
      <c r="Y56" s="2" t="n">
        <v>473790.19</v>
      </c>
      <c r="Z56" s="2" t="s">
        <v>434</v>
      </c>
      <c r="AA56" s="2"/>
      <c r="AB56" s="2" t="n">
        <v>691615</v>
      </c>
      <c r="AC56" s="2" t="n">
        <v>20010301</v>
      </c>
      <c r="AD56" s="2" t="n">
        <v>414069</v>
      </c>
      <c r="AE56" s="2" t="s">
        <v>565</v>
      </c>
      <c r="AF56" s="2" t="n">
        <v>70030</v>
      </c>
      <c r="AG56" s="2" t="s">
        <v>570</v>
      </c>
      <c r="AH56" s="2" t="s">
        <v>571</v>
      </c>
      <c r="AI56" s="2" t="n">
        <v>8</v>
      </c>
      <c r="AJ56" s="2" t="n">
        <v>6</v>
      </c>
      <c r="AK56" s="2" t="n">
        <v>10</v>
      </c>
      <c r="AL56" s="2" t="n">
        <v>17</v>
      </c>
      <c r="AM56" s="2" t="n">
        <v>13</v>
      </c>
      <c r="AN56" s="2" t="n">
        <v>10</v>
      </c>
      <c r="AO56" s="2" t="n">
        <v>267896</v>
      </c>
      <c r="AP56" s="2" t="s">
        <v>82</v>
      </c>
      <c r="AQ56" s="2" t="s">
        <v>436</v>
      </c>
      <c r="AR56" s="2" t="s">
        <v>426</v>
      </c>
      <c r="AS56" s="2" t="s">
        <v>437</v>
      </c>
      <c r="AT56" s="2" t="s">
        <v>227</v>
      </c>
      <c r="AU56" s="2" t="s">
        <v>438</v>
      </c>
      <c r="AV56" s="2" t="s">
        <v>89</v>
      </c>
      <c r="AW56" s="2" t="s">
        <v>90</v>
      </c>
      <c r="AX56" s="2" t="n">
        <v>279791</v>
      </c>
      <c r="AY56" s="2" t="s">
        <v>439</v>
      </c>
      <c r="AZ56" s="2" t="s">
        <v>437</v>
      </c>
      <c r="BA56" s="2" t="s">
        <v>440</v>
      </c>
      <c r="BB56" s="2" t="s">
        <v>572</v>
      </c>
      <c r="BC56" s="2" t="s">
        <v>442</v>
      </c>
      <c r="BD56" s="2" t="s">
        <v>95</v>
      </c>
      <c r="BE56" s="2" t="s">
        <v>95</v>
      </c>
      <c r="BF56" s="2" t="s">
        <v>434</v>
      </c>
      <c r="BG56" s="2" t="s">
        <v>443</v>
      </c>
      <c r="BH56" s="2" t="s">
        <v>605</v>
      </c>
      <c r="BI56" s="2" t="n">
        <v>3</v>
      </c>
      <c r="BJ56" s="2" t="n">
        <v>2</v>
      </c>
      <c r="BK56" s="7" t="n">
        <v>45415</v>
      </c>
      <c r="BL56" s="2" t="s">
        <v>98</v>
      </c>
      <c r="BM56" s="2" t="n">
        <v>814226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37</v>
      </c>
      <c r="BT56" s="2" t="s">
        <v>112</v>
      </c>
      <c r="BU56" s="2"/>
      <c r="BV56" s="2"/>
      <c r="BW56" s="2" t="n">
        <v>0</v>
      </c>
      <c r="BX56" s="2"/>
      <c r="BY56" s="2" t="n">
        <v>0</v>
      </c>
      <c r="BZ56" s="2" t="s">
        <v>606</v>
      </c>
      <c r="CA56" s="7" t="n">
        <v>45415</v>
      </c>
      <c r="CB56" s="2" t="s">
        <v>98</v>
      </c>
      <c r="CC56" s="2" t="n">
        <v>814226</v>
      </c>
      <c r="CD56" s="2" t="n">
        <v>1</v>
      </c>
      <c r="CE56" s="2" t="n">
        <v>1</v>
      </c>
    </row>
    <row r="57" customFormat="false" ht="14.4" hidden="false" customHeight="false" outlineLevel="0" collapsed="false">
      <c r="A57" s="6" t="s">
        <v>607</v>
      </c>
      <c r="B57" s="2" t="s">
        <v>422</v>
      </c>
      <c r="C57" s="2" t="n">
        <v>58</v>
      </c>
      <c r="D57" s="2" t="s">
        <v>599</v>
      </c>
      <c r="E57" s="2" t="s">
        <v>600</v>
      </c>
      <c r="F57" s="2" t="n">
        <v>697</v>
      </c>
      <c r="G57" s="2" t="s">
        <v>116</v>
      </c>
      <c r="H57" s="2" t="n">
        <v>114375</v>
      </c>
      <c r="I57" s="2" t="n">
        <v>554821</v>
      </c>
      <c r="J57" s="2" t="s">
        <v>562</v>
      </c>
      <c r="K57" s="2" t="s">
        <v>426</v>
      </c>
      <c r="L57" s="2" t="s">
        <v>608</v>
      </c>
      <c r="M57" s="2" t="s">
        <v>609</v>
      </c>
      <c r="N57" s="2" t="s">
        <v>565</v>
      </c>
      <c r="O57" s="2" t="s">
        <v>610</v>
      </c>
      <c r="P57" s="2" t="s">
        <v>611</v>
      </c>
      <c r="Q57" s="2" t="s">
        <v>612</v>
      </c>
      <c r="R57" s="2" t="n">
        <v>30025557726</v>
      </c>
      <c r="S57" s="2" t="n">
        <v>3245926</v>
      </c>
      <c r="T57" s="2" t="s">
        <v>569</v>
      </c>
      <c r="U57" s="2" t="s">
        <v>433</v>
      </c>
      <c r="V57" s="2" t="s">
        <v>82</v>
      </c>
      <c r="W57" s="2" t="n">
        <v>1025327331</v>
      </c>
      <c r="X57" s="2" t="n">
        <v>1106047.45</v>
      </c>
      <c r="Y57" s="2" t="n">
        <v>474688.69</v>
      </c>
      <c r="Z57" s="2" t="s">
        <v>434</v>
      </c>
      <c r="AA57" s="2"/>
      <c r="AB57" s="2" t="n">
        <v>691747</v>
      </c>
      <c r="AC57" s="2" t="n">
        <v>20010301</v>
      </c>
      <c r="AD57" s="2" t="n">
        <v>414069</v>
      </c>
      <c r="AE57" s="2" t="s">
        <v>565</v>
      </c>
      <c r="AF57" s="2" t="n">
        <v>70030</v>
      </c>
      <c r="AG57" s="2" t="s">
        <v>570</v>
      </c>
      <c r="AH57" s="2" t="s">
        <v>571</v>
      </c>
      <c r="AI57" s="2" t="n">
        <v>6</v>
      </c>
      <c r="AJ57" s="2" t="n">
        <v>5</v>
      </c>
      <c r="AK57" s="2" t="n">
        <v>11</v>
      </c>
      <c r="AL57" s="2" t="n">
        <v>11</v>
      </c>
      <c r="AM57" s="2" t="n">
        <v>15</v>
      </c>
      <c r="AN57" s="2" t="n">
        <v>14</v>
      </c>
      <c r="AO57" s="2" t="n">
        <v>267896</v>
      </c>
      <c r="AP57" s="2" t="s">
        <v>82</v>
      </c>
      <c r="AQ57" s="2" t="s">
        <v>436</v>
      </c>
      <c r="AR57" s="2" t="s">
        <v>426</v>
      </c>
      <c r="AS57" s="2" t="s">
        <v>437</v>
      </c>
      <c r="AT57" s="2" t="s">
        <v>227</v>
      </c>
      <c r="AU57" s="2" t="s">
        <v>438</v>
      </c>
      <c r="AV57" s="2" t="s">
        <v>89</v>
      </c>
      <c r="AW57" s="2" t="s">
        <v>90</v>
      </c>
      <c r="AX57" s="2" t="n">
        <v>279791</v>
      </c>
      <c r="AY57" s="2" t="s">
        <v>439</v>
      </c>
      <c r="AZ57" s="2" t="s">
        <v>437</v>
      </c>
      <c r="BA57" s="2" t="s">
        <v>440</v>
      </c>
      <c r="BB57" s="2" t="s">
        <v>572</v>
      </c>
      <c r="BC57" s="2" t="s">
        <v>442</v>
      </c>
      <c r="BD57" s="2" t="s">
        <v>95</v>
      </c>
      <c r="BE57" s="2" t="s">
        <v>95</v>
      </c>
      <c r="BF57" s="2" t="s">
        <v>434</v>
      </c>
      <c r="BG57" s="2" t="s">
        <v>443</v>
      </c>
      <c r="BH57" s="2" t="s">
        <v>613</v>
      </c>
      <c r="BI57" s="2" t="n">
        <v>6</v>
      </c>
      <c r="BJ57" s="2" t="n">
        <v>2</v>
      </c>
      <c r="BK57" s="7" t="n">
        <v>45415</v>
      </c>
      <c r="BL57" s="2" t="s">
        <v>98</v>
      </c>
      <c r="BM57" s="2" t="n">
        <v>814226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01</v>
      </c>
      <c r="BT57" s="2" t="s">
        <v>100</v>
      </c>
      <c r="BU57" s="2"/>
      <c r="BV57" s="2"/>
      <c r="BW57" s="2" t="n">
        <v>0</v>
      </c>
      <c r="BX57" s="2"/>
      <c r="BY57" s="2" t="n">
        <v>0</v>
      </c>
      <c r="BZ57" s="2" t="s">
        <v>614</v>
      </c>
      <c r="CA57" s="7" t="n">
        <v>45415</v>
      </c>
      <c r="CB57" s="2" t="s">
        <v>98</v>
      </c>
      <c r="CC57" s="2" t="n">
        <v>814226</v>
      </c>
      <c r="CD57" s="2" t="n">
        <v>1</v>
      </c>
      <c r="CE57" s="2" t="n">
        <v>1</v>
      </c>
    </row>
    <row r="58" customFormat="false" ht="14.4" hidden="false" customHeight="false" outlineLevel="0" collapsed="false">
      <c r="A58" s="6" t="s">
        <v>615</v>
      </c>
      <c r="B58" s="2" t="s">
        <v>422</v>
      </c>
      <c r="C58" s="2" t="n">
        <v>58</v>
      </c>
      <c r="D58" s="2" t="s">
        <v>599</v>
      </c>
      <c r="E58" s="2" t="s">
        <v>600</v>
      </c>
      <c r="F58" s="2" t="n">
        <v>697</v>
      </c>
      <c r="G58" s="2" t="s">
        <v>205</v>
      </c>
      <c r="H58" s="2" t="n">
        <v>114375</v>
      </c>
      <c r="I58" s="2" t="n">
        <v>554821</v>
      </c>
      <c r="J58" s="2" t="s">
        <v>562</v>
      </c>
      <c r="K58" s="2" t="s">
        <v>426</v>
      </c>
      <c r="L58" s="2" t="s">
        <v>608</v>
      </c>
      <c r="M58" s="2" t="s">
        <v>616</v>
      </c>
      <c r="N58" s="2" t="s">
        <v>565</v>
      </c>
      <c r="O58" s="2" t="s">
        <v>617</v>
      </c>
      <c r="P58" s="2" t="s">
        <v>618</v>
      </c>
      <c r="Q58" s="2" t="s">
        <v>619</v>
      </c>
      <c r="R58" s="2" t="n">
        <v>30023581701</v>
      </c>
      <c r="S58" s="2" t="n">
        <v>3245225</v>
      </c>
      <c r="T58" s="2" t="s">
        <v>569</v>
      </c>
      <c r="U58" s="2" t="s">
        <v>433</v>
      </c>
      <c r="V58" s="2" t="s">
        <v>82</v>
      </c>
      <c r="W58" s="2" t="n">
        <v>1025326636</v>
      </c>
      <c r="X58" s="2" t="n">
        <v>1105786.06</v>
      </c>
      <c r="Y58" s="2" t="n">
        <v>474357.46</v>
      </c>
      <c r="Z58" s="2" t="s">
        <v>434</v>
      </c>
      <c r="AA58" s="2"/>
      <c r="AB58" s="2" t="n">
        <v>691704</v>
      </c>
      <c r="AC58" s="2" t="n">
        <v>20010301</v>
      </c>
      <c r="AD58" s="2" t="n">
        <v>414069</v>
      </c>
      <c r="AE58" s="2" t="s">
        <v>565</v>
      </c>
      <c r="AF58" s="2" t="n">
        <v>70030</v>
      </c>
      <c r="AG58" s="2" t="s">
        <v>570</v>
      </c>
      <c r="AH58" s="2" t="s">
        <v>571</v>
      </c>
      <c r="AI58" s="2" t="n">
        <v>36</v>
      </c>
      <c r="AJ58" s="2" t="n">
        <v>10</v>
      </c>
      <c r="AK58" s="2" t="n">
        <v>67</v>
      </c>
      <c r="AL58" s="2" t="n">
        <v>57</v>
      </c>
      <c r="AM58" s="2" t="n">
        <v>43</v>
      </c>
      <c r="AN58" s="2" t="n">
        <v>40</v>
      </c>
      <c r="AO58" s="2" t="n">
        <v>267896</v>
      </c>
      <c r="AP58" s="2" t="s">
        <v>82</v>
      </c>
      <c r="AQ58" s="2" t="s">
        <v>436</v>
      </c>
      <c r="AR58" s="2" t="s">
        <v>426</v>
      </c>
      <c r="AS58" s="2" t="s">
        <v>437</v>
      </c>
      <c r="AT58" s="2" t="s">
        <v>227</v>
      </c>
      <c r="AU58" s="2" t="s">
        <v>438</v>
      </c>
      <c r="AV58" s="2" t="s">
        <v>89</v>
      </c>
      <c r="AW58" s="2" t="s">
        <v>90</v>
      </c>
      <c r="AX58" s="2" t="n">
        <v>279791</v>
      </c>
      <c r="AY58" s="2" t="s">
        <v>439</v>
      </c>
      <c r="AZ58" s="2" t="s">
        <v>437</v>
      </c>
      <c r="BA58" s="2" t="s">
        <v>440</v>
      </c>
      <c r="BB58" s="2" t="s">
        <v>572</v>
      </c>
      <c r="BC58" s="2" t="s">
        <v>442</v>
      </c>
      <c r="BD58" s="2" t="s">
        <v>95</v>
      </c>
      <c r="BE58" s="2" t="s">
        <v>95</v>
      </c>
      <c r="BF58" s="2" t="s">
        <v>434</v>
      </c>
      <c r="BG58" s="2" t="s">
        <v>443</v>
      </c>
      <c r="BH58" s="2" t="s">
        <v>620</v>
      </c>
      <c r="BI58" s="2" t="n">
        <v>11</v>
      </c>
      <c r="BJ58" s="2" t="n">
        <v>2</v>
      </c>
      <c r="BK58" s="7" t="n">
        <v>45415</v>
      </c>
      <c r="BL58" s="2" t="s">
        <v>98</v>
      </c>
      <c r="BM58" s="2" t="n">
        <v>814226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37</v>
      </c>
      <c r="BT58" s="2" t="s">
        <v>100</v>
      </c>
      <c r="BU58" s="2"/>
      <c r="BV58" s="2"/>
      <c r="BW58" s="2" t="n">
        <v>0</v>
      </c>
      <c r="BX58" s="2"/>
      <c r="BY58" s="2" t="n">
        <v>0</v>
      </c>
      <c r="BZ58" s="2" t="s">
        <v>614</v>
      </c>
      <c r="CA58" s="7" t="n">
        <v>45415</v>
      </c>
      <c r="CB58" s="2" t="s">
        <v>98</v>
      </c>
      <c r="CC58" s="2" t="n">
        <v>814226</v>
      </c>
      <c r="CD58" s="2" t="n">
        <v>1</v>
      </c>
      <c r="CE58" s="2" t="n">
        <v>1</v>
      </c>
    </row>
    <row r="59" customFormat="false" ht="14.4" hidden="false" customHeight="false" outlineLevel="0" collapsed="false">
      <c r="A59" s="6" t="s">
        <v>621</v>
      </c>
      <c r="B59" s="2" t="s">
        <v>422</v>
      </c>
      <c r="C59" s="2" t="n">
        <v>58</v>
      </c>
      <c r="D59" s="2" t="s">
        <v>622</v>
      </c>
      <c r="E59" s="2" t="s">
        <v>623</v>
      </c>
      <c r="F59" s="2" t="n">
        <v>698</v>
      </c>
      <c r="G59" s="2" t="s">
        <v>150</v>
      </c>
      <c r="H59" s="2" t="n">
        <v>114464</v>
      </c>
      <c r="I59" s="2" t="n">
        <v>554821</v>
      </c>
      <c r="J59" s="2" t="s">
        <v>562</v>
      </c>
      <c r="K59" s="2" t="s">
        <v>426</v>
      </c>
      <c r="L59" s="2" t="s">
        <v>624</v>
      </c>
      <c r="M59" s="2" t="s">
        <v>625</v>
      </c>
      <c r="N59" s="2" t="s">
        <v>626</v>
      </c>
      <c r="O59" s="2" t="s">
        <v>627</v>
      </c>
      <c r="P59" s="2" t="s">
        <v>628</v>
      </c>
      <c r="Q59" s="2" t="s">
        <v>536</v>
      </c>
      <c r="R59" s="2" t="n">
        <v>30007565208</v>
      </c>
      <c r="S59" s="2" t="n">
        <v>3218708</v>
      </c>
      <c r="T59" s="2" t="s">
        <v>629</v>
      </c>
      <c r="U59" s="2" t="s">
        <v>433</v>
      </c>
      <c r="V59" s="2" t="s">
        <v>82</v>
      </c>
      <c r="W59" s="2" t="n">
        <v>1025300670</v>
      </c>
      <c r="X59" s="2" t="n">
        <v>1106018.34</v>
      </c>
      <c r="Y59" s="2" t="n">
        <v>472925.13</v>
      </c>
      <c r="Z59" s="2" t="s">
        <v>434</v>
      </c>
      <c r="AA59" s="2"/>
      <c r="AB59" s="2" t="n">
        <v>689408</v>
      </c>
      <c r="AC59" s="2" t="n">
        <v>20010301</v>
      </c>
      <c r="AD59" s="2" t="n">
        <v>414042</v>
      </c>
      <c r="AE59" s="2" t="s">
        <v>626</v>
      </c>
      <c r="AF59" s="2" t="n">
        <v>70030</v>
      </c>
      <c r="AG59" s="2" t="s">
        <v>570</v>
      </c>
      <c r="AH59" s="2" t="s">
        <v>626</v>
      </c>
      <c r="AI59" s="2" t="n">
        <v>4</v>
      </c>
      <c r="AJ59" s="2" t="n">
        <v>4</v>
      </c>
      <c r="AK59" s="2" t="n">
        <v>13</v>
      </c>
      <c r="AL59" s="2" t="n">
        <v>14</v>
      </c>
      <c r="AM59" s="2" t="n">
        <v>14</v>
      </c>
      <c r="AN59" s="2" t="n">
        <v>5</v>
      </c>
      <c r="AO59" s="2" t="n">
        <v>267896</v>
      </c>
      <c r="AP59" s="2" t="s">
        <v>82</v>
      </c>
      <c r="AQ59" s="2" t="s">
        <v>436</v>
      </c>
      <c r="AR59" s="2" t="s">
        <v>426</v>
      </c>
      <c r="AS59" s="2" t="s">
        <v>437</v>
      </c>
      <c r="AT59" s="2" t="s">
        <v>227</v>
      </c>
      <c r="AU59" s="2" t="s">
        <v>438</v>
      </c>
      <c r="AV59" s="2" t="s">
        <v>89</v>
      </c>
      <c r="AW59" s="2" t="s">
        <v>90</v>
      </c>
      <c r="AX59" s="2" t="n">
        <v>279791</v>
      </c>
      <c r="AY59" s="2" t="s">
        <v>439</v>
      </c>
      <c r="AZ59" s="2" t="s">
        <v>437</v>
      </c>
      <c r="BA59" s="2" t="s">
        <v>440</v>
      </c>
      <c r="BB59" s="2" t="s">
        <v>630</v>
      </c>
      <c r="BC59" s="2" t="s">
        <v>442</v>
      </c>
      <c r="BD59" s="2" t="s">
        <v>95</v>
      </c>
      <c r="BE59" s="2" t="s">
        <v>95</v>
      </c>
      <c r="BF59" s="2" t="s">
        <v>434</v>
      </c>
      <c r="BG59" s="2" t="s">
        <v>443</v>
      </c>
      <c r="BH59" s="2" t="s">
        <v>631</v>
      </c>
      <c r="BI59" s="2" t="n">
        <v>4</v>
      </c>
      <c r="BJ59" s="2" t="n">
        <v>2</v>
      </c>
      <c r="BK59" s="7" t="n">
        <v>45415</v>
      </c>
      <c r="BL59" s="2" t="s">
        <v>98</v>
      </c>
      <c r="BM59" s="2" t="n">
        <v>814226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37</v>
      </c>
      <c r="BT59" s="2" t="s">
        <v>101</v>
      </c>
      <c r="BU59" s="2"/>
      <c r="BV59" s="2"/>
      <c r="BW59" s="2" t="n">
        <v>0</v>
      </c>
      <c r="BX59" s="2"/>
      <c r="BY59" s="2" t="n">
        <v>0</v>
      </c>
      <c r="BZ59" s="2" t="s">
        <v>632</v>
      </c>
      <c r="CA59" s="7" t="n">
        <v>45415</v>
      </c>
      <c r="CB59" s="2" t="s">
        <v>98</v>
      </c>
      <c r="CC59" s="2" t="n">
        <v>814226</v>
      </c>
      <c r="CD59" s="2" t="n">
        <v>1</v>
      </c>
      <c r="CE59" s="2" t="n">
        <v>1</v>
      </c>
    </row>
    <row r="60" customFormat="false" ht="14.4" hidden="false" customHeight="false" outlineLevel="0" collapsed="false">
      <c r="A60" s="6" t="s">
        <v>633</v>
      </c>
      <c r="B60" s="2" t="s">
        <v>422</v>
      </c>
      <c r="C60" s="2" t="n">
        <v>58</v>
      </c>
      <c r="D60" s="2" t="s">
        <v>622</v>
      </c>
      <c r="E60" s="2" t="s">
        <v>623</v>
      </c>
      <c r="F60" s="2" t="n">
        <v>698</v>
      </c>
      <c r="G60" s="2" t="s">
        <v>255</v>
      </c>
      <c r="H60" s="2" t="n">
        <v>114464</v>
      </c>
      <c r="I60" s="2" t="n">
        <v>554821</v>
      </c>
      <c r="J60" s="2" t="s">
        <v>562</v>
      </c>
      <c r="K60" s="2" t="s">
        <v>426</v>
      </c>
      <c r="L60" s="2" t="s">
        <v>624</v>
      </c>
      <c r="M60" s="2" t="s">
        <v>634</v>
      </c>
      <c r="N60" s="2" t="s">
        <v>626</v>
      </c>
      <c r="O60" s="2" t="s">
        <v>635</v>
      </c>
      <c r="P60" s="2" t="s">
        <v>636</v>
      </c>
      <c r="Q60" s="2" t="s">
        <v>637</v>
      </c>
      <c r="R60" s="2" t="n">
        <v>30004352998</v>
      </c>
      <c r="S60" s="2" t="n">
        <v>3219674</v>
      </c>
      <c r="T60" s="2" t="s">
        <v>629</v>
      </c>
      <c r="U60" s="2" t="s">
        <v>433</v>
      </c>
      <c r="V60" s="2" t="s">
        <v>82</v>
      </c>
      <c r="W60" s="2" t="n">
        <v>1025301641</v>
      </c>
      <c r="X60" s="2" t="n">
        <v>1106137.41</v>
      </c>
      <c r="Y60" s="2" t="n">
        <v>473105.95</v>
      </c>
      <c r="Z60" s="2" t="s">
        <v>434</v>
      </c>
      <c r="AA60" s="2"/>
      <c r="AB60" s="2" t="n">
        <v>689416</v>
      </c>
      <c r="AC60" s="2" t="n">
        <v>20010301</v>
      </c>
      <c r="AD60" s="2" t="n">
        <v>414042</v>
      </c>
      <c r="AE60" s="2" t="s">
        <v>626</v>
      </c>
      <c r="AF60" s="2" t="n">
        <v>70030</v>
      </c>
      <c r="AG60" s="2" t="s">
        <v>570</v>
      </c>
      <c r="AH60" s="2" t="s">
        <v>626</v>
      </c>
      <c r="AI60" s="2" t="n">
        <v>6</v>
      </c>
      <c r="AJ60" s="2" t="n">
        <v>5</v>
      </c>
      <c r="AK60" s="2" t="n">
        <v>9</v>
      </c>
      <c r="AL60" s="2" t="n">
        <v>9</v>
      </c>
      <c r="AM60" s="2" t="n">
        <v>6</v>
      </c>
      <c r="AN60" s="2" t="n">
        <v>6</v>
      </c>
      <c r="AO60" s="2" t="n">
        <v>267896</v>
      </c>
      <c r="AP60" s="2" t="s">
        <v>82</v>
      </c>
      <c r="AQ60" s="2" t="s">
        <v>436</v>
      </c>
      <c r="AR60" s="2" t="s">
        <v>426</v>
      </c>
      <c r="AS60" s="2" t="s">
        <v>437</v>
      </c>
      <c r="AT60" s="2" t="s">
        <v>227</v>
      </c>
      <c r="AU60" s="2" t="s">
        <v>438</v>
      </c>
      <c r="AV60" s="2" t="s">
        <v>89</v>
      </c>
      <c r="AW60" s="2" t="s">
        <v>90</v>
      </c>
      <c r="AX60" s="2" t="n">
        <v>279791</v>
      </c>
      <c r="AY60" s="2" t="s">
        <v>439</v>
      </c>
      <c r="AZ60" s="2" t="s">
        <v>437</v>
      </c>
      <c r="BA60" s="2" t="s">
        <v>440</v>
      </c>
      <c r="BB60" s="2" t="s">
        <v>630</v>
      </c>
      <c r="BC60" s="2" t="s">
        <v>442</v>
      </c>
      <c r="BD60" s="2" t="s">
        <v>95</v>
      </c>
      <c r="BE60" s="2" t="s">
        <v>95</v>
      </c>
      <c r="BF60" s="2" t="s">
        <v>434</v>
      </c>
      <c r="BG60" s="2" t="s">
        <v>443</v>
      </c>
      <c r="BH60" s="2" t="s">
        <v>638</v>
      </c>
      <c r="BI60" s="2" t="n">
        <v>6</v>
      </c>
      <c r="BJ60" s="2" t="n">
        <v>2</v>
      </c>
      <c r="BK60" s="7" t="n">
        <v>45415</v>
      </c>
      <c r="BL60" s="2" t="s">
        <v>98</v>
      </c>
      <c r="BM60" s="2" t="n">
        <v>814226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37</v>
      </c>
      <c r="BT60" s="2" t="s">
        <v>101</v>
      </c>
      <c r="BU60" s="2"/>
      <c r="BV60" s="2"/>
      <c r="BW60" s="2" t="n">
        <v>0</v>
      </c>
      <c r="BX60" s="2"/>
      <c r="BY60" s="2" t="n">
        <v>0</v>
      </c>
      <c r="BZ60" s="2" t="s">
        <v>632</v>
      </c>
      <c r="CA60" s="7" t="n">
        <v>45415</v>
      </c>
      <c r="CB60" s="2" t="s">
        <v>98</v>
      </c>
      <c r="CC60" s="2" t="n">
        <v>814226</v>
      </c>
      <c r="CD60" s="2" t="n">
        <v>1</v>
      </c>
      <c r="CE60" s="2" t="n">
        <v>1</v>
      </c>
    </row>
    <row r="61" customFormat="false" ht="14.4" hidden="false" customHeight="false" outlineLevel="0" collapsed="false">
      <c r="A61" s="6" t="s">
        <v>639</v>
      </c>
      <c r="B61" s="2" t="s">
        <v>422</v>
      </c>
      <c r="C61" s="2" t="n">
        <v>58</v>
      </c>
      <c r="D61" s="2" t="s">
        <v>622</v>
      </c>
      <c r="E61" s="2" t="s">
        <v>623</v>
      </c>
      <c r="F61" s="2" t="n">
        <v>698</v>
      </c>
      <c r="G61" s="2" t="s">
        <v>76</v>
      </c>
      <c r="H61" s="2" t="n">
        <v>114464</v>
      </c>
      <c r="I61" s="2" t="n">
        <v>554821</v>
      </c>
      <c r="J61" s="2" t="s">
        <v>562</v>
      </c>
      <c r="K61" s="2" t="s">
        <v>426</v>
      </c>
      <c r="L61" s="2" t="s">
        <v>624</v>
      </c>
      <c r="M61" s="2" t="s">
        <v>640</v>
      </c>
      <c r="N61" s="2" t="s">
        <v>626</v>
      </c>
      <c r="O61" s="2" t="s">
        <v>641</v>
      </c>
      <c r="P61" s="2" t="s">
        <v>642</v>
      </c>
      <c r="Q61" s="2" t="s">
        <v>643</v>
      </c>
      <c r="R61" s="2" t="n">
        <v>30017537461</v>
      </c>
      <c r="S61" s="2" t="n">
        <v>3220711</v>
      </c>
      <c r="T61" s="2" t="s">
        <v>629</v>
      </c>
      <c r="U61" s="2" t="s">
        <v>433</v>
      </c>
      <c r="V61" s="2" t="s">
        <v>82</v>
      </c>
      <c r="W61" s="2" t="n">
        <v>1025302672</v>
      </c>
      <c r="X61" s="2" t="n">
        <v>1106380.61</v>
      </c>
      <c r="Y61" s="2" t="n">
        <v>472966.71</v>
      </c>
      <c r="Z61" s="2" t="s">
        <v>434</v>
      </c>
      <c r="AA61" s="2"/>
      <c r="AB61" s="2" t="n">
        <v>689441</v>
      </c>
      <c r="AC61" s="2" t="n">
        <v>20010301</v>
      </c>
      <c r="AD61" s="2" t="n">
        <v>414042</v>
      </c>
      <c r="AE61" s="2" t="s">
        <v>626</v>
      </c>
      <c r="AF61" s="2" t="n">
        <v>70030</v>
      </c>
      <c r="AG61" s="2" t="s">
        <v>570</v>
      </c>
      <c r="AH61" s="2" t="s">
        <v>626</v>
      </c>
      <c r="AI61" s="2" t="n">
        <v>6</v>
      </c>
      <c r="AJ61" s="2" t="n">
        <v>5</v>
      </c>
      <c r="AK61" s="2" t="n">
        <v>15</v>
      </c>
      <c r="AL61" s="2" t="n">
        <v>14</v>
      </c>
      <c r="AM61" s="2" t="n">
        <v>11</v>
      </c>
      <c r="AN61" s="2" t="n">
        <v>9</v>
      </c>
      <c r="AO61" s="2" t="n">
        <v>267896</v>
      </c>
      <c r="AP61" s="2" t="s">
        <v>82</v>
      </c>
      <c r="AQ61" s="2" t="s">
        <v>436</v>
      </c>
      <c r="AR61" s="2" t="s">
        <v>426</v>
      </c>
      <c r="AS61" s="2" t="s">
        <v>437</v>
      </c>
      <c r="AT61" s="2" t="s">
        <v>227</v>
      </c>
      <c r="AU61" s="2" t="s">
        <v>438</v>
      </c>
      <c r="AV61" s="2" t="s">
        <v>89</v>
      </c>
      <c r="AW61" s="2" t="s">
        <v>90</v>
      </c>
      <c r="AX61" s="2" t="n">
        <v>279791</v>
      </c>
      <c r="AY61" s="2" t="s">
        <v>439</v>
      </c>
      <c r="AZ61" s="2" t="s">
        <v>437</v>
      </c>
      <c r="BA61" s="2" t="s">
        <v>440</v>
      </c>
      <c r="BB61" s="2" t="s">
        <v>630</v>
      </c>
      <c r="BC61" s="2" t="s">
        <v>442</v>
      </c>
      <c r="BD61" s="2" t="s">
        <v>95</v>
      </c>
      <c r="BE61" s="2" t="s">
        <v>95</v>
      </c>
      <c r="BF61" s="2" t="s">
        <v>434</v>
      </c>
      <c r="BG61" s="2" t="s">
        <v>443</v>
      </c>
      <c r="BH61" s="2" t="s">
        <v>644</v>
      </c>
      <c r="BI61" s="2" t="n">
        <v>6</v>
      </c>
      <c r="BJ61" s="2" t="n">
        <v>2</v>
      </c>
      <c r="BK61" s="7" t="n">
        <v>45415</v>
      </c>
      <c r="BL61" s="2" t="s">
        <v>98</v>
      </c>
      <c r="BM61" s="2" t="n">
        <v>814226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101</v>
      </c>
      <c r="BT61" s="2" t="s">
        <v>112</v>
      </c>
      <c r="BU61" s="2"/>
      <c r="BV61" s="2"/>
      <c r="BW61" s="2" t="n">
        <v>0</v>
      </c>
      <c r="BX61" s="2"/>
      <c r="BY61" s="2" t="n">
        <v>0</v>
      </c>
      <c r="BZ61" s="2" t="s">
        <v>632</v>
      </c>
      <c r="CA61" s="7" t="n">
        <v>45415</v>
      </c>
      <c r="CB61" s="2" t="s">
        <v>98</v>
      </c>
      <c r="CC61" s="2" t="n">
        <v>814226</v>
      </c>
      <c r="CD61" s="2" t="n">
        <v>1</v>
      </c>
      <c r="CE61" s="2" t="n">
        <v>1</v>
      </c>
    </row>
    <row r="62" customFormat="false" ht="14.4" hidden="false" customHeight="false" outlineLevel="0" collapsed="false">
      <c r="A62" s="6" t="s">
        <v>645</v>
      </c>
      <c r="B62" s="2" t="s">
        <v>422</v>
      </c>
      <c r="C62" s="2" t="n">
        <v>58</v>
      </c>
      <c r="D62" s="2" t="s">
        <v>622</v>
      </c>
      <c r="E62" s="2" t="s">
        <v>623</v>
      </c>
      <c r="F62" s="2" t="n">
        <v>698</v>
      </c>
      <c r="G62" s="2" t="s">
        <v>140</v>
      </c>
      <c r="H62" s="2" t="n">
        <v>114472</v>
      </c>
      <c r="I62" s="2" t="n">
        <v>554821</v>
      </c>
      <c r="J62" s="2" t="s">
        <v>562</v>
      </c>
      <c r="K62" s="2" t="s">
        <v>426</v>
      </c>
      <c r="L62" s="2" t="s">
        <v>627</v>
      </c>
      <c r="M62" s="2" t="s">
        <v>646</v>
      </c>
      <c r="N62" s="2" t="s">
        <v>626</v>
      </c>
      <c r="O62" s="2" t="s">
        <v>627</v>
      </c>
      <c r="P62" s="2" t="s">
        <v>647</v>
      </c>
      <c r="Q62" s="2" t="s">
        <v>648</v>
      </c>
      <c r="R62" s="2" t="n">
        <v>30004353421</v>
      </c>
      <c r="S62" s="2" t="n">
        <v>3219488</v>
      </c>
      <c r="T62" s="2" t="s">
        <v>629</v>
      </c>
      <c r="U62" s="2" t="s">
        <v>433</v>
      </c>
      <c r="V62" s="2" t="s">
        <v>82</v>
      </c>
      <c r="W62" s="2" t="n">
        <v>1025301455</v>
      </c>
      <c r="X62" s="2" t="n">
        <v>1106206.5</v>
      </c>
      <c r="Y62" s="2" t="n">
        <v>472833.43</v>
      </c>
      <c r="Z62" s="2" t="s">
        <v>434</v>
      </c>
      <c r="AA62" s="2"/>
      <c r="AB62" s="2" t="n">
        <v>689483</v>
      </c>
      <c r="AC62" s="2" t="n">
        <v>20010301</v>
      </c>
      <c r="AD62" s="2" t="n">
        <v>414042</v>
      </c>
      <c r="AE62" s="2" t="s">
        <v>626</v>
      </c>
      <c r="AF62" s="2" t="n">
        <v>70030</v>
      </c>
      <c r="AG62" s="2" t="s">
        <v>570</v>
      </c>
      <c r="AH62" s="2" t="s">
        <v>626</v>
      </c>
      <c r="AI62" s="2" t="n">
        <v>6</v>
      </c>
      <c r="AJ62" s="2" t="n">
        <v>5</v>
      </c>
      <c r="AK62" s="2" t="n">
        <v>20</v>
      </c>
      <c r="AL62" s="2" t="n">
        <v>18</v>
      </c>
      <c r="AM62" s="2" t="n">
        <v>19</v>
      </c>
      <c r="AN62" s="2" t="n">
        <v>10</v>
      </c>
      <c r="AO62" s="2" t="n">
        <v>267896</v>
      </c>
      <c r="AP62" s="2" t="s">
        <v>82</v>
      </c>
      <c r="AQ62" s="2" t="s">
        <v>436</v>
      </c>
      <c r="AR62" s="2" t="s">
        <v>426</v>
      </c>
      <c r="AS62" s="2" t="s">
        <v>437</v>
      </c>
      <c r="AT62" s="2" t="s">
        <v>227</v>
      </c>
      <c r="AU62" s="2" t="s">
        <v>438</v>
      </c>
      <c r="AV62" s="2" t="s">
        <v>89</v>
      </c>
      <c r="AW62" s="2" t="s">
        <v>90</v>
      </c>
      <c r="AX62" s="2" t="n">
        <v>279791</v>
      </c>
      <c r="AY62" s="2" t="s">
        <v>439</v>
      </c>
      <c r="AZ62" s="2" t="s">
        <v>437</v>
      </c>
      <c r="BA62" s="2" t="s">
        <v>440</v>
      </c>
      <c r="BB62" s="2" t="s">
        <v>630</v>
      </c>
      <c r="BC62" s="2" t="s">
        <v>442</v>
      </c>
      <c r="BD62" s="2" t="s">
        <v>95</v>
      </c>
      <c r="BE62" s="2" t="s">
        <v>95</v>
      </c>
      <c r="BF62" s="2" t="s">
        <v>434</v>
      </c>
      <c r="BG62" s="2" t="s">
        <v>443</v>
      </c>
      <c r="BH62" s="2" t="s">
        <v>649</v>
      </c>
      <c r="BI62" s="2" t="n">
        <v>3</v>
      </c>
      <c r="BJ62" s="2" t="n">
        <v>2</v>
      </c>
      <c r="BK62" s="7" t="n">
        <v>45415</v>
      </c>
      <c r="BL62" s="2" t="s">
        <v>98</v>
      </c>
      <c r="BM62" s="2" t="n">
        <v>814226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101</v>
      </c>
      <c r="BT62" s="2" t="s">
        <v>112</v>
      </c>
      <c r="BU62" s="2"/>
      <c r="BV62" s="2"/>
      <c r="BW62" s="2" t="n">
        <v>0</v>
      </c>
      <c r="BX62" s="2"/>
      <c r="BY62" s="2" t="n">
        <v>0</v>
      </c>
      <c r="BZ62" s="2" t="s">
        <v>650</v>
      </c>
      <c r="CA62" s="7" t="n">
        <v>45415</v>
      </c>
      <c r="CB62" s="2" t="s">
        <v>98</v>
      </c>
      <c r="CC62" s="2" t="n">
        <v>814226</v>
      </c>
      <c r="CD62" s="2" t="n">
        <v>1</v>
      </c>
      <c r="CE62" s="2" t="n">
        <v>1</v>
      </c>
    </row>
    <row r="63" customFormat="false" ht="14.4" hidden="false" customHeight="false" outlineLevel="0" collapsed="false">
      <c r="A63" s="6" t="s">
        <v>651</v>
      </c>
      <c r="B63" s="2" t="s">
        <v>422</v>
      </c>
      <c r="C63" s="2" t="n">
        <v>58</v>
      </c>
      <c r="D63" s="2" t="s">
        <v>652</v>
      </c>
      <c r="E63" s="2" t="s">
        <v>653</v>
      </c>
      <c r="F63" s="2" t="n">
        <v>699</v>
      </c>
      <c r="G63" s="2" t="s">
        <v>185</v>
      </c>
      <c r="H63" s="2" t="n">
        <v>114618</v>
      </c>
      <c r="I63" s="2" t="n">
        <v>554821</v>
      </c>
      <c r="J63" s="2" t="s">
        <v>562</v>
      </c>
      <c r="K63" s="2" t="s">
        <v>426</v>
      </c>
      <c r="L63" s="2" t="s">
        <v>654</v>
      </c>
      <c r="M63" s="2" t="s">
        <v>655</v>
      </c>
      <c r="N63" s="2" t="s">
        <v>626</v>
      </c>
      <c r="O63" s="2" t="s">
        <v>656</v>
      </c>
      <c r="P63" s="2" t="s">
        <v>657</v>
      </c>
      <c r="Q63" s="2" t="s">
        <v>352</v>
      </c>
      <c r="R63" s="2" t="n">
        <v>30017539129</v>
      </c>
      <c r="S63" s="2" t="n">
        <v>3225089</v>
      </c>
      <c r="T63" s="2" t="s">
        <v>629</v>
      </c>
      <c r="U63" s="2" t="s">
        <v>433</v>
      </c>
      <c r="V63" s="2" t="s">
        <v>82</v>
      </c>
      <c r="W63" s="2" t="n">
        <v>1025307062</v>
      </c>
      <c r="X63" s="2" t="n">
        <v>1107229</v>
      </c>
      <c r="Y63" s="2" t="n">
        <v>472964.2</v>
      </c>
      <c r="Z63" s="2" t="s">
        <v>434</v>
      </c>
      <c r="AA63" s="2"/>
      <c r="AB63" s="2" t="n">
        <v>690236</v>
      </c>
      <c r="AC63" s="2" t="n">
        <v>20010301</v>
      </c>
      <c r="AD63" s="2" t="n">
        <v>414042</v>
      </c>
      <c r="AE63" s="2" t="s">
        <v>626</v>
      </c>
      <c r="AF63" s="2" t="n">
        <v>70030</v>
      </c>
      <c r="AG63" s="2" t="s">
        <v>570</v>
      </c>
      <c r="AH63" s="2" t="s">
        <v>626</v>
      </c>
      <c r="AI63" s="2" t="n">
        <v>32</v>
      </c>
      <c r="AJ63" s="2" t="n">
        <v>10</v>
      </c>
      <c r="AK63" s="2" t="n">
        <v>77</v>
      </c>
      <c r="AL63" s="2" t="n">
        <v>73</v>
      </c>
      <c r="AM63" s="2" t="n">
        <v>68</v>
      </c>
      <c r="AN63" s="2" t="n">
        <v>64</v>
      </c>
      <c r="AO63" s="2" t="n">
        <v>267896</v>
      </c>
      <c r="AP63" s="2" t="s">
        <v>82</v>
      </c>
      <c r="AQ63" s="2" t="s">
        <v>436</v>
      </c>
      <c r="AR63" s="2" t="s">
        <v>426</v>
      </c>
      <c r="AS63" s="2" t="s">
        <v>437</v>
      </c>
      <c r="AT63" s="2" t="s">
        <v>227</v>
      </c>
      <c r="AU63" s="2" t="s">
        <v>438</v>
      </c>
      <c r="AV63" s="2" t="s">
        <v>89</v>
      </c>
      <c r="AW63" s="2" t="s">
        <v>90</v>
      </c>
      <c r="AX63" s="2" t="n">
        <v>279791</v>
      </c>
      <c r="AY63" s="2" t="s">
        <v>439</v>
      </c>
      <c r="AZ63" s="2" t="s">
        <v>437</v>
      </c>
      <c r="BA63" s="2" t="s">
        <v>440</v>
      </c>
      <c r="BB63" s="2" t="s">
        <v>630</v>
      </c>
      <c r="BC63" s="2" t="s">
        <v>442</v>
      </c>
      <c r="BD63" s="2" t="s">
        <v>95</v>
      </c>
      <c r="BE63" s="2" t="s">
        <v>95</v>
      </c>
      <c r="BF63" s="2" t="s">
        <v>434</v>
      </c>
      <c r="BG63" s="2" t="s">
        <v>443</v>
      </c>
      <c r="BH63" s="2" t="s">
        <v>658</v>
      </c>
      <c r="BI63" s="2" t="n">
        <v>16</v>
      </c>
      <c r="BJ63" s="2" t="n">
        <v>2</v>
      </c>
      <c r="BK63" s="7" t="n">
        <v>45415</v>
      </c>
      <c r="BL63" s="2" t="s">
        <v>98</v>
      </c>
      <c r="BM63" s="2" t="n">
        <v>814226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112</v>
      </c>
      <c r="BT63" s="2" t="s">
        <v>101</v>
      </c>
      <c r="BU63" s="2"/>
      <c r="BV63" s="2"/>
      <c r="BW63" s="2" t="s">
        <v>659</v>
      </c>
      <c r="BX63" s="2"/>
      <c r="BY63" s="2" t="n">
        <v>0</v>
      </c>
      <c r="BZ63" s="2" t="s">
        <v>660</v>
      </c>
      <c r="CA63" s="7" t="n">
        <v>45415</v>
      </c>
      <c r="CB63" s="2" t="s">
        <v>98</v>
      </c>
      <c r="CC63" s="2" t="n">
        <v>814226</v>
      </c>
      <c r="CD63" s="2" t="n">
        <v>1</v>
      </c>
      <c r="CE63" s="2" t="n">
        <v>1</v>
      </c>
    </row>
    <row r="64" customFormat="false" ht="14.4" hidden="false" customHeight="false" outlineLevel="0" collapsed="false">
      <c r="A64" s="6" t="s">
        <v>661</v>
      </c>
      <c r="B64" s="2" t="s">
        <v>422</v>
      </c>
      <c r="C64" s="2" t="n">
        <v>58</v>
      </c>
      <c r="D64" s="2" t="s">
        <v>652</v>
      </c>
      <c r="E64" s="2" t="s">
        <v>653</v>
      </c>
      <c r="F64" s="2" t="n">
        <v>699</v>
      </c>
      <c r="G64" s="2" t="s">
        <v>199</v>
      </c>
      <c r="H64" s="2" t="n">
        <v>114570</v>
      </c>
      <c r="I64" s="2" t="n">
        <v>554821</v>
      </c>
      <c r="J64" s="2" t="s">
        <v>562</v>
      </c>
      <c r="K64" s="2" t="s">
        <v>426</v>
      </c>
      <c r="L64" s="2" t="s">
        <v>662</v>
      </c>
      <c r="M64" s="2" t="s">
        <v>663</v>
      </c>
      <c r="N64" s="2" t="s">
        <v>626</v>
      </c>
      <c r="O64" s="2" t="s">
        <v>664</v>
      </c>
      <c r="P64" s="2" t="s">
        <v>665</v>
      </c>
      <c r="Q64" s="2" t="s">
        <v>431</v>
      </c>
      <c r="R64" s="2" t="n">
        <v>30017712823</v>
      </c>
      <c r="S64" s="2" t="n">
        <v>3228363</v>
      </c>
      <c r="T64" s="2" t="s">
        <v>629</v>
      </c>
      <c r="U64" s="2" t="s">
        <v>433</v>
      </c>
      <c r="V64" s="2" t="s">
        <v>82</v>
      </c>
      <c r="W64" s="2" t="n">
        <v>1025310292</v>
      </c>
      <c r="X64" s="2" t="n">
        <v>1107191</v>
      </c>
      <c r="Y64" s="2" t="n">
        <v>472072</v>
      </c>
      <c r="Z64" s="2" t="s">
        <v>434</v>
      </c>
      <c r="AA64" s="2"/>
      <c r="AB64" s="2" t="n">
        <v>689696</v>
      </c>
      <c r="AC64" s="2" t="n">
        <v>20010301</v>
      </c>
      <c r="AD64" s="2" t="n">
        <v>414042</v>
      </c>
      <c r="AE64" s="2" t="s">
        <v>626</v>
      </c>
      <c r="AF64" s="2" t="n">
        <v>70030</v>
      </c>
      <c r="AG64" s="2" t="s">
        <v>570</v>
      </c>
      <c r="AH64" s="2" t="s">
        <v>626</v>
      </c>
      <c r="AI64" s="2" t="n">
        <v>17</v>
      </c>
      <c r="AJ64" s="2" t="n">
        <v>8</v>
      </c>
      <c r="AK64" s="2" t="n">
        <v>40</v>
      </c>
      <c r="AL64" s="2" t="n">
        <v>41</v>
      </c>
      <c r="AM64" s="2" t="n">
        <v>41</v>
      </c>
      <c r="AN64" s="2" t="n">
        <v>36</v>
      </c>
      <c r="AO64" s="2" t="n">
        <v>267896</v>
      </c>
      <c r="AP64" s="2" t="s">
        <v>82</v>
      </c>
      <c r="AQ64" s="2" t="s">
        <v>436</v>
      </c>
      <c r="AR64" s="2" t="s">
        <v>426</v>
      </c>
      <c r="AS64" s="2" t="s">
        <v>437</v>
      </c>
      <c r="AT64" s="2" t="s">
        <v>227</v>
      </c>
      <c r="AU64" s="2" t="s">
        <v>438</v>
      </c>
      <c r="AV64" s="2" t="s">
        <v>89</v>
      </c>
      <c r="AW64" s="2" t="s">
        <v>90</v>
      </c>
      <c r="AX64" s="2" t="n">
        <v>279791</v>
      </c>
      <c r="AY64" s="2" t="s">
        <v>439</v>
      </c>
      <c r="AZ64" s="2" t="s">
        <v>437</v>
      </c>
      <c r="BA64" s="2" t="s">
        <v>440</v>
      </c>
      <c r="BB64" s="2" t="s">
        <v>630</v>
      </c>
      <c r="BC64" s="2" t="s">
        <v>442</v>
      </c>
      <c r="BD64" s="2" t="s">
        <v>95</v>
      </c>
      <c r="BE64" s="2" t="s">
        <v>95</v>
      </c>
      <c r="BF64" s="2" t="s">
        <v>434</v>
      </c>
      <c r="BG64" s="2" t="s">
        <v>443</v>
      </c>
      <c r="BH64" s="2" t="s">
        <v>666</v>
      </c>
      <c r="BI64" s="2" t="n">
        <v>5</v>
      </c>
      <c r="BJ64" s="2" t="n">
        <v>2</v>
      </c>
      <c r="BK64" s="7" t="n">
        <v>45415</v>
      </c>
      <c r="BL64" s="2" t="s">
        <v>98</v>
      </c>
      <c r="BM64" s="2" t="n">
        <v>814226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01</v>
      </c>
      <c r="BT64" s="2" t="s">
        <v>101</v>
      </c>
      <c r="BU64" s="2"/>
      <c r="BV64" s="2"/>
      <c r="BW64" s="2" t="n">
        <v>0</v>
      </c>
      <c r="BX64" s="2"/>
      <c r="BY64" s="2" t="n">
        <v>0</v>
      </c>
      <c r="BZ64" s="2" t="s">
        <v>667</v>
      </c>
      <c r="CA64" s="7" t="n">
        <v>45415</v>
      </c>
      <c r="CB64" s="2" t="s">
        <v>98</v>
      </c>
      <c r="CC64" s="2" t="n">
        <v>814226</v>
      </c>
      <c r="CD64" s="2" t="n">
        <v>1</v>
      </c>
      <c r="CE64" s="2" t="n">
        <v>1</v>
      </c>
    </row>
    <row r="65" customFormat="false" ht="14.4" hidden="false" customHeight="false" outlineLevel="0" collapsed="false">
      <c r="A65" s="6" t="s">
        <v>668</v>
      </c>
      <c r="B65" s="2" t="s">
        <v>422</v>
      </c>
      <c r="C65" s="2" t="n">
        <v>58</v>
      </c>
      <c r="D65" s="2" t="s">
        <v>669</v>
      </c>
      <c r="E65" s="2" t="s">
        <v>670</v>
      </c>
      <c r="F65" s="2" t="n">
        <v>700</v>
      </c>
      <c r="G65" s="2" t="s">
        <v>150</v>
      </c>
      <c r="H65" s="2" t="n">
        <v>114561</v>
      </c>
      <c r="I65" s="2" t="n">
        <v>554821</v>
      </c>
      <c r="J65" s="2" t="s">
        <v>671</v>
      </c>
      <c r="K65" s="2" t="s">
        <v>426</v>
      </c>
      <c r="L65" s="2" t="s">
        <v>672</v>
      </c>
      <c r="M65" s="2" t="s">
        <v>673</v>
      </c>
      <c r="N65" s="2" t="s">
        <v>674</v>
      </c>
      <c r="O65" s="2" t="s">
        <v>672</v>
      </c>
      <c r="P65" s="2" t="s">
        <v>675</v>
      </c>
      <c r="Q65" s="2" t="s">
        <v>676</v>
      </c>
      <c r="R65" s="2" t="n">
        <v>30004339517</v>
      </c>
      <c r="S65" s="2" t="n">
        <v>3113400</v>
      </c>
      <c r="T65" s="2" t="s">
        <v>677</v>
      </c>
      <c r="U65" s="2" t="s">
        <v>433</v>
      </c>
      <c r="V65" s="2" t="s">
        <v>82</v>
      </c>
      <c r="W65" s="2" t="n">
        <v>1025189086</v>
      </c>
      <c r="X65" s="2" t="n">
        <v>1107902.55</v>
      </c>
      <c r="Y65" s="2" t="n">
        <v>472129.65</v>
      </c>
      <c r="Z65" s="2" t="s">
        <v>434</v>
      </c>
      <c r="AA65" s="2"/>
      <c r="AB65" s="2" t="n">
        <v>697745</v>
      </c>
      <c r="AC65" s="2" t="n">
        <v>20010301</v>
      </c>
      <c r="AD65" s="2" t="n">
        <v>114537</v>
      </c>
      <c r="AE65" s="2" t="s">
        <v>674</v>
      </c>
      <c r="AF65" s="2" t="n">
        <v>72000</v>
      </c>
      <c r="AG65" s="2" t="s">
        <v>678</v>
      </c>
      <c r="AH65" s="2" t="s">
        <v>674</v>
      </c>
      <c r="AI65" s="2" t="n">
        <v>2</v>
      </c>
      <c r="AJ65" s="2" t="n">
        <v>2</v>
      </c>
      <c r="AK65" s="2" t="n">
        <v>3</v>
      </c>
      <c r="AL65" s="2" t="n">
        <v>3</v>
      </c>
      <c r="AM65" s="2" t="n">
        <v>3</v>
      </c>
      <c r="AN65" s="2" t="n">
        <v>2</v>
      </c>
      <c r="AO65" s="2" t="n">
        <v>267896</v>
      </c>
      <c r="AP65" s="2" t="s">
        <v>82</v>
      </c>
      <c r="AQ65" s="2" t="s">
        <v>436</v>
      </c>
      <c r="AR65" s="2" t="s">
        <v>426</v>
      </c>
      <c r="AS65" s="2" t="s">
        <v>437</v>
      </c>
      <c r="AT65" s="2" t="s">
        <v>227</v>
      </c>
      <c r="AU65" s="2" t="s">
        <v>438</v>
      </c>
      <c r="AV65" s="2" t="s">
        <v>89</v>
      </c>
      <c r="AW65" s="2" t="s">
        <v>90</v>
      </c>
      <c r="AX65" s="2" t="n">
        <v>279791</v>
      </c>
      <c r="AY65" s="2" t="s">
        <v>439</v>
      </c>
      <c r="AZ65" s="2" t="s">
        <v>437</v>
      </c>
      <c r="BA65" s="2" t="s">
        <v>440</v>
      </c>
      <c r="BB65" s="2" t="s">
        <v>679</v>
      </c>
      <c r="BC65" s="2" t="s">
        <v>442</v>
      </c>
      <c r="BD65" s="2" t="s">
        <v>95</v>
      </c>
      <c r="BE65" s="2" t="s">
        <v>95</v>
      </c>
      <c r="BF65" s="2" t="s">
        <v>434</v>
      </c>
      <c r="BG65" s="2" t="s">
        <v>443</v>
      </c>
      <c r="BH65" s="2" t="s">
        <v>680</v>
      </c>
      <c r="BI65" s="2" t="n">
        <v>2</v>
      </c>
      <c r="BJ65" s="2" t="n">
        <v>2</v>
      </c>
      <c r="BK65" s="7" t="n">
        <v>45415</v>
      </c>
      <c r="BL65" s="2" t="s">
        <v>98</v>
      </c>
      <c r="BM65" s="2" t="n">
        <v>814226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37</v>
      </c>
      <c r="BT65" s="2" t="s">
        <v>112</v>
      </c>
      <c r="BU65" s="2"/>
      <c r="BV65" s="2"/>
      <c r="BW65" s="2" t="n">
        <v>0</v>
      </c>
      <c r="BX65" s="2"/>
      <c r="BY65" s="2" t="n">
        <v>0</v>
      </c>
      <c r="BZ65" s="2" t="s">
        <v>681</v>
      </c>
      <c r="CA65" s="7" t="n">
        <v>45415</v>
      </c>
      <c r="CB65" s="2" t="s">
        <v>98</v>
      </c>
      <c r="CC65" s="2" t="n">
        <v>814226</v>
      </c>
      <c r="CD65" s="2" t="n">
        <v>1</v>
      </c>
      <c r="CE65" s="2" t="n">
        <v>1</v>
      </c>
    </row>
    <row r="66" customFormat="false" ht="14.4" hidden="false" customHeight="false" outlineLevel="0" collapsed="false">
      <c r="A66" s="6" t="s">
        <v>682</v>
      </c>
      <c r="B66" s="2" t="s">
        <v>422</v>
      </c>
      <c r="C66" s="2" t="n">
        <v>58</v>
      </c>
      <c r="D66" s="2" t="s">
        <v>669</v>
      </c>
      <c r="E66" s="2" t="s">
        <v>670</v>
      </c>
      <c r="F66" s="2" t="n">
        <v>700</v>
      </c>
      <c r="G66" s="2" t="s">
        <v>255</v>
      </c>
      <c r="H66" s="2" t="n">
        <v>114561</v>
      </c>
      <c r="I66" s="2" t="n">
        <v>554821</v>
      </c>
      <c r="J66" s="2" t="s">
        <v>671</v>
      </c>
      <c r="K66" s="2" t="s">
        <v>426</v>
      </c>
      <c r="L66" s="2" t="s">
        <v>672</v>
      </c>
      <c r="M66" s="2" t="s">
        <v>683</v>
      </c>
      <c r="N66" s="2" t="s">
        <v>674</v>
      </c>
      <c r="O66" s="2" t="s">
        <v>672</v>
      </c>
      <c r="P66" s="2" t="s">
        <v>684</v>
      </c>
      <c r="Q66" s="2" t="s">
        <v>685</v>
      </c>
      <c r="R66" s="2" t="n">
        <v>30015388328</v>
      </c>
      <c r="S66" s="2" t="n">
        <v>3112365</v>
      </c>
      <c r="T66" s="2" t="s">
        <v>677</v>
      </c>
      <c r="U66" s="2" t="s">
        <v>433</v>
      </c>
      <c r="V66" s="2" t="s">
        <v>82</v>
      </c>
      <c r="W66" s="2" t="n">
        <v>1025188039</v>
      </c>
      <c r="X66" s="2" t="n">
        <v>1108001.29</v>
      </c>
      <c r="Y66" s="2" t="n">
        <v>472406.13</v>
      </c>
      <c r="Z66" s="2" t="s">
        <v>434</v>
      </c>
      <c r="AA66" s="2"/>
      <c r="AB66" s="2" t="n">
        <v>697745</v>
      </c>
      <c r="AC66" s="2" t="n">
        <v>20010301</v>
      </c>
      <c r="AD66" s="2" t="n">
        <v>114537</v>
      </c>
      <c r="AE66" s="2" t="s">
        <v>674</v>
      </c>
      <c r="AF66" s="2" t="n">
        <v>72000</v>
      </c>
      <c r="AG66" s="2" t="s">
        <v>678</v>
      </c>
      <c r="AH66" s="2" t="s">
        <v>674</v>
      </c>
      <c r="AI66" s="2" t="n">
        <v>3</v>
      </c>
      <c r="AJ66" s="2" t="n">
        <v>3</v>
      </c>
      <c r="AK66" s="2" t="n">
        <v>3</v>
      </c>
      <c r="AL66" s="2" t="n">
        <v>2</v>
      </c>
      <c r="AM66" s="2" t="n">
        <v>5</v>
      </c>
      <c r="AN66" s="2" t="n">
        <v>5</v>
      </c>
      <c r="AO66" s="2" t="n">
        <v>267896</v>
      </c>
      <c r="AP66" s="2" t="s">
        <v>82</v>
      </c>
      <c r="AQ66" s="2" t="s">
        <v>436</v>
      </c>
      <c r="AR66" s="2" t="s">
        <v>426</v>
      </c>
      <c r="AS66" s="2" t="s">
        <v>437</v>
      </c>
      <c r="AT66" s="2" t="s">
        <v>227</v>
      </c>
      <c r="AU66" s="2" t="s">
        <v>438</v>
      </c>
      <c r="AV66" s="2" t="s">
        <v>89</v>
      </c>
      <c r="AW66" s="2" t="s">
        <v>90</v>
      </c>
      <c r="AX66" s="2" t="n">
        <v>279791</v>
      </c>
      <c r="AY66" s="2" t="s">
        <v>439</v>
      </c>
      <c r="AZ66" s="2" t="s">
        <v>437</v>
      </c>
      <c r="BA66" s="2" t="s">
        <v>440</v>
      </c>
      <c r="BB66" s="2" t="s">
        <v>679</v>
      </c>
      <c r="BC66" s="2" t="s">
        <v>442</v>
      </c>
      <c r="BD66" s="2" t="s">
        <v>95</v>
      </c>
      <c r="BE66" s="2" t="s">
        <v>95</v>
      </c>
      <c r="BF66" s="2" t="s">
        <v>434</v>
      </c>
      <c r="BG66" s="2" t="s">
        <v>443</v>
      </c>
      <c r="BH66" s="2" t="s">
        <v>686</v>
      </c>
      <c r="BI66" s="2" t="n">
        <v>2</v>
      </c>
      <c r="BJ66" s="2" t="n">
        <v>2</v>
      </c>
      <c r="BK66" s="7" t="n">
        <v>45415</v>
      </c>
      <c r="BL66" s="2" t="s">
        <v>98</v>
      </c>
      <c r="BM66" s="2" t="n">
        <v>814226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687</v>
      </c>
      <c r="BT66" s="2" t="s">
        <v>100</v>
      </c>
      <c r="BU66" s="2"/>
      <c r="BV66" s="2"/>
      <c r="BW66" s="2" t="n">
        <v>0</v>
      </c>
      <c r="BX66" s="2"/>
      <c r="BY66" s="2" t="n">
        <v>0</v>
      </c>
      <c r="BZ66" s="2" t="s">
        <v>681</v>
      </c>
      <c r="CA66" s="7" t="n">
        <v>45415</v>
      </c>
      <c r="CB66" s="2" t="s">
        <v>98</v>
      </c>
      <c r="CC66" s="2" t="n">
        <v>814226</v>
      </c>
      <c r="CD66" s="2" t="n">
        <v>1</v>
      </c>
      <c r="CE66" s="2" t="n">
        <v>1</v>
      </c>
    </row>
    <row r="67" customFormat="false" ht="14.4" hidden="false" customHeight="false" outlineLevel="0" collapsed="false">
      <c r="A67" s="6" t="s">
        <v>688</v>
      </c>
      <c r="B67" s="2" t="s">
        <v>422</v>
      </c>
      <c r="C67" s="2" t="n">
        <v>58</v>
      </c>
      <c r="D67" s="2" t="s">
        <v>669</v>
      </c>
      <c r="E67" s="2" t="s">
        <v>670</v>
      </c>
      <c r="F67" s="2" t="n">
        <v>700</v>
      </c>
      <c r="G67" s="2" t="s">
        <v>76</v>
      </c>
      <c r="H67" s="2" t="n">
        <v>114561</v>
      </c>
      <c r="I67" s="2" t="n">
        <v>554821</v>
      </c>
      <c r="J67" s="2" t="s">
        <v>671</v>
      </c>
      <c r="K67" s="2" t="s">
        <v>426</v>
      </c>
      <c r="L67" s="2" t="s">
        <v>672</v>
      </c>
      <c r="M67" s="2" t="s">
        <v>689</v>
      </c>
      <c r="N67" s="2" t="s">
        <v>674</v>
      </c>
      <c r="O67" s="2" t="s">
        <v>672</v>
      </c>
      <c r="P67" s="2" t="s">
        <v>690</v>
      </c>
      <c r="Q67" s="2" t="s">
        <v>161</v>
      </c>
      <c r="R67" s="2" t="n">
        <v>30020462140</v>
      </c>
      <c r="S67" s="2" t="n">
        <v>3111661</v>
      </c>
      <c r="T67" s="2" t="s">
        <v>677</v>
      </c>
      <c r="U67" s="2" t="s">
        <v>433</v>
      </c>
      <c r="V67" s="2" t="s">
        <v>82</v>
      </c>
      <c r="W67" s="2" t="n">
        <v>1025187342</v>
      </c>
      <c r="X67" s="2" t="n">
        <v>1108092.61</v>
      </c>
      <c r="Y67" s="2" t="n">
        <v>472665.67</v>
      </c>
      <c r="Z67" s="2" t="s">
        <v>434</v>
      </c>
      <c r="AA67" s="2"/>
      <c r="AB67" s="2" t="n">
        <v>697745</v>
      </c>
      <c r="AC67" s="2" t="n">
        <v>20010301</v>
      </c>
      <c r="AD67" s="2" t="n">
        <v>114537</v>
      </c>
      <c r="AE67" s="2" t="s">
        <v>674</v>
      </c>
      <c r="AF67" s="2" t="n">
        <v>72000</v>
      </c>
      <c r="AG67" s="2" t="s">
        <v>678</v>
      </c>
      <c r="AH67" s="2" t="s">
        <v>674</v>
      </c>
      <c r="AI67" s="2" t="n">
        <v>2</v>
      </c>
      <c r="AJ67" s="2" t="n">
        <v>2</v>
      </c>
      <c r="AK67" s="2" t="n">
        <v>4</v>
      </c>
      <c r="AL67" s="2" t="n">
        <v>4</v>
      </c>
      <c r="AM67" s="2" t="n">
        <v>4</v>
      </c>
      <c r="AN67" s="2" t="n">
        <v>3</v>
      </c>
      <c r="AO67" s="2" t="n">
        <v>267896</v>
      </c>
      <c r="AP67" s="2" t="s">
        <v>82</v>
      </c>
      <c r="AQ67" s="2" t="s">
        <v>436</v>
      </c>
      <c r="AR67" s="2" t="s">
        <v>426</v>
      </c>
      <c r="AS67" s="2" t="s">
        <v>437</v>
      </c>
      <c r="AT67" s="2" t="s">
        <v>227</v>
      </c>
      <c r="AU67" s="2" t="s">
        <v>438</v>
      </c>
      <c r="AV67" s="2" t="s">
        <v>89</v>
      </c>
      <c r="AW67" s="2" t="s">
        <v>90</v>
      </c>
      <c r="AX67" s="2" t="n">
        <v>279791</v>
      </c>
      <c r="AY67" s="2" t="s">
        <v>439</v>
      </c>
      <c r="AZ67" s="2" t="s">
        <v>437</v>
      </c>
      <c r="BA67" s="2" t="s">
        <v>440</v>
      </c>
      <c r="BB67" s="2" t="s">
        <v>679</v>
      </c>
      <c r="BC67" s="2" t="s">
        <v>442</v>
      </c>
      <c r="BD67" s="2" t="s">
        <v>95</v>
      </c>
      <c r="BE67" s="2" t="s">
        <v>95</v>
      </c>
      <c r="BF67" s="2" t="s">
        <v>434</v>
      </c>
      <c r="BG67" s="2" t="s">
        <v>443</v>
      </c>
      <c r="BH67" s="2" t="s">
        <v>691</v>
      </c>
      <c r="BI67" s="2" t="n">
        <v>2</v>
      </c>
      <c r="BJ67" s="2" t="n">
        <v>2</v>
      </c>
      <c r="BK67" s="7" t="n">
        <v>45415</v>
      </c>
      <c r="BL67" s="2" t="s">
        <v>98</v>
      </c>
      <c r="BM67" s="2" t="n">
        <v>814226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01</v>
      </c>
      <c r="BT67" s="2" t="s">
        <v>101</v>
      </c>
      <c r="BU67" s="2"/>
      <c r="BV67" s="2"/>
      <c r="BW67" s="2" t="n">
        <v>0</v>
      </c>
      <c r="BX67" s="2"/>
      <c r="BY67" s="2" t="n">
        <v>0</v>
      </c>
      <c r="BZ67" s="2" t="s">
        <v>681</v>
      </c>
      <c r="CA67" s="7" t="n">
        <v>45415</v>
      </c>
      <c r="CB67" s="2" t="s">
        <v>98</v>
      </c>
      <c r="CC67" s="2" t="n">
        <v>814226</v>
      </c>
      <c r="CD67" s="2" t="n">
        <v>0</v>
      </c>
      <c r="CE67" s="2" t="n">
        <v>1</v>
      </c>
    </row>
    <row r="68" customFormat="false" ht="14.4" hidden="false" customHeight="false" outlineLevel="0" collapsed="false">
      <c r="A68" s="6" t="s">
        <v>692</v>
      </c>
      <c r="B68" s="2" t="s">
        <v>422</v>
      </c>
      <c r="C68" s="2" t="n">
        <v>58</v>
      </c>
      <c r="D68" s="2" t="s">
        <v>669</v>
      </c>
      <c r="E68" s="2" t="s">
        <v>670</v>
      </c>
      <c r="F68" s="2" t="n">
        <v>700</v>
      </c>
      <c r="G68" s="2" t="s">
        <v>185</v>
      </c>
      <c r="H68" s="2" t="n">
        <v>306894</v>
      </c>
      <c r="I68" s="2" t="n">
        <v>554821</v>
      </c>
      <c r="J68" s="2" t="s">
        <v>562</v>
      </c>
      <c r="K68" s="2" t="s">
        <v>426</v>
      </c>
      <c r="L68" s="2" t="s">
        <v>693</v>
      </c>
      <c r="M68" s="2" t="s">
        <v>694</v>
      </c>
      <c r="N68" s="2" t="s">
        <v>695</v>
      </c>
      <c r="O68" s="2" t="s">
        <v>693</v>
      </c>
      <c r="P68" s="2" t="s">
        <v>696</v>
      </c>
      <c r="Q68" s="2" t="s">
        <v>536</v>
      </c>
      <c r="R68" s="2" t="n">
        <v>30012447137</v>
      </c>
      <c r="S68" s="2" t="n">
        <v>3259234</v>
      </c>
      <c r="T68" s="2" t="s">
        <v>697</v>
      </c>
      <c r="U68" s="2" t="s">
        <v>433</v>
      </c>
      <c r="V68" s="2" t="s">
        <v>82</v>
      </c>
      <c r="W68" s="2" t="n">
        <v>1025341511</v>
      </c>
      <c r="X68" s="2" t="n">
        <v>1107887.04</v>
      </c>
      <c r="Y68" s="2" t="n">
        <v>473717.04</v>
      </c>
      <c r="Z68" s="2" t="s">
        <v>434</v>
      </c>
      <c r="AA68" s="2"/>
      <c r="AB68" s="2" t="n">
        <v>695858</v>
      </c>
      <c r="AC68" s="2" t="n">
        <v>20010301</v>
      </c>
      <c r="AD68" s="2" t="n">
        <v>414077</v>
      </c>
      <c r="AE68" s="2" t="s">
        <v>695</v>
      </c>
      <c r="AF68" s="2" t="n">
        <v>70030</v>
      </c>
      <c r="AG68" s="2" t="s">
        <v>570</v>
      </c>
      <c r="AH68" s="2" t="s">
        <v>698</v>
      </c>
      <c r="AI68" s="2" t="n">
        <v>17</v>
      </c>
      <c r="AJ68" s="2" t="n">
        <v>8</v>
      </c>
      <c r="AK68" s="2" t="n">
        <v>53</v>
      </c>
      <c r="AL68" s="2" t="n">
        <v>55</v>
      </c>
      <c r="AM68" s="2" t="n">
        <v>49</v>
      </c>
      <c r="AN68" s="2" t="n">
        <v>36</v>
      </c>
      <c r="AO68" s="2" t="n">
        <v>267896</v>
      </c>
      <c r="AP68" s="2" t="s">
        <v>82</v>
      </c>
      <c r="AQ68" s="2" t="s">
        <v>436</v>
      </c>
      <c r="AR68" s="2" t="s">
        <v>426</v>
      </c>
      <c r="AS68" s="2" t="s">
        <v>437</v>
      </c>
      <c r="AT68" s="2" t="s">
        <v>227</v>
      </c>
      <c r="AU68" s="2" t="s">
        <v>438</v>
      </c>
      <c r="AV68" s="2" t="s">
        <v>89</v>
      </c>
      <c r="AW68" s="2" t="s">
        <v>90</v>
      </c>
      <c r="AX68" s="2" t="n">
        <v>279791</v>
      </c>
      <c r="AY68" s="2" t="s">
        <v>439</v>
      </c>
      <c r="AZ68" s="2" t="s">
        <v>437</v>
      </c>
      <c r="BA68" s="2" t="s">
        <v>440</v>
      </c>
      <c r="BB68" s="2" t="s">
        <v>699</v>
      </c>
      <c r="BC68" s="2" t="s">
        <v>442</v>
      </c>
      <c r="BD68" s="2" t="s">
        <v>95</v>
      </c>
      <c r="BE68" s="2" t="s">
        <v>95</v>
      </c>
      <c r="BF68" s="2" t="s">
        <v>434</v>
      </c>
      <c r="BG68" s="2" t="s">
        <v>443</v>
      </c>
      <c r="BH68" s="2" t="s">
        <v>700</v>
      </c>
      <c r="BI68" s="2" t="n">
        <v>8</v>
      </c>
      <c r="BJ68" s="2" t="n">
        <v>2</v>
      </c>
      <c r="BK68" s="7" t="n">
        <v>45415</v>
      </c>
      <c r="BL68" s="2" t="s">
        <v>98</v>
      </c>
      <c r="BM68" s="2" t="n">
        <v>814226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01</v>
      </c>
      <c r="BT68" s="2" t="s">
        <v>112</v>
      </c>
      <c r="BU68" s="2"/>
      <c r="BV68" s="2"/>
      <c r="BW68" s="2" t="n">
        <v>0</v>
      </c>
      <c r="BX68" s="2"/>
      <c r="BY68" s="2" t="n">
        <v>0</v>
      </c>
      <c r="BZ68" s="2" t="s">
        <v>701</v>
      </c>
      <c r="CA68" s="7" t="n">
        <v>45415</v>
      </c>
      <c r="CB68" s="2" t="s">
        <v>98</v>
      </c>
      <c r="CC68" s="2" t="n">
        <v>814226</v>
      </c>
      <c r="CD68" s="2" t="n">
        <v>0</v>
      </c>
      <c r="CE68" s="2" t="n">
        <v>2</v>
      </c>
    </row>
    <row r="69" customFormat="false" ht="14.4" hidden="false" customHeight="false" outlineLevel="0" collapsed="false">
      <c r="A69" s="6" t="s">
        <v>702</v>
      </c>
      <c r="B69" s="2" t="s">
        <v>422</v>
      </c>
      <c r="C69" s="2" t="n">
        <v>58</v>
      </c>
      <c r="D69" s="2" t="s">
        <v>669</v>
      </c>
      <c r="E69" s="2" t="s">
        <v>670</v>
      </c>
      <c r="F69" s="2" t="n">
        <v>700</v>
      </c>
      <c r="G69" s="2" t="s">
        <v>104</v>
      </c>
      <c r="H69" s="2" t="n">
        <v>306894</v>
      </c>
      <c r="I69" s="2" t="n">
        <v>554821</v>
      </c>
      <c r="J69" s="2" t="s">
        <v>562</v>
      </c>
      <c r="K69" s="2" t="s">
        <v>426</v>
      </c>
      <c r="L69" s="2" t="s">
        <v>693</v>
      </c>
      <c r="M69" s="2" t="s">
        <v>703</v>
      </c>
      <c r="N69" s="2" t="s">
        <v>695</v>
      </c>
      <c r="O69" s="2" t="s">
        <v>693</v>
      </c>
      <c r="P69" s="2" t="s">
        <v>704</v>
      </c>
      <c r="Q69" s="2" t="s">
        <v>385</v>
      </c>
      <c r="R69" s="2" t="n">
        <v>30017539170</v>
      </c>
      <c r="S69" s="2" t="n">
        <v>22969012</v>
      </c>
      <c r="T69" s="2" t="s">
        <v>697</v>
      </c>
      <c r="U69" s="2" t="s">
        <v>433</v>
      </c>
      <c r="V69" s="2" t="s">
        <v>82</v>
      </c>
      <c r="W69" s="2" t="n">
        <v>1025341660</v>
      </c>
      <c r="X69" s="2" t="n">
        <v>1107980</v>
      </c>
      <c r="Y69" s="2" t="n">
        <v>473795</v>
      </c>
      <c r="Z69" s="2" t="s">
        <v>434</v>
      </c>
      <c r="AA69" s="2"/>
      <c r="AB69" s="2" t="n">
        <v>698431</v>
      </c>
      <c r="AC69" s="2" t="n">
        <v>20010301</v>
      </c>
      <c r="AD69" s="2" t="n">
        <v>414077</v>
      </c>
      <c r="AE69" s="2" t="s">
        <v>695</v>
      </c>
      <c r="AF69" s="2" t="n">
        <v>70030</v>
      </c>
      <c r="AG69" s="2" t="s">
        <v>570</v>
      </c>
      <c r="AH69" s="2" t="s">
        <v>698</v>
      </c>
      <c r="AI69" s="2" t="n">
        <v>12</v>
      </c>
      <c r="AJ69" s="2" t="n">
        <v>7</v>
      </c>
      <c r="AK69" s="2" t="n">
        <v>28</v>
      </c>
      <c r="AL69" s="2" t="n">
        <v>27</v>
      </c>
      <c r="AM69" s="2" t="n">
        <v>23</v>
      </c>
      <c r="AN69" s="2" t="n">
        <v>20</v>
      </c>
      <c r="AO69" s="2" t="n">
        <v>267896</v>
      </c>
      <c r="AP69" s="2" t="s">
        <v>82</v>
      </c>
      <c r="AQ69" s="2" t="s">
        <v>436</v>
      </c>
      <c r="AR69" s="2" t="s">
        <v>426</v>
      </c>
      <c r="AS69" s="2" t="s">
        <v>437</v>
      </c>
      <c r="AT69" s="2" t="s">
        <v>227</v>
      </c>
      <c r="AU69" s="2" t="s">
        <v>438</v>
      </c>
      <c r="AV69" s="2" t="s">
        <v>89</v>
      </c>
      <c r="AW69" s="2" t="s">
        <v>90</v>
      </c>
      <c r="AX69" s="2" t="n">
        <v>279791</v>
      </c>
      <c r="AY69" s="2" t="s">
        <v>439</v>
      </c>
      <c r="AZ69" s="2" t="s">
        <v>437</v>
      </c>
      <c r="BA69" s="2" t="s">
        <v>440</v>
      </c>
      <c r="BB69" s="2" t="s">
        <v>699</v>
      </c>
      <c r="BC69" s="2" t="s">
        <v>442</v>
      </c>
      <c r="BD69" s="2" t="s">
        <v>95</v>
      </c>
      <c r="BE69" s="2" t="s">
        <v>95</v>
      </c>
      <c r="BF69" s="2" t="s">
        <v>434</v>
      </c>
      <c r="BG69" s="2" t="s">
        <v>443</v>
      </c>
      <c r="BH69" s="2" t="s">
        <v>705</v>
      </c>
      <c r="BI69" s="2" t="n">
        <v>12</v>
      </c>
      <c r="BJ69" s="2" t="n">
        <v>2</v>
      </c>
      <c r="BK69" s="7" t="n">
        <v>45415</v>
      </c>
      <c r="BL69" s="2" t="s">
        <v>98</v>
      </c>
      <c r="BM69" s="2" t="n">
        <v>814226</v>
      </c>
      <c r="BN69" s="2"/>
      <c r="BO69" s="2"/>
      <c r="BP69" s="2" t="n">
        <v>0</v>
      </c>
      <c r="BQ69" s="2" t="s">
        <v>99</v>
      </c>
      <c r="BR69" s="2" t="n">
        <v>0</v>
      </c>
      <c r="BS69" s="2" t="s">
        <v>101</v>
      </c>
      <c r="BT69" s="2" t="s">
        <v>112</v>
      </c>
      <c r="BU69" s="2"/>
      <c r="BV69" s="2"/>
      <c r="BW69" s="2" t="n">
        <v>0</v>
      </c>
      <c r="BX69" s="2"/>
      <c r="BY69" s="2" t="n">
        <v>0</v>
      </c>
      <c r="BZ69" s="2" t="s">
        <v>701</v>
      </c>
      <c r="CA69" s="7" t="n">
        <v>45415</v>
      </c>
      <c r="CB69" s="2" t="s">
        <v>98</v>
      </c>
      <c r="CC69" s="2" t="n">
        <v>814226</v>
      </c>
      <c r="CD69" s="2" t="n">
        <v>1</v>
      </c>
      <c r="CE69" s="2" t="n">
        <v>2</v>
      </c>
    </row>
    <row r="70" customFormat="false" ht="14.4" hidden="false" customHeight="false" outlineLevel="0" collapsed="false">
      <c r="A70" s="6" t="s">
        <v>706</v>
      </c>
      <c r="B70" s="2" t="s">
        <v>422</v>
      </c>
      <c r="C70" s="2" t="n">
        <v>58</v>
      </c>
      <c r="D70" s="2" t="s">
        <v>669</v>
      </c>
      <c r="E70" s="2" t="s">
        <v>670</v>
      </c>
      <c r="F70" s="2" t="n">
        <v>700</v>
      </c>
      <c r="G70" s="2" t="s">
        <v>205</v>
      </c>
      <c r="H70" s="2" t="n">
        <v>306894</v>
      </c>
      <c r="I70" s="2" t="n">
        <v>554821</v>
      </c>
      <c r="J70" s="2" t="s">
        <v>562</v>
      </c>
      <c r="K70" s="2" t="s">
        <v>426</v>
      </c>
      <c r="L70" s="2" t="s">
        <v>693</v>
      </c>
      <c r="M70" s="2" t="s">
        <v>707</v>
      </c>
      <c r="N70" s="2" t="s">
        <v>695</v>
      </c>
      <c r="O70" s="2" t="s">
        <v>693</v>
      </c>
      <c r="P70" s="2" t="s">
        <v>708</v>
      </c>
      <c r="Q70" s="2" t="s">
        <v>352</v>
      </c>
      <c r="R70" s="2" t="n">
        <v>30019146574</v>
      </c>
      <c r="S70" s="2" t="n">
        <v>22968997</v>
      </c>
      <c r="T70" s="2" t="s">
        <v>697</v>
      </c>
      <c r="U70" s="2" t="s">
        <v>433</v>
      </c>
      <c r="V70" s="2" t="s">
        <v>82</v>
      </c>
      <c r="W70" s="2" t="n">
        <v>1025341643</v>
      </c>
      <c r="X70" s="2" t="n">
        <v>1108033</v>
      </c>
      <c r="Y70" s="2" t="n">
        <v>473765</v>
      </c>
      <c r="Z70" s="2" t="s">
        <v>434</v>
      </c>
      <c r="AA70" s="2"/>
      <c r="AB70" s="2" t="n">
        <v>698431</v>
      </c>
      <c r="AC70" s="2" t="n">
        <v>20010301</v>
      </c>
      <c r="AD70" s="2" t="n">
        <v>414077</v>
      </c>
      <c r="AE70" s="2" t="s">
        <v>695</v>
      </c>
      <c r="AF70" s="2" t="n">
        <v>70030</v>
      </c>
      <c r="AG70" s="2" t="s">
        <v>570</v>
      </c>
      <c r="AH70" s="2" t="s">
        <v>698</v>
      </c>
      <c r="AI70" s="2" t="n">
        <v>12</v>
      </c>
      <c r="AJ70" s="2" t="n">
        <v>7</v>
      </c>
      <c r="AK70" s="2" t="n">
        <v>29</v>
      </c>
      <c r="AL70" s="2" t="n">
        <v>30</v>
      </c>
      <c r="AM70" s="2" t="n">
        <v>27</v>
      </c>
      <c r="AN70" s="2" t="n">
        <v>19</v>
      </c>
      <c r="AO70" s="2" t="n">
        <v>267896</v>
      </c>
      <c r="AP70" s="2" t="s">
        <v>82</v>
      </c>
      <c r="AQ70" s="2" t="s">
        <v>436</v>
      </c>
      <c r="AR70" s="2" t="s">
        <v>426</v>
      </c>
      <c r="AS70" s="2" t="s">
        <v>437</v>
      </c>
      <c r="AT70" s="2" t="s">
        <v>227</v>
      </c>
      <c r="AU70" s="2" t="s">
        <v>438</v>
      </c>
      <c r="AV70" s="2" t="s">
        <v>89</v>
      </c>
      <c r="AW70" s="2" t="s">
        <v>90</v>
      </c>
      <c r="AX70" s="2" t="n">
        <v>279791</v>
      </c>
      <c r="AY70" s="2" t="s">
        <v>439</v>
      </c>
      <c r="AZ70" s="2" t="s">
        <v>437</v>
      </c>
      <c r="BA70" s="2" t="s">
        <v>440</v>
      </c>
      <c r="BB70" s="2" t="s">
        <v>699</v>
      </c>
      <c r="BC70" s="2" t="s">
        <v>442</v>
      </c>
      <c r="BD70" s="2" t="s">
        <v>95</v>
      </c>
      <c r="BE70" s="2" t="s">
        <v>95</v>
      </c>
      <c r="BF70" s="2" t="s">
        <v>434</v>
      </c>
      <c r="BG70" s="2" t="s">
        <v>443</v>
      </c>
      <c r="BH70" s="2" t="s">
        <v>709</v>
      </c>
      <c r="BI70" s="2" t="n">
        <v>3</v>
      </c>
      <c r="BJ70" s="2" t="n">
        <v>2</v>
      </c>
      <c r="BK70" s="7" t="n">
        <v>45415</v>
      </c>
      <c r="BL70" s="2" t="s">
        <v>98</v>
      </c>
      <c r="BM70" s="2" t="n">
        <v>814226</v>
      </c>
      <c r="BN70" s="2"/>
      <c r="BO70" s="2"/>
      <c r="BP70" s="2" t="n">
        <v>0</v>
      </c>
      <c r="BQ70" s="2" t="s">
        <v>99</v>
      </c>
      <c r="BR70" s="2" t="n">
        <v>0</v>
      </c>
      <c r="BS70" s="2" t="s">
        <v>101</v>
      </c>
      <c r="BT70" s="2" t="s">
        <v>101</v>
      </c>
      <c r="BU70" s="2"/>
      <c r="BV70" s="2"/>
      <c r="BW70" s="2" t="n">
        <v>0</v>
      </c>
      <c r="BX70" s="2"/>
      <c r="BY70" s="2" t="n">
        <v>0</v>
      </c>
      <c r="BZ70" s="2" t="s">
        <v>701</v>
      </c>
      <c r="CA70" s="7" t="n">
        <v>45415</v>
      </c>
      <c r="CB70" s="2" t="s">
        <v>98</v>
      </c>
      <c r="CC70" s="2" t="n">
        <v>814226</v>
      </c>
      <c r="CD70" s="2" t="n">
        <v>0</v>
      </c>
      <c r="CE70" s="2" t="n">
        <v>2</v>
      </c>
    </row>
    <row r="71" customFormat="false" ht="14.4" hidden="false" customHeight="false" outlineLevel="0" collapsed="false">
      <c r="A71" s="6" t="s">
        <v>710</v>
      </c>
      <c r="B71" s="2" t="s">
        <v>73</v>
      </c>
      <c r="C71" s="2" t="n">
        <v>54</v>
      </c>
      <c r="D71" s="2" t="s">
        <v>74</v>
      </c>
      <c r="E71" s="2" t="s">
        <v>75</v>
      </c>
      <c r="F71" s="2" t="n">
        <v>622</v>
      </c>
      <c r="G71" s="2" t="s">
        <v>255</v>
      </c>
      <c r="H71" s="2" t="n">
        <v>14711</v>
      </c>
      <c r="I71" s="2" t="n">
        <v>506451</v>
      </c>
      <c r="J71" s="2" t="s">
        <v>77</v>
      </c>
      <c r="K71" s="2" t="s">
        <v>77</v>
      </c>
      <c r="L71" s="2" t="s">
        <v>77</v>
      </c>
      <c r="M71" s="2" t="s">
        <v>711</v>
      </c>
      <c r="N71" s="2" t="s">
        <v>77</v>
      </c>
      <c r="O71" s="2"/>
      <c r="P71" s="2" t="s">
        <v>712</v>
      </c>
      <c r="Q71" s="2"/>
      <c r="R71" s="2" t="n">
        <v>30024040312</v>
      </c>
      <c r="S71" s="2" t="n">
        <v>4529251</v>
      </c>
      <c r="T71" s="2" t="s">
        <v>80</v>
      </c>
      <c r="U71" s="2" t="s">
        <v>81</v>
      </c>
      <c r="V71" s="2" t="s">
        <v>82</v>
      </c>
      <c r="W71" s="2" t="n">
        <v>1024760103</v>
      </c>
      <c r="X71" s="2" t="n">
        <v>1103806.03</v>
      </c>
      <c r="Y71" s="2" t="n">
        <v>501134.64</v>
      </c>
      <c r="Z71" s="2" t="s">
        <v>83</v>
      </c>
      <c r="AA71" s="2"/>
      <c r="AB71" s="2" t="n">
        <v>680401</v>
      </c>
      <c r="AC71" s="2" t="n">
        <v>20010301</v>
      </c>
      <c r="AD71" s="2" t="n">
        <v>14711</v>
      </c>
      <c r="AE71" s="2" t="s">
        <v>77</v>
      </c>
      <c r="AF71" s="2" t="n">
        <v>74744</v>
      </c>
      <c r="AG71" s="2" t="s">
        <v>84</v>
      </c>
      <c r="AH71" s="2" t="s">
        <v>84</v>
      </c>
      <c r="AI71" s="2" t="n">
        <v>2</v>
      </c>
      <c r="AJ71" s="2" t="n">
        <v>2</v>
      </c>
      <c r="AK71" s="2" t="n">
        <v>5</v>
      </c>
      <c r="AL71" s="2" t="n">
        <v>5</v>
      </c>
      <c r="AM71" s="2" t="n">
        <v>4</v>
      </c>
      <c r="AN71" s="2" t="n">
        <v>4</v>
      </c>
      <c r="AO71" s="2" t="n">
        <v>1280</v>
      </c>
      <c r="AP71" s="2" t="s">
        <v>82</v>
      </c>
      <c r="AQ71" s="2" t="s">
        <v>85</v>
      </c>
      <c r="AR71" s="2" t="s">
        <v>86</v>
      </c>
      <c r="AS71" s="2" t="s">
        <v>77</v>
      </c>
      <c r="AT71" s="2" t="s">
        <v>87</v>
      </c>
      <c r="AU71" s="2" t="s">
        <v>88</v>
      </c>
      <c r="AV71" s="2" t="s">
        <v>89</v>
      </c>
      <c r="AW71" s="2" t="s">
        <v>90</v>
      </c>
      <c r="AX71" s="2"/>
      <c r="AY71" s="2" t="s">
        <v>91</v>
      </c>
      <c r="AZ71" s="2"/>
      <c r="BA71" s="2" t="s">
        <v>92</v>
      </c>
      <c r="BB71" s="2" t="s">
        <v>93</v>
      </c>
      <c r="BC71" s="2" t="s">
        <v>94</v>
      </c>
      <c r="BD71" s="2" t="s">
        <v>95</v>
      </c>
      <c r="BE71" s="2" t="s">
        <v>95</v>
      </c>
      <c r="BF71" s="2" t="s">
        <v>83</v>
      </c>
      <c r="BG71" s="2" t="s">
        <v>96</v>
      </c>
      <c r="BH71" s="2" t="s">
        <v>713</v>
      </c>
      <c r="BI71" s="2" t="n">
        <v>2</v>
      </c>
      <c r="BJ71" s="2" t="n">
        <v>2</v>
      </c>
      <c r="BK71" s="7" t="n">
        <v>45407</v>
      </c>
      <c r="BL71" s="2" t="s">
        <v>98</v>
      </c>
      <c r="BM71" s="2" t="n">
        <v>814226</v>
      </c>
      <c r="BN71" s="2"/>
      <c r="BO71" s="2"/>
      <c r="BP71" s="2" t="n">
        <v>1</v>
      </c>
      <c r="BQ71" s="2" t="s">
        <v>714</v>
      </c>
      <c r="BR71" s="2" t="n">
        <v>0</v>
      </c>
      <c r="BS71" s="2" t="s">
        <v>112</v>
      </c>
      <c r="BT71" s="2" t="s">
        <v>112</v>
      </c>
      <c r="BU71" s="2"/>
      <c r="BV71" s="2"/>
      <c r="BW71" s="2" t="s">
        <v>715</v>
      </c>
      <c r="BX71" s="2"/>
      <c r="BY71" s="2" t="n">
        <v>0</v>
      </c>
      <c r="BZ71" s="2" t="s">
        <v>102</v>
      </c>
      <c r="CA71" s="7" t="n">
        <v>45407</v>
      </c>
      <c r="CB71" s="2" t="s">
        <v>98</v>
      </c>
      <c r="CC71" s="2" t="n">
        <v>814226</v>
      </c>
      <c r="CD71" s="2" t="n">
        <v>1</v>
      </c>
      <c r="CE71" s="2" t="n">
        <v>1</v>
      </c>
    </row>
    <row r="72" customFormat="false" ht="14.4" hidden="false" customHeight="false" outlineLevel="0" collapsed="false">
      <c r="A72" s="6" t="s">
        <v>716</v>
      </c>
      <c r="B72" s="2" t="s">
        <v>147</v>
      </c>
      <c r="C72" s="2" t="n">
        <v>56</v>
      </c>
      <c r="D72" s="2" t="s">
        <v>148</v>
      </c>
      <c r="E72" s="2" t="s">
        <v>149</v>
      </c>
      <c r="F72" s="2" t="n">
        <v>646</v>
      </c>
      <c r="G72" s="2" t="s">
        <v>140</v>
      </c>
      <c r="H72" s="2" t="n">
        <v>183032</v>
      </c>
      <c r="I72" s="2" t="n">
        <v>511021</v>
      </c>
      <c r="J72" s="2" t="s">
        <v>86</v>
      </c>
      <c r="K72" s="2" t="s">
        <v>86</v>
      </c>
      <c r="L72" s="2" t="s">
        <v>151</v>
      </c>
      <c r="M72" s="2" t="s">
        <v>717</v>
      </c>
      <c r="N72" s="2" t="s">
        <v>86</v>
      </c>
      <c r="O72" s="2" t="s">
        <v>718</v>
      </c>
      <c r="P72" s="2" t="s">
        <v>719</v>
      </c>
      <c r="Q72" s="2"/>
      <c r="R72" s="2" t="n">
        <v>30027765334</v>
      </c>
      <c r="S72" s="2" t="n">
        <v>27143180</v>
      </c>
      <c r="T72" s="2" t="s">
        <v>155</v>
      </c>
      <c r="U72" s="2" t="s">
        <v>81</v>
      </c>
      <c r="V72" s="2" t="s">
        <v>82</v>
      </c>
      <c r="W72" s="2" t="n">
        <v>1032212632</v>
      </c>
      <c r="X72" s="2" t="n">
        <v>1104138</v>
      </c>
      <c r="Y72" s="2" t="n">
        <v>509071</v>
      </c>
      <c r="Z72" s="2" t="s">
        <v>83</v>
      </c>
      <c r="AA72" s="2"/>
      <c r="AB72" s="2" t="n">
        <v>684406</v>
      </c>
      <c r="AC72" s="2" t="n">
        <v>20081101</v>
      </c>
      <c r="AD72" s="2" t="n">
        <v>413895</v>
      </c>
      <c r="AE72" s="2" t="s">
        <v>86</v>
      </c>
      <c r="AF72" s="2" t="n">
        <v>74901</v>
      </c>
      <c r="AG72" s="2" t="s">
        <v>156</v>
      </c>
      <c r="AH72" s="2" t="s">
        <v>86</v>
      </c>
      <c r="AI72" s="2" t="n">
        <v>1</v>
      </c>
      <c r="AJ72" s="2" t="n">
        <v>1</v>
      </c>
      <c r="AK72" s="2" t="n">
        <v>3</v>
      </c>
      <c r="AL72" s="2" t="n">
        <v>3</v>
      </c>
      <c r="AM72" s="2" t="n">
        <v>3</v>
      </c>
      <c r="AN72" s="2" t="n">
        <v>4</v>
      </c>
      <c r="AO72" s="2" t="n">
        <v>5008</v>
      </c>
      <c r="AP72" s="2" t="s">
        <v>82</v>
      </c>
      <c r="AQ72" s="2" t="s">
        <v>85</v>
      </c>
      <c r="AR72" s="2" t="s">
        <v>86</v>
      </c>
      <c r="AS72" s="2" t="s">
        <v>86</v>
      </c>
      <c r="AT72" s="2" t="s">
        <v>157</v>
      </c>
      <c r="AU72" s="2" t="s">
        <v>158</v>
      </c>
      <c r="AV72" s="2" t="s">
        <v>89</v>
      </c>
      <c r="AW72" s="2" t="s">
        <v>90</v>
      </c>
      <c r="AX72" s="2"/>
      <c r="AY72" s="2" t="s">
        <v>91</v>
      </c>
      <c r="AZ72" s="2"/>
      <c r="BA72" s="2" t="s">
        <v>92</v>
      </c>
      <c r="BB72" s="2" t="s">
        <v>159</v>
      </c>
      <c r="BC72" s="2" t="s">
        <v>160</v>
      </c>
      <c r="BD72" s="2" t="s">
        <v>95</v>
      </c>
      <c r="BE72" s="2" t="s">
        <v>95</v>
      </c>
      <c r="BF72" s="2" t="s">
        <v>83</v>
      </c>
      <c r="BG72" s="2" t="s">
        <v>161</v>
      </c>
      <c r="BH72" s="2" t="s">
        <v>720</v>
      </c>
      <c r="BI72" s="2" t="n">
        <v>1</v>
      </c>
      <c r="BJ72" s="2" t="n">
        <v>2</v>
      </c>
      <c r="BK72" s="7" t="n">
        <v>45407</v>
      </c>
      <c r="BL72" s="2" t="s">
        <v>98</v>
      </c>
      <c r="BM72" s="2" t="n">
        <v>814226</v>
      </c>
      <c r="BN72" s="2"/>
      <c r="BO72" s="2"/>
      <c r="BP72" s="2" t="n">
        <v>1</v>
      </c>
      <c r="BQ72" s="2" t="s">
        <v>714</v>
      </c>
      <c r="BR72" s="2" t="n">
        <v>0</v>
      </c>
      <c r="BS72" s="2" t="s">
        <v>112</v>
      </c>
      <c r="BT72" s="2" t="s">
        <v>112</v>
      </c>
      <c r="BU72" s="2"/>
      <c r="BV72" s="2"/>
      <c r="BW72" s="2" t="s">
        <v>721</v>
      </c>
      <c r="BX72" s="2"/>
      <c r="BY72" s="2" t="n">
        <v>0</v>
      </c>
      <c r="BZ72" s="2" t="s">
        <v>164</v>
      </c>
      <c r="CA72" s="7" t="n">
        <v>45407</v>
      </c>
      <c r="CB72" s="2" t="s">
        <v>98</v>
      </c>
      <c r="CC72" s="2" t="n">
        <v>814226</v>
      </c>
      <c r="CD72" s="2" t="n">
        <v>1</v>
      </c>
      <c r="CE72" s="2" t="n">
        <v>1</v>
      </c>
    </row>
    <row r="73" customFormat="false" ht="14.4" hidden="false" customHeight="false" outlineLevel="0" collapsed="false">
      <c r="A73" s="6" t="s">
        <v>722</v>
      </c>
      <c r="B73" s="2" t="s">
        <v>147</v>
      </c>
      <c r="C73" s="2" t="n">
        <v>56</v>
      </c>
      <c r="D73" s="2" t="s">
        <v>148</v>
      </c>
      <c r="E73" s="2" t="s">
        <v>149</v>
      </c>
      <c r="F73" s="2" t="n">
        <v>646</v>
      </c>
      <c r="G73" s="2" t="s">
        <v>185</v>
      </c>
      <c r="H73" s="2" t="n">
        <v>183032</v>
      </c>
      <c r="I73" s="2" t="n">
        <v>511021</v>
      </c>
      <c r="J73" s="2" t="s">
        <v>86</v>
      </c>
      <c r="K73" s="2" t="s">
        <v>86</v>
      </c>
      <c r="L73" s="2" t="s">
        <v>151</v>
      </c>
      <c r="M73" s="2" t="s">
        <v>723</v>
      </c>
      <c r="N73" s="2" t="s">
        <v>86</v>
      </c>
      <c r="O73" s="2" t="s">
        <v>153</v>
      </c>
      <c r="P73" s="2" t="s">
        <v>724</v>
      </c>
      <c r="Q73" s="2"/>
      <c r="R73" s="2" t="n">
        <v>30031436820</v>
      </c>
      <c r="S73" s="2" t="n">
        <v>89332971</v>
      </c>
      <c r="T73" s="2" t="s">
        <v>155</v>
      </c>
      <c r="U73" s="2" t="s">
        <v>81</v>
      </c>
      <c r="V73" s="2" t="s">
        <v>82</v>
      </c>
      <c r="W73" s="2" t="n">
        <v>1035527235</v>
      </c>
      <c r="X73" s="2" t="n">
        <v>1104198</v>
      </c>
      <c r="Y73" s="2" t="n">
        <v>508769</v>
      </c>
      <c r="Z73" s="2" t="s">
        <v>83</v>
      </c>
      <c r="AA73" s="2"/>
      <c r="AB73" s="2" t="n">
        <v>684431</v>
      </c>
      <c r="AC73" s="2" t="n">
        <v>20170421</v>
      </c>
      <c r="AD73" s="2" t="n">
        <v>413895</v>
      </c>
      <c r="AE73" s="2" t="s">
        <v>86</v>
      </c>
      <c r="AF73" s="2" t="n">
        <v>74901</v>
      </c>
      <c r="AG73" s="2" t="s">
        <v>156</v>
      </c>
      <c r="AH73" s="2" t="s">
        <v>86</v>
      </c>
      <c r="AI73" s="2" t="n">
        <v>1</v>
      </c>
      <c r="AJ73" s="2" t="n">
        <v>1</v>
      </c>
      <c r="AK73" s="2"/>
      <c r="AL73" s="2"/>
      <c r="AM73" s="2"/>
      <c r="AN73" s="2" t="n">
        <v>4</v>
      </c>
      <c r="AO73" s="2" t="n">
        <v>5008</v>
      </c>
      <c r="AP73" s="2" t="s">
        <v>82</v>
      </c>
      <c r="AQ73" s="2" t="s">
        <v>85</v>
      </c>
      <c r="AR73" s="2" t="s">
        <v>86</v>
      </c>
      <c r="AS73" s="2" t="s">
        <v>86</v>
      </c>
      <c r="AT73" s="2" t="s">
        <v>157</v>
      </c>
      <c r="AU73" s="2" t="s">
        <v>158</v>
      </c>
      <c r="AV73" s="2" t="s">
        <v>89</v>
      </c>
      <c r="AW73" s="2" t="s">
        <v>90</v>
      </c>
      <c r="AX73" s="2"/>
      <c r="AY73" s="2" t="s">
        <v>91</v>
      </c>
      <c r="AZ73" s="2"/>
      <c r="BA73" s="2" t="s">
        <v>92</v>
      </c>
      <c r="BB73" s="2" t="s">
        <v>159</v>
      </c>
      <c r="BC73" s="2" t="s">
        <v>160</v>
      </c>
      <c r="BD73" s="2" t="s">
        <v>95</v>
      </c>
      <c r="BE73" s="2" t="s">
        <v>95</v>
      </c>
      <c r="BF73" s="2" t="s">
        <v>83</v>
      </c>
      <c r="BG73" s="2" t="s">
        <v>161</v>
      </c>
      <c r="BH73" s="2" t="s">
        <v>725</v>
      </c>
      <c r="BI73" s="2" t="n">
        <v>1</v>
      </c>
      <c r="BJ73" s="2" t="n">
        <v>2</v>
      </c>
      <c r="BK73" s="7" t="n">
        <v>45407</v>
      </c>
      <c r="BL73" s="2" t="s">
        <v>98</v>
      </c>
      <c r="BM73" s="2" t="n">
        <v>814226</v>
      </c>
      <c r="BN73" s="2"/>
      <c r="BO73" s="2"/>
      <c r="BP73" s="2" t="n">
        <v>1</v>
      </c>
      <c r="BQ73" s="2" t="s">
        <v>714</v>
      </c>
      <c r="BR73" s="2" t="n">
        <v>0</v>
      </c>
      <c r="BS73" s="2" t="s">
        <v>112</v>
      </c>
      <c r="BT73" s="2" t="s">
        <v>112</v>
      </c>
      <c r="BU73" s="2"/>
      <c r="BV73" s="2"/>
      <c r="BW73" s="2" t="s">
        <v>726</v>
      </c>
      <c r="BX73" s="2"/>
      <c r="BY73" s="2" t="n">
        <v>0</v>
      </c>
      <c r="BZ73" s="2" t="s">
        <v>164</v>
      </c>
      <c r="CA73" s="7" t="n">
        <v>45407</v>
      </c>
      <c r="CB73" s="2" t="s">
        <v>98</v>
      </c>
      <c r="CC73" s="2" t="n">
        <v>814226</v>
      </c>
      <c r="CD73" s="2" t="n">
        <v>0</v>
      </c>
      <c r="CE73" s="2" t="n">
        <v>1</v>
      </c>
    </row>
    <row r="74" customFormat="false" ht="14.4" hidden="false" customHeight="false" outlineLevel="0" collapsed="false">
      <c r="A74" s="6" t="s">
        <v>727</v>
      </c>
      <c r="B74" s="2" t="s">
        <v>147</v>
      </c>
      <c r="C74" s="2" t="n">
        <v>56</v>
      </c>
      <c r="D74" s="2" t="s">
        <v>148</v>
      </c>
      <c r="E74" s="2" t="s">
        <v>149</v>
      </c>
      <c r="F74" s="2" t="n">
        <v>646</v>
      </c>
      <c r="G74" s="2" t="s">
        <v>199</v>
      </c>
      <c r="H74" s="2" t="n">
        <v>183032</v>
      </c>
      <c r="I74" s="2" t="n">
        <v>511021</v>
      </c>
      <c r="J74" s="2" t="s">
        <v>86</v>
      </c>
      <c r="K74" s="2" t="s">
        <v>86</v>
      </c>
      <c r="L74" s="2" t="s">
        <v>151</v>
      </c>
      <c r="M74" s="2" t="s">
        <v>728</v>
      </c>
      <c r="N74" s="2" t="s">
        <v>86</v>
      </c>
      <c r="O74" s="2" t="s">
        <v>167</v>
      </c>
      <c r="P74" s="2" t="s">
        <v>729</v>
      </c>
      <c r="Q74" s="2"/>
      <c r="R74" s="2" t="n">
        <v>30011816210</v>
      </c>
      <c r="S74" s="2" t="n">
        <v>4296931</v>
      </c>
      <c r="T74" s="2" t="s">
        <v>155</v>
      </c>
      <c r="U74" s="2" t="s">
        <v>81</v>
      </c>
      <c r="V74" s="2" t="s">
        <v>82</v>
      </c>
      <c r="W74" s="2" t="n">
        <v>1025074360</v>
      </c>
      <c r="X74" s="2" t="n">
        <v>1104408</v>
      </c>
      <c r="Y74" s="2" t="n">
        <v>508740</v>
      </c>
      <c r="Z74" s="2" t="s">
        <v>83</v>
      </c>
      <c r="AA74" s="2"/>
      <c r="AB74" s="2" t="n">
        <v>684431</v>
      </c>
      <c r="AC74" s="2" t="n">
        <v>20010301</v>
      </c>
      <c r="AD74" s="2" t="n">
        <v>413895</v>
      </c>
      <c r="AE74" s="2" t="s">
        <v>86</v>
      </c>
      <c r="AF74" s="2" t="n">
        <v>74901</v>
      </c>
      <c r="AG74" s="2" t="s">
        <v>156</v>
      </c>
      <c r="AH74" s="2" t="s">
        <v>86</v>
      </c>
      <c r="AI74" s="2" t="n">
        <v>2</v>
      </c>
      <c r="AJ74" s="2" t="n">
        <v>2</v>
      </c>
      <c r="AK74" s="2" t="n">
        <v>3</v>
      </c>
      <c r="AL74" s="2" t="n">
        <v>3</v>
      </c>
      <c r="AM74" s="2" t="n">
        <v>2</v>
      </c>
      <c r="AN74" s="2" t="n">
        <v>4</v>
      </c>
      <c r="AO74" s="2" t="n">
        <v>5008</v>
      </c>
      <c r="AP74" s="2" t="s">
        <v>82</v>
      </c>
      <c r="AQ74" s="2" t="s">
        <v>85</v>
      </c>
      <c r="AR74" s="2" t="s">
        <v>86</v>
      </c>
      <c r="AS74" s="2" t="s">
        <v>86</v>
      </c>
      <c r="AT74" s="2" t="s">
        <v>157</v>
      </c>
      <c r="AU74" s="2" t="s">
        <v>158</v>
      </c>
      <c r="AV74" s="2" t="s">
        <v>89</v>
      </c>
      <c r="AW74" s="2" t="s">
        <v>90</v>
      </c>
      <c r="AX74" s="2"/>
      <c r="AY74" s="2" t="s">
        <v>91</v>
      </c>
      <c r="AZ74" s="2"/>
      <c r="BA74" s="2" t="s">
        <v>92</v>
      </c>
      <c r="BB74" s="2" t="s">
        <v>159</v>
      </c>
      <c r="BC74" s="2" t="s">
        <v>160</v>
      </c>
      <c r="BD74" s="2" t="s">
        <v>95</v>
      </c>
      <c r="BE74" s="2" t="s">
        <v>95</v>
      </c>
      <c r="BF74" s="2" t="s">
        <v>83</v>
      </c>
      <c r="BG74" s="2" t="s">
        <v>161</v>
      </c>
      <c r="BH74" s="2" t="s">
        <v>730</v>
      </c>
      <c r="BI74" s="2" t="n">
        <v>2</v>
      </c>
      <c r="BJ74" s="2" t="n">
        <v>2</v>
      </c>
      <c r="BK74" s="7" t="n">
        <v>45407</v>
      </c>
      <c r="BL74" s="2" t="s">
        <v>98</v>
      </c>
      <c r="BM74" s="2" t="n">
        <v>814226</v>
      </c>
      <c r="BN74" s="2"/>
      <c r="BO74" s="2"/>
      <c r="BP74" s="2" t="n">
        <v>1</v>
      </c>
      <c r="BQ74" s="2" t="s">
        <v>714</v>
      </c>
      <c r="BR74" s="2" t="n">
        <v>0</v>
      </c>
      <c r="BS74" s="2" t="s">
        <v>112</v>
      </c>
      <c r="BT74" s="2" t="s">
        <v>112</v>
      </c>
      <c r="BU74" s="2"/>
      <c r="BV74" s="2"/>
      <c r="BW74" s="2" t="s">
        <v>731</v>
      </c>
      <c r="BX74" s="2"/>
      <c r="BY74" s="2" t="n">
        <v>0</v>
      </c>
      <c r="BZ74" s="2" t="s">
        <v>164</v>
      </c>
      <c r="CA74" s="7" t="n">
        <v>45407</v>
      </c>
      <c r="CB74" s="2" t="s">
        <v>98</v>
      </c>
      <c r="CC74" s="2" t="n">
        <v>814226</v>
      </c>
      <c r="CD74" s="2" t="n">
        <v>1</v>
      </c>
      <c r="CE74" s="2" t="n">
        <v>1</v>
      </c>
    </row>
    <row r="75" customFormat="false" ht="14.4" hidden="false" customHeight="false" outlineLevel="0" collapsed="false">
      <c r="A75" s="6" t="s">
        <v>732</v>
      </c>
      <c r="B75" s="2" t="s">
        <v>147</v>
      </c>
      <c r="C75" s="2" t="n">
        <v>56</v>
      </c>
      <c r="D75" s="2" t="s">
        <v>171</v>
      </c>
      <c r="E75" s="2" t="s">
        <v>172</v>
      </c>
      <c r="F75" s="2" t="n">
        <v>652</v>
      </c>
      <c r="G75" s="2" t="s">
        <v>150</v>
      </c>
      <c r="H75" s="2" t="n">
        <v>34711</v>
      </c>
      <c r="I75" s="2" t="n">
        <v>599344</v>
      </c>
      <c r="J75" s="2" t="s">
        <v>173</v>
      </c>
      <c r="K75" s="2" t="s">
        <v>173</v>
      </c>
      <c r="L75" s="2" t="s">
        <v>733</v>
      </c>
      <c r="M75" s="2" t="s">
        <v>734</v>
      </c>
      <c r="N75" s="2" t="s">
        <v>173</v>
      </c>
      <c r="O75" s="2" t="s">
        <v>735</v>
      </c>
      <c r="P75" s="2" t="s">
        <v>736</v>
      </c>
      <c r="Q75" s="2"/>
      <c r="R75" s="2" t="n">
        <v>30017940923</v>
      </c>
      <c r="S75" s="2" t="n">
        <v>8372861</v>
      </c>
      <c r="T75" s="2" t="s">
        <v>177</v>
      </c>
      <c r="U75" s="2" t="s">
        <v>178</v>
      </c>
      <c r="V75" s="2" t="s">
        <v>82</v>
      </c>
      <c r="W75" s="2" t="n">
        <v>1024096769</v>
      </c>
      <c r="X75" s="2" t="n">
        <v>1133022.42</v>
      </c>
      <c r="Y75" s="2" t="n">
        <v>478337.29</v>
      </c>
      <c r="Z75" s="2" t="s">
        <v>179</v>
      </c>
      <c r="AA75" s="2"/>
      <c r="AB75" s="2" t="n">
        <v>662305</v>
      </c>
      <c r="AC75" s="2" t="n">
        <v>20010301</v>
      </c>
      <c r="AD75" s="2" t="n">
        <v>413542</v>
      </c>
      <c r="AE75" s="2" t="s">
        <v>173</v>
      </c>
      <c r="AF75" s="2" t="n">
        <v>74401</v>
      </c>
      <c r="AG75" s="2" t="s">
        <v>173</v>
      </c>
      <c r="AH75" s="2" t="s">
        <v>173</v>
      </c>
      <c r="AI75" s="2" t="n">
        <v>18</v>
      </c>
      <c r="AJ75" s="2" t="n">
        <v>8</v>
      </c>
      <c r="AK75" s="2" t="n">
        <v>27</v>
      </c>
      <c r="AL75" s="2" t="n">
        <v>29</v>
      </c>
      <c r="AM75" s="2" t="n">
        <v>34</v>
      </c>
      <c r="AN75" s="2" t="n">
        <v>28</v>
      </c>
      <c r="AO75" s="2" t="n">
        <v>9920</v>
      </c>
      <c r="AP75" s="2" t="s">
        <v>82</v>
      </c>
      <c r="AQ75" s="2" t="s">
        <v>180</v>
      </c>
      <c r="AR75" s="2" t="s">
        <v>173</v>
      </c>
      <c r="AS75" s="2" t="s">
        <v>173</v>
      </c>
      <c r="AT75" s="2" t="s">
        <v>157</v>
      </c>
      <c r="AU75" s="2" t="s">
        <v>158</v>
      </c>
      <c r="AV75" s="2" t="s">
        <v>89</v>
      </c>
      <c r="AW75" s="2" t="s">
        <v>90</v>
      </c>
      <c r="AX75" s="2"/>
      <c r="AY75" s="2" t="s">
        <v>91</v>
      </c>
      <c r="AZ75" s="2"/>
      <c r="BA75" s="2" t="s">
        <v>92</v>
      </c>
      <c r="BB75" s="2" t="s">
        <v>181</v>
      </c>
      <c r="BC75" s="2" t="s">
        <v>160</v>
      </c>
      <c r="BD75" s="2" t="s">
        <v>95</v>
      </c>
      <c r="BE75" s="2" t="s">
        <v>95</v>
      </c>
      <c r="BF75" s="2" t="s">
        <v>179</v>
      </c>
      <c r="BG75" s="2" t="s">
        <v>161</v>
      </c>
      <c r="BH75" s="2" t="s">
        <v>737</v>
      </c>
      <c r="BI75" s="2" t="n">
        <v>7</v>
      </c>
      <c r="BJ75" s="2" t="n">
        <v>2</v>
      </c>
      <c r="BK75" s="7" t="n">
        <v>45399</v>
      </c>
      <c r="BL75" s="2" t="s">
        <v>98</v>
      </c>
      <c r="BM75" s="2" t="n">
        <v>814226</v>
      </c>
      <c r="BN75" s="2"/>
      <c r="BO75" s="2"/>
      <c r="BP75" s="2" t="n">
        <v>1</v>
      </c>
      <c r="BQ75" s="2" t="s">
        <v>714</v>
      </c>
      <c r="BR75" s="2" t="n">
        <v>0</v>
      </c>
      <c r="BS75" s="2" t="s">
        <v>112</v>
      </c>
      <c r="BT75" s="2" t="s">
        <v>112</v>
      </c>
      <c r="BU75" s="2"/>
      <c r="BV75" s="2"/>
      <c r="BW75" s="2" t="s">
        <v>738</v>
      </c>
      <c r="BX75" s="2"/>
      <c r="BY75" s="2" t="n">
        <v>0</v>
      </c>
      <c r="BZ75" s="2" t="s">
        <v>739</v>
      </c>
      <c r="CA75" s="7" t="n">
        <v>45399</v>
      </c>
      <c r="CB75" s="2" t="s">
        <v>98</v>
      </c>
      <c r="CC75" s="2" t="n">
        <v>814226</v>
      </c>
      <c r="CD75" s="2" t="n">
        <v>0</v>
      </c>
      <c r="CE75" s="2" t="n">
        <v>1</v>
      </c>
    </row>
    <row r="76" customFormat="false" ht="14.4" hidden="false" customHeight="false" outlineLevel="0" collapsed="false">
      <c r="A76" s="6" t="s">
        <v>740</v>
      </c>
      <c r="B76" s="2" t="s">
        <v>147</v>
      </c>
      <c r="C76" s="2" t="n">
        <v>56</v>
      </c>
      <c r="D76" s="2" t="s">
        <v>171</v>
      </c>
      <c r="E76" s="2" t="s">
        <v>172</v>
      </c>
      <c r="F76" s="2" t="n">
        <v>652</v>
      </c>
      <c r="G76" s="2" t="s">
        <v>255</v>
      </c>
      <c r="H76" s="2" t="n">
        <v>34771</v>
      </c>
      <c r="I76" s="2" t="n">
        <v>599344</v>
      </c>
      <c r="J76" s="2" t="s">
        <v>173</v>
      </c>
      <c r="K76" s="2" t="s">
        <v>173</v>
      </c>
      <c r="L76" s="2" t="s">
        <v>174</v>
      </c>
      <c r="M76" s="2" t="s">
        <v>741</v>
      </c>
      <c r="N76" s="2" t="s">
        <v>173</v>
      </c>
      <c r="O76" s="2" t="s">
        <v>742</v>
      </c>
      <c r="P76" s="2" t="s">
        <v>743</v>
      </c>
      <c r="Q76" s="2"/>
      <c r="R76" s="2" t="n">
        <v>30010502483</v>
      </c>
      <c r="S76" s="2" t="n">
        <v>8372292</v>
      </c>
      <c r="T76" s="2" t="s">
        <v>177</v>
      </c>
      <c r="U76" s="2" t="s">
        <v>178</v>
      </c>
      <c r="V76" s="2" t="s">
        <v>82</v>
      </c>
      <c r="W76" s="2" t="n">
        <v>1024096181</v>
      </c>
      <c r="X76" s="2" t="n">
        <v>1133073.19</v>
      </c>
      <c r="Y76" s="2" t="n">
        <v>478238.86</v>
      </c>
      <c r="Z76" s="2" t="s">
        <v>179</v>
      </c>
      <c r="AA76" s="2"/>
      <c r="AB76" s="2" t="n">
        <v>662526</v>
      </c>
      <c r="AC76" s="2" t="n">
        <v>20010301</v>
      </c>
      <c r="AD76" s="2" t="n">
        <v>413542</v>
      </c>
      <c r="AE76" s="2" t="s">
        <v>173</v>
      </c>
      <c r="AF76" s="2" t="n">
        <v>74401</v>
      </c>
      <c r="AG76" s="2" t="s">
        <v>173</v>
      </c>
      <c r="AH76" s="2" t="s">
        <v>173</v>
      </c>
      <c r="AI76" s="2" t="n">
        <v>6</v>
      </c>
      <c r="AJ76" s="2" t="n">
        <v>5</v>
      </c>
      <c r="AK76" s="2" t="n">
        <v>13</v>
      </c>
      <c r="AL76" s="2" t="n">
        <v>16</v>
      </c>
      <c r="AM76" s="2" t="n">
        <v>14</v>
      </c>
      <c r="AN76" s="2" t="n">
        <v>14</v>
      </c>
      <c r="AO76" s="2" t="n">
        <v>9920</v>
      </c>
      <c r="AP76" s="2" t="s">
        <v>82</v>
      </c>
      <c r="AQ76" s="2" t="s">
        <v>180</v>
      </c>
      <c r="AR76" s="2" t="s">
        <v>173</v>
      </c>
      <c r="AS76" s="2" t="s">
        <v>173</v>
      </c>
      <c r="AT76" s="2" t="s">
        <v>157</v>
      </c>
      <c r="AU76" s="2" t="s">
        <v>158</v>
      </c>
      <c r="AV76" s="2" t="s">
        <v>89</v>
      </c>
      <c r="AW76" s="2" t="s">
        <v>90</v>
      </c>
      <c r="AX76" s="2"/>
      <c r="AY76" s="2" t="s">
        <v>91</v>
      </c>
      <c r="AZ76" s="2"/>
      <c r="BA76" s="2" t="s">
        <v>92</v>
      </c>
      <c r="BB76" s="2" t="s">
        <v>181</v>
      </c>
      <c r="BC76" s="2" t="s">
        <v>160</v>
      </c>
      <c r="BD76" s="2" t="s">
        <v>95</v>
      </c>
      <c r="BE76" s="2" t="s">
        <v>95</v>
      </c>
      <c r="BF76" s="2" t="s">
        <v>179</v>
      </c>
      <c r="BG76" s="2" t="s">
        <v>161</v>
      </c>
      <c r="BH76" s="2" t="s">
        <v>744</v>
      </c>
      <c r="BI76" s="2" t="n">
        <v>2</v>
      </c>
      <c r="BJ76" s="2" t="n">
        <v>2</v>
      </c>
      <c r="BK76" s="7" t="n">
        <v>45399</v>
      </c>
      <c r="BL76" s="2" t="s">
        <v>98</v>
      </c>
      <c r="BM76" s="2" t="n">
        <v>814226</v>
      </c>
      <c r="BN76" s="2"/>
      <c r="BO76" s="2"/>
      <c r="BP76" s="2" t="n">
        <v>1</v>
      </c>
      <c r="BQ76" s="2" t="s">
        <v>714</v>
      </c>
      <c r="BR76" s="2" t="n">
        <v>0</v>
      </c>
      <c r="BS76" s="2" t="s">
        <v>100</v>
      </c>
      <c r="BT76" s="2" t="s">
        <v>112</v>
      </c>
      <c r="BU76" s="2"/>
      <c r="BV76" s="2"/>
      <c r="BW76" s="2" t="n">
        <v>0</v>
      </c>
      <c r="BX76" s="2"/>
      <c r="BY76" s="2" t="n">
        <v>0</v>
      </c>
      <c r="BZ76" s="2" t="s">
        <v>183</v>
      </c>
      <c r="CA76" s="7" t="n">
        <v>45399</v>
      </c>
      <c r="CB76" s="2" t="s">
        <v>98</v>
      </c>
      <c r="CC76" s="2" t="n">
        <v>814226</v>
      </c>
      <c r="CD76" s="2" t="n">
        <v>1</v>
      </c>
      <c r="CE76" s="2" t="n">
        <v>1</v>
      </c>
    </row>
    <row r="77" customFormat="false" ht="14.4" hidden="false" customHeight="false" outlineLevel="0" collapsed="false">
      <c r="A77" s="6" t="s">
        <v>745</v>
      </c>
      <c r="B77" s="2" t="s">
        <v>212</v>
      </c>
      <c r="C77" s="2" t="n">
        <v>57</v>
      </c>
      <c r="D77" s="2" t="s">
        <v>273</v>
      </c>
      <c r="E77" s="2" t="s">
        <v>274</v>
      </c>
      <c r="F77" s="2" t="n">
        <v>666</v>
      </c>
      <c r="G77" s="2" t="s">
        <v>255</v>
      </c>
      <c r="H77" s="2" t="n">
        <v>34878</v>
      </c>
      <c r="I77" s="2" t="n">
        <v>598003</v>
      </c>
      <c r="J77" s="2" t="s">
        <v>241</v>
      </c>
      <c r="K77" s="2" t="s">
        <v>241</v>
      </c>
      <c r="L77" s="2" t="s">
        <v>275</v>
      </c>
      <c r="M77" s="2" t="s">
        <v>746</v>
      </c>
      <c r="N77" s="2" t="s">
        <v>277</v>
      </c>
      <c r="O77" s="2" t="s">
        <v>747</v>
      </c>
      <c r="P77" s="2" t="s">
        <v>748</v>
      </c>
      <c r="Q77" s="2"/>
      <c r="R77" s="2" t="n">
        <v>30014410486</v>
      </c>
      <c r="S77" s="2" t="n">
        <v>20348207</v>
      </c>
      <c r="T77" s="2" t="s">
        <v>280</v>
      </c>
      <c r="U77" s="2" t="s">
        <v>247</v>
      </c>
      <c r="V77" s="2" t="s">
        <v>82</v>
      </c>
      <c r="W77" s="2" t="n">
        <v>1023364522</v>
      </c>
      <c r="X77" s="2" t="n">
        <v>1120372.92</v>
      </c>
      <c r="Y77" s="2" t="n">
        <v>467189.69</v>
      </c>
      <c r="Z77" s="2" t="s">
        <v>241</v>
      </c>
      <c r="AA77" s="2"/>
      <c r="AB77" s="2" t="n">
        <v>637629</v>
      </c>
      <c r="AC77" s="2" t="n">
        <v>20010301</v>
      </c>
      <c r="AD77" s="2" t="n">
        <v>413119</v>
      </c>
      <c r="AE77" s="2" t="s">
        <v>277</v>
      </c>
      <c r="AF77" s="2" t="n">
        <v>73801</v>
      </c>
      <c r="AG77" s="2" t="s">
        <v>248</v>
      </c>
      <c r="AH77" s="2" t="s">
        <v>277</v>
      </c>
      <c r="AI77" s="2" t="n">
        <v>50</v>
      </c>
      <c r="AJ77" s="2" t="n">
        <v>11</v>
      </c>
      <c r="AK77" s="2" t="n">
        <v>113</v>
      </c>
      <c r="AL77" s="2" t="n">
        <v>114</v>
      </c>
      <c r="AM77" s="2" t="n">
        <v>112</v>
      </c>
      <c r="AN77" s="2" t="n">
        <v>106</v>
      </c>
      <c r="AO77" s="2" t="n">
        <v>50258</v>
      </c>
      <c r="AP77" s="2" t="s">
        <v>82</v>
      </c>
      <c r="AQ77" s="2" t="s">
        <v>249</v>
      </c>
      <c r="AR77" s="2" t="s">
        <v>241</v>
      </c>
      <c r="AS77" s="2" t="s">
        <v>250</v>
      </c>
      <c r="AT77" s="2" t="s">
        <v>227</v>
      </c>
      <c r="AU77" s="2" t="s">
        <v>228</v>
      </c>
      <c r="AV77" s="2" t="s">
        <v>89</v>
      </c>
      <c r="AW77" s="2" t="s">
        <v>90</v>
      </c>
      <c r="AX77" s="2" t="n">
        <v>53899</v>
      </c>
      <c r="AY77" s="2" t="s">
        <v>229</v>
      </c>
      <c r="AZ77" s="2" t="s">
        <v>250</v>
      </c>
      <c r="BA77" s="2" t="s">
        <v>230</v>
      </c>
      <c r="BB77" s="2" t="s">
        <v>281</v>
      </c>
      <c r="BC77" s="2" t="s">
        <v>232</v>
      </c>
      <c r="BD77" s="2" t="s">
        <v>95</v>
      </c>
      <c r="BE77" s="2" t="s">
        <v>95</v>
      </c>
      <c r="BF77" s="2" t="s">
        <v>241</v>
      </c>
      <c r="BG77" s="2" t="s">
        <v>233</v>
      </c>
      <c r="BH77" s="2" t="s">
        <v>749</v>
      </c>
      <c r="BI77" s="2" t="n">
        <v>20</v>
      </c>
      <c r="BJ77" s="2" t="n">
        <v>2</v>
      </c>
      <c r="BK77" s="7" t="n">
        <v>45415</v>
      </c>
      <c r="BL77" s="2" t="s">
        <v>98</v>
      </c>
      <c r="BM77" s="2" t="n">
        <v>814226</v>
      </c>
      <c r="BN77" s="2"/>
      <c r="BO77" s="2"/>
      <c r="BP77" s="2" t="n">
        <v>1</v>
      </c>
      <c r="BQ77" s="2" t="s">
        <v>714</v>
      </c>
      <c r="BR77" s="2" t="n">
        <v>0</v>
      </c>
      <c r="BS77" s="2" t="s">
        <v>101</v>
      </c>
      <c r="BT77" s="2" t="s">
        <v>112</v>
      </c>
      <c r="BU77" s="2"/>
      <c r="BV77" s="2"/>
      <c r="BW77" s="2" t="n">
        <v>0</v>
      </c>
      <c r="BX77" s="2"/>
      <c r="BY77" s="2" t="n">
        <v>0</v>
      </c>
      <c r="BZ77" s="2" t="s">
        <v>283</v>
      </c>
      <c r="CA77" s="7" t="n">
        <v>45415</v>
      </c>
      <c r="CB77" s="2" t="s">
        <v>98</v>
      </c>
      <c r="CC77" s="2" t="n">
        <v>814226</v>
      </c>
      <c r="CD77" s="2" t="n">
        <v>1</v>
      </c>
      <c r="CE77" s="2" t="n">
        <v>1</v>
      </c>
    </row>
    <row r="78" customFormat="false" ht="14.4" hidden="false" customHeight="false" outlineLevel="0" collapsed="false">
      <c r="A78" s="6" t="s">
        <v>750</v>
      </c>
      <c r="B78" s="2" t="s">
        <v>212</v>
      </c>
      <c r="C78" s="2" t="n">
        <v>57</v>
      </c>
      <c r="D78" s="2" t="s">
        <v>273</v>
      </c>
      <c r="E78" s="2" t="s">
        <v>274</v>
      </c>
      <c r="F78" s="2" t="n">
        <v>666</v>
      </c>
      <c r="G78" s="2" t="s">
        <v>76</v>
      </c>
      <c r="H78" s="2" t="n">
        <v>34878</v>
      </c>
      <c r="I78" s="2" t="n">
        <v>598003</v>
      </c>
      <c r="J78" s="2" t="s">
        <v>241</v>
      </c>
      <c r="K78" s="2" t="s">
        <v>241</v>
      </c>
      <c r="L78" s="2" t="s">
        <v>275</v>
      </c>
      <c r="M78" s="2" t="s">
        <v>751</v>
      </c>
      <c r="N78" s="2" t="s">
        <v>277</v>
      </c>
      <c r="O78" s="2" t="s">
        <v>752</v>
      </c>
      <c r="P78" s="2" t="s">
        <v>753</v>
      </c>
      <c r="Q78" s="2"/>
      <c r="R78" s="2" t="n">
        <v>30013763946</v>
      </c>
      <c r="S78" s="2" t="n">
        <v>20348304</v>
      </c>
      <c r="T78" s="2" t="s">
        <v>280</v>
      </c>
      <c r="U78" s="2" t="s">
        <v>247</v>
      </c>
      <c r="V78" s="2" t="s">
        <v>82</v>
      </c>
      <c r="W78" s="2" t="n">
        <v>1023364611</v>
      </c>
      <c r="X78" s="2" t="n">
        <v>1120494</v>
      </c>
      <c r="Y78" s="2" t="n">
        <v>467144.1</v>
      </c>
      <c r="Z78" s="2" t="s">
        <v>241</v>
      </c>
      <c r="AA78" s="2"/>
      <c r="AB78" s="2" t="n">
        <v>637653</v>
      </c>
      <c r="AC78" s="2" t="n">
        <v>20010301</v>
      </c>
      <c r="AD78" s="2" t="n">
        <v>413119</v>
      </c>
      <c r="AE78" s="2" t="s">
        <v>277</v>
      </c>
      <c r="AF78" s="2" t="n">
        <v>73801</v>
      </c>
      <c r="AG78" s="2" t="s">
        <v>248</v>
      </c>
      <c r="AH78" s="2" t="s">
        <v>277</v>
      </c>
      <c r="AI78" s="2" t="n">
        <v>24</v>
      </c>
      <c r="AJ78" s="2" t="n">
        <v>9</v>
      </c>
      <c r="AK78" s="2" t="n">
        <v>42</v>
      </c>
      <c r="AL78" s="2" t="n">
        <v>43</v>
      </c>
      <c r="AM78" s="2" t="n">
        <v>46</v>
      </c>
      <c r="AN78" s="2" t="n">
        <v>49</v>
      </c>
      <c r="AO78" s="2" t="n">
        <v>50258</v>
      </c>
      <c r="AP78" s="2" t="s">
        <v>82</v>
      </c>
      <c r="AQ78" s="2" t="s">
        <v>249</v>
      </c>
      <c r="AR78" s="2" t="s">
        <v>241</v>
      </c>
      <c r="AS78" s="2" t="s">
        <v>250</v>
      </c>
      <c r="AT78" s="2" t="s">
        <v>227</v>
      </c>
      <c r="AU78" s="2" t="s">
        <v>228</v>
      </c>
      <c r="AV78" s="2" t="s">
        <v>89</v>
      </c>
      <c r="AW78" s="2" t="s">
        <v>90</v>
      </c>
      <c r="AX78" s="2" t="n">
        <v>53899</v>
      </c>
      <c r="AY78" s="2" t="s">
        <v>229</v>
      </c>
      <c r="AZ78" s="2" t="s">
        <v>250</v>
      </c>
      <c r="BA78" s="2" t="s">
        <v>230</v>
      </c>
      <c r="BB78" s="2" t="s">
        <v>281</v>
      </c>
      <c r="BC78" s="2" t="s">
        <v>232</v>
      </c>
      <c r="BD78" s="2" t="s">
        <v>95</v>
      </c>
      <c r="BE78" s="2" t="s">
        <v>95</v>
      </c>
      <c r="BF78" s="2" t="s">
        <v>241</v>
      </c>
      <c r="BG78" s="2" t="s">
        <v>233</v>
      </c>
      <c r="BH78" s="2" t="s">
        <v>754</v>
      </c>
      <c r="BI78" s="2" t="n">
        <v>22</v>
      </c>
      <c r="BJ78" s="2" t="n">
        <v>2</v>
      </c>
      <c r="BK78" s="7" t="n">
        <v>45415</v>
      </c>
      <c r="BL78" s="2" t="s">
        <v>98</v>
      </c>
      <c r="BM78" s="2" t="n">
        <v>814226</v>
      </c>
      <c r="BN78" s="2"/>
      <c r="BO78" s="2"/>
      <c r="BP78" s="2" t="n">
        <v>1</v>
      </c>
      <c r="BQ78" s="2" t="s">
        <v>714</v>
      </c>
      <c r="BR78" s="2" t="n">
        <v>0</v>
      </c>
      <c r="BS78" s="2" t="s">
        <v>101</v>
      </c>
      <c r="BT78" s="2" t="s">
        <v>112</v>
      </c>
      <c r="BU78" s="2"/>
      <c r="BV78" s="2"/>
      <c r="BW78" s="2" t="n">
        <v>0</v>
      </c>
      <c r="BX78" s="2"/>
      <c r="BY78" s="2" t="n">
        <v>0</v>
      </c>
      <c r="BZ78" s="2" t="s">
        <v>283</v>
      </c>
      <c r="CA78" s="7" t="n">
        <v>45415</v>
      </c>
      <c r="CB78" s="2" t="s">
        <v>98</v>
      </c>
      <c r="CC78" s="2" t="n">
        <v>814226</v>
      </c>
      <c r="CD78" s="2" t="n">
        <v>1</v>
      </c>
      <c r="CE78" s="2" t="n">
        <v>1</v>
      </c>
    </row>
    <row r="79" customFormat="false" ht="14.4" hidden="false" customHeight="false" outlineLevel="0" collapsed="false">
      <c r="A79" s="6" t="s">
        <v>755</v>
      </c>
      <c r="B79" s="2" t="s">
        <v>212</v>
      </c>
      <c r="C79" s="2" t="n">
        <v>57</v>
      </c>
      <c r="D79" s="2" t="s">
        <v>273</v>
      </c>
      <c r="E79" s="2" t="s">
        <v>274</v>
      </c>
      <c r="F79" s="2" t="n">
        <v>666</v>
      </c>
      <c r="G79" s="2" t="s">
        <v>185</v>
      </c>
      <c r="H79" s="2" t="n">
        <v>89681</v>
      </c>
      <c r="I79" s="2" t="n">
        <v>598003</v>
      </c>
      <c r="J79" s="2" t="s">
        <v>241</v>
      </c>
      <c r="K79" s="2" t="s">
        <v>241</v>
      </c>
      <c r="L79" s="2" t="s">
        <v>756</v>
      </c>
      <c r="M79" s="2" t="s">
        <v>757</v>
      </c>
      <c r="N79" s="2" t="s">
        <v>756</v>
      </c>
      <c r="O79" s="2" t="s">
        <v>758</v>
      </c>
      <c r="P79" s="2" t="s">
        <v>291</v>
      </c>
      <c r="Q79" s="2"/>
      <c r="R79" s="2" t="n">
        <v>30016718593</v>
      </c>
      <c r="S79" s="2" t="n">
        <v>20249161</v>
      </c>
      <c r="T79" s="2" t="s">
        <v>759</v>
      </c>
      <c r="U79" s="2" t="s">
        <v>247</v>
      </c>
      <c r="V79" s="2" t="s">
        <v>82</v>
      </c>
      <c r="W79" s="2" t="n">
        <v>1023111683</v>
      </c>
      <c r="X79" s="2" t="n">
        <v>1120210.83</v>
      </c>
      <c r="Y79" s="2" t="n">
        <v>471027.96</v>
      </c>
      <c r="Z79" s="2" t="s">
        <v>241</v>
      </c>
      <c r="AA79" s="2"/>
      <c r="AB79" s="2" t="n">
        <v>636959</v>
      </c>
      <c r="AC79" s="2" t="n">
        <v>20010301</v>
      </c>
      <c r="AD79" s="2" t="n">
        <v>89681</v>
      </c>
      <c r="AE79" s="2" t="s">
        <v>756</v>
      </c>
      <c r="AF79" s="2" t="n">
        <v>73942</v>
      </c>
      <c r="AG79" s="2" t="s">
        <v>760</v>
      </c>
      <c r="AH79" s="2" t="s">
        <v>756</v>
      </c>
      <c r="AI79" s="2" t="n">
        <v>1</v>
      </c>
      <c r="AJ79" s="2" t="n">
        <v>1</v>
      </c>
      <c r="AK79" s="2" t="n">
        <v>4</v>
      </c>
      <c r="AL79" s="2" t="n">
        <v>4</v>
      </c>
      <c r="AM79" s="2" t="n">
        <v>4</v>
      </c>
      <c r="AN79" s="2" t="n">
        <v>2</v>
      </c>
      <c r="AO79" s="2" t="n">
        <v>50258</v>
      </c>
      <c r="AP79" s="2" t="s">
        <v>82</v>
      </c>
      <c r="AQ79" s="2" t="s">
        <v>249</v>
      </c>
      <c r="AR79" s="2" t="s">
        <v>241</v>
      </c>
      <c r="AS79" s="2" t="s">
        <v>250</v>
      </c>
      <c r="AT79" s="2" t="s">
        <v>227</v>
      </c>
      <c r="AU79" s="2" t="s">
        <v>228</v>
      </c>
      <c r="AV79" s="2" t="s">
        <v>89</v>
      </c>
      <c r="AW79" s="2" t="s">
        <v>90</v>
      </c>
      <c r="AX79" s="2" t="n">
        <v>53899</v>
      </c>
      <c r="AY79" s="2" t="s">
        <v>229</v>
      </c>
      <c r="AZ79" s="2" t="s">
        <v>250</v>
      </c>
      <c r="BA79" s="2" t="s">
        <v>230</v>
      </c>
      <c r="BB79" s="2" t="s">
        <v>761</v>
      </c>
      <c r="BC79" s="2" t="s">
        <v>232</v>
      </c>
      <c r="BD79" s="2" t="s">
        <v>95</v>
      </c>
      <c r="BE79" s="2" t="s">
        <v>95</v>
      </c>
      <c r="BF79" s="2" t="s">
        <v>241</v>
      </c>
      <c r="BG79" s="2" t="s">
        <v>233</v>
      </c>
      <c r="BH79" s="2" t="s">
        <v>762</v>
      </c>
      <c r="BI79" s="2" t="n">
        <v>1</v>
      </c>
      <c r="BJ79" s="2" t="n">
        <v>2</v>
      </c>
      <c r="BK79" s="7" t="n">
        <v>45440</v>
      </c>
      <c r="BL79" s="2" t="s">
        <v>98</v>
      </c>
      <c r="BM79" s="2" t="n">
        <v>814226</v>
      </c>
      <c r="BN79" s="2"/>
      <c r="BO79" s="2"/>
      <c r="BP79" s="2" t="n">
        <v>1</v>
      </c>
      <c r="BQ79" s="2" t="s">
        <v>714</v>
      </c>
      <c r="BR79" s="2" t="n">
        <v>0</v>
      </c>
      <c r="BS79" s="2" t="s">
        <v>137</v>
      </c>
      <c r="BT79" s="2" t="s">
        <v>112</v>
      </c>
      <c r="BU79" s="2"/>
      <c r="BV79" s="2"/>
      <c r="BW79" s="2" t="n">
        <v>0</v>
      </c>
      <c r="BX79" s="2"/>
      <c r="BY79" s="2" t="n">
        <v>0</v>
      </c>
      <c r="BZ79" s="2" t="s">
        <v>763</v>
      </c>
      <c r="CA79" s="7" t="n">
        <v>45440</v>
      </c>
      <c r="CB79" s="2" t="s">
        <v>98</v>
      </c>
      <c r="CC79" s="2" t="n">
        <v>814226</v>
      </c>
      <c r="CD79" s="2" t="n">
        <v>1</v>
      </c>
      <c r="CE79" s="2" t="n">
        <v>1</v>
      </c>
    </row>
    <row r="80" customFormat="false" ht="14.4" hidden="false" customHeight="false" outlineLevel="0" collapsed="false">
      <c r="A80" s="6" t="s">
        <v>764</v>
      </c>
      <c r="B80" s="2" t="s">
        <v>212</v>
      </c>
      <c r="C80" s="2" t="n">
        <v>57</v>
      </c>
      <c r="D80" s="2" t="s">
        <v>273</v>
      </c>
      <c r="E80" s="2" t="s">
        <v>274</v>
      </c>
      <c r="F80" s="2" t="n">
        <v>666</v>
      </c>
      <c r="G80" s="2" t="s">
        <v>205</v>
      </c>
      <c r="H80" s="2" t="n">
        <v>34878</v>
      </c>
      <c r="I80" s="2" t="n">
        <v>598003</v>
      </c>
      <c r="J80" s="2" t="s">
        <v>241</v>
      </c>
      <c r="K80" s="2" t="s">
        <v>241</v>
      </c>
      <c r="L80" s="2" t="s">
        <v>275</v>
      </c>
      <c r="M80" s="2" t="s">
        <v>765</v>
      </c>
      <c r="N80" s="2" t="s">
        <v>277</v>
      </c>
      <c r="O80" s="2" t="s">
        <v>766</v>
      </c>
      <c r="P80" s="2" t="s">
        <v>767</v>
      </c>
      <c r="Q80" s="2"/>
      <c r="R80" s="2" t="n">
        <v>30026571528</v>
      </c>
      <c r="S80" s="2" t="n">
        <v>20348533</v>
      </c>
      <c r="T80" s="2" t="s">
        <v>280</v>
      </c>
      <c r="U80" s="2" t="s">
        <v>247</v>
      </c>
      <c r="V80" s="2" t="s">
        <v>82</v>
      </c>
      <c r="W80" s="2" t="n">
        <v>1023364867</v>
      </c>
      <c r="X80" s="2" t="n">
        <v>1120663</v>
      </c>
      <c r="Y80" s="2" t="n">
        <v>467162.1</v>
      </c>
      <c r="Z80" s="2" t="s">
        <v>241</v>
      </c>
      <c r="AA80" s="2"/>
      <c r="AB80" s="2" t="n">
        <v>637645</v>
      </c>
      <c r="AC80" s="2" t="n">
        <v>20010301</v>
      </c>
      <c r="AD80" s="2" t="n">
        <v>413119</v>
      </c>
      <c r="AE80" s="2" t="s">
        <v>277</v>
      </c>
      <c r="AF80" s="2" t="n">
        <v>73801</v>
      </c>
      <c r="AG80" s="2" t="s">
        <v>248</v>
      </c>
      <c r="AH80" s="2" t="s">
        <v>277</v>
      </c>
      <c r="AI80" s="2" t="n">
        <v>24</v>
      </c>
      <c r="AJ80" s="2" t="n">
        <v>9</v>
      </c>
      <c r="AK80" s="2" t="n">
        <v>38</v>
      </c>
      <c r="AL80" s="2" t="n">
        <v>42</v>
      </c>
      <c r="AM80" s="2" t="n">
        <v>38</v>
      </c>
      <c r="AN80" s="2" t="n">
        <v>38</v>
      </c>
      <c r="AO80" s="2" t="n">
        <v>50258</v>
      </c>
      <c r="AP80" s="2" t="s">
        <v>82</v>
      </c>
      <c r="AQ80" s="2" t="s">
        <v>249</v>
      </c>
      <c r="AR80" s="2" t="s">
        <v>241</v>
      </c>
      <c r="AS80" s="2" t="s">
        <v>250</v>
      </c>
      <c r="AT80" s="2" t="s">
        <v>227</v>
      </c>
      <c r="AU80" s="2" t="s">
        <v>228</v>
      </c>
      <c r="AV80" s="2" t="s">
        <v>89</v>
      </c>
      <c r="AW80" s="2" t="s">
        <v>90</v>
      </c>
      <c r="AX80" s="2" t="n">
        <v>53899</v>
      </c>
      <c r="AY80" s="2" t="s">
        <v>229</v>
      </c>
      <c r="AZ80" s="2" t="s">
        <v>250</v>
      </c>
      <c r="BA80" s="2" t="s">
        <v>230</v>
      </c>
      <c r="BB80" s="2" t="s">
        <v>281</v>
      </c>
      <c r="BC80" s="2" t="s">
        <v>232</v>
      </c>
      <c r="BD80" s="2" t="s">
        <v>95</v>
      </c>
      <c r="BE80" s="2" t="s">
        <v>95</v>
      </c>
      <c r="BF80" s="2" t="s">
        <v>241</v>
      </c>
      <c r="BG80" s="2" t="s">
        <v>233</v>
      </c>
      <c r="BH80" s="2" t="s">
        <v>768</v>
      </c>
      <c r="BI80" s="2" t="n">
        <v>17</v>
      </c>
      <c r="BJ80" s="2" t="n">
        <v>2</v>
      </c>
      <c r="BK80" s="7" t="n">
        <v>45415</v>
      </c>
      <c r="BL80" s="2" t="s">
        <v>98</v>
      </c>
      <c r="BM80" s="2" t="n">
        <v>814226</v>
      </c>
      <c r="BN80" s="2"/>
      <c r="BO80" s="2"/>
      <c r="BP80" s="2" t="n">
        <v>1</v>
      </c>
      <c r="BQ80" s="2" t="s">
        <v>714</v>
      </c>
      <c r="BR80" s="2" t="n">
        <v>0</v>
      </c>
      <c r="BS80" s="2" t="s">
        <v>101</v>
      </c>
      <c r="BT80" s="2" t="s">
        <v>112</v>
      </c>
      <c r="BU80" s="2"/>
      <c r="BV80" s="2"/>
      <c r="BW80" s="2" t="n">
        <v>0</v>
      </c>
      <c r="BX80" s="2"/>
      <c r="BY80" s="2" t="n">
        <v>0</v>
      </c>
      <c r="BZ80" s="2" t="s">
        <v>283</v>
      </c>
      <c r="CA80" s="7" t="n">
        <v>45415</v>
      </c>
      <c r="CB80" s="2" t="s">
        <v>98</v>
      </c>
      <c r="CC80" s="2" t="n">
        <v>814226</v>
      </c>
      <c r="CD80" s="2" t="n">
        <v>1</v>
      </c>
      <c r="CE80" s="2" t="n">
        <v>1</v>
      </c>
    </row>
    <row r="81" customFormat="false" ht="14.4" hidden="false" customHeight="false" outlineLevel="0" collapsed="false">
      <c r="A81" s="6" t="s">
        <v>769</v>
      </c>
      <c r="B81" s="2" t="s">
        <v>212</v>
      </c>
      <c r="C81" s="2" t="n">
        <v>57</v>
      </c>
      <c r="D81" s="2" t="s">
        <v>380</v>
      </c>
      <c r="E81" s="2" t="s">
        <v>381</v>
      </c>
      <c r="F81" s="2" t="n">
        <v>681</v>
      </c>
      <c r="G81" s="2" t="s">
        <v>76</v>
      </c>
      <c r="H81" s="2" t="n">
        <v>97667</v>
      </c>
      <c r="I81" s="2" t="n">
        <v>599565</v>
      </c>
      <c r="J81" s="2" t="s">
        <v>320</v>
      </c>
      <c r="K81" s="2" t="s">
        <v>320</v>
      </c>
      <c r="L81" s="2" t="s">
        <v>390</v>
      </c>
      <c r="M81" s="2" t="s">
        <v>770</v>
      </c>
      <c r="N81" s="2" t="s">
        <v>390</v>
      </c>
      <c r="O81" s="2"/>
      <c r="P81" s="2" t="s">
        <v>771</v>
      </c>
      <c r="Q81" s="2"/>
      <c r="R81" s="2" t="n">
        <v>30007449259</v>
      </c>
      <c r="S81" s="2" t="n">
        <v>8209316</v>
      </c>
      <c r="T81" s="2" t="s">
        <v>393</v>
      </c>
      <c r="U81" s="2" t="s">
        <v>178</v>
      </c>
      <c r="V81" s="2" t="s">
        <v>82</v>
      </c>
      <c r="W81" s="2" t="n">
        <v>1023932881</v>
      </c>
      <c r="X81" s="2" t="n">
        <v>1127011</v>
      </c>
      <c r="Y81" s="2" t="n">
        <v>479235</v>
      </c>
      <c r="Z81" s="2" t="s">
        <v>179</v>
      </c>
      <c r="AA81" s="2"/>
      <c r="AB81" s="2" t="n">
        <v>664375</v>
      </c>
      <c r="AC81" s="2" t="n">
        <v>20010301</v>
      </c>
      <c r="AD81" s="2" t="n">
        <v>97667</v>
      </c>
      <c r="AE81" s="2" t="s">
        <v>390</v>
      </c>
      <c r="AF81" s="2" t="n">
        <v>74221</v>
      </c>
      <c r="AG81" s="2" t="s">
        <v>327</v>
      </c>
      <c r="AH81" s="2" t="s">
        <v>390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5</v>
      </c>
      <c r="AO81" s="2" t="n">
        <v>20355</v>
      </c>
      <c r="AP81" s="2" t="s">
        <v>82</v>
      </c>
      <c r="AQ81" s="2" t="s">
        <v>328</v>
      </c>
      <c r="AR81" s="2" t="s">
        <v>320</v>
      </c>
      <c r="AS81" s="2" t="s">
        <v>320</v>
      </c>
      <c r="AT81" s="2" t="s">
        <v>157</v>
      </c>
      <c r="AU81" s="2" t="s">
        <v>294</v>
      </c>
      <c r="AV81" s="2" t="s">
        <v>89</v>
      </c>
      <c r="AW81" s="2" t="s">
        <v>90</v>
      </c>
      <c r="AX81" s="2" t="n">
        <v>21395</v>
      </c>
      <c r="AY81" s="2" t="s">
        <v>229</v>
      </c>
      <c r="AZ81" s="2" t="s">
        <v>320</v>
      </c>
      <c r="BA81" s="2" t="s">
        <v>230</v>
      </c>
      <c r="BB81" s="2" t="s">
        <v>394</v>
      </c>
      <c r="BC81" s="2" t="s">
        <v>296</v>
      </c>
      <c r="BD81" s="2" t="s">
        <v>95</v>
      </c>
      <c r="BE81" s="2" t="s">
        <v>95</v>
      </c>
      <c r="BF81" s="2" t="s">
        <v>179</v>
      </c>
      <c r="BG81" s="2" t="s">
        <v>233</v>
      </c>
      <c r="BH81" s="2" t="s">
        <v>772</v>
      </c>
      <c r="BI81" s="2" t="n">
        <v>1</v>
      </c>
      <c r="BJ81" s="2" t="n">
        <v>2</v>
      </c>
      <c r="BK81" s="7" t="n">
        <v>45391</v>
      </c>
      <c r="BL81" s="2" t="s">
        <v>98</v>
      </c>
      <c r="BM81" s="2" t="n">
        <v>814226</v>
      </c>
      <c r="BN81" s="2"/>
      <c r="BO81" s="2"/>
      <c r="BP81" s="2" t="n">
        <v>1</v>
      </c>
      <c r="BQ81" s="2" t="s">
        <v>714</v>
      </c>
      <c r="BR81" s="2" t="n">
        <v>0</v>
      </c>
      <c r="BS81" s="2" t="s">
        <v>112</v>
      </c>
      <c r="BT81" s="2" t="s">
        <v>112</v>
      </c>
      <c r="BU81" s="2"/>
      <c r="BV81" s="2"/>
      <c r="BW81" s="2" t="s">
        <v>773</v>
      </c>
      <c r="BX81" s="2"/>
      <c r="BY81" s="2" t="n">
        <v>0</v>
      </c>
      <c r="BZ81" s="2" t="s">
        <v>396</v>
      </c>
      <c r="CA81" s="7" t="n">
        <v>45391</v>
      </c>
      <c r="CB81" s="2" t="s">
        <v>98</v>
      </c>
      <c r="CC81" s="2" t="n">
        <v>814226</v>
      </c>
      <c r="CD81" s="2" t="n">
        <v>1</v>
      </c>
      <c r="CE81" s="2" t="n">
        <v>1</v>
      </c>
    </row>
    <row r="82" customFormat="false" ht="14.4" hidden="false" customHeight="false" outlineLevel="0" collapsed="false">
      <c r="A82" s="6" t="s">
        <v>774</v>
      </c>
      <c r="B82" s="2" t="s">
        <v>422</v>
      </c>
      <c r="C82" s="2" t="n">
        <v>58</v>
      </c>
      <c r="D82" s="2" t="s">
        <v>775</v>
      </c>
      <c r="E82" s="2" t="s">
        <v>776</v>
      </c>
      <c r="F82" s="2" t="n">
        <v>683</v>
      </c>
      <c r="G82" s="2" t="s">
        <v>104</v>
      </c>
      <c r="H82" s="2" t="n">
        <v>120472</v>
      </c>
      <c r="I82" s="2" t="n">
        <v>554821</v>
      </c>
      <c r="J82" s="2" t="s">
        <v>777</v>
      </c>
      <c r="K82" s="2" t="s">
        <v>426</v>
      </c>
      <c r="L82" s="2" t="s">
        <v>778</v>
      </c>
      <c r="M82" s="2" t="s">
        <v>779</v>
      </c>
      <c r="N82" s="2" t="s">
        <v>778</v>
      </c>
      <c r="O82" s="2" t="s">
        <v>780</v>
      </c>
      <c r="P82" s="2" t="s">
        <v>781</v>
      </c>
      <c r="Q82" s="2" t="s">
        <v>782</v>
      </c>
      <c r="R82" s="2" t="n">
        <v>30023392622</v>
      </c>
      <c r="S82" s="2" t="n">
        <v>3148602</v>
      </c>
      <c r="T82" s="2" t="s">
        <v>783</v>
      </c>
      <c r="U82" s="2" t="s">
        <v>433</v>
      </c>
      <c r="V82" s="2" t="s">
        <v>82</v>
      </c>
      <c r="W82" s="2" t="n">
        <v>1025228847</v>
      </c>
      <c r="X82" s="2" t="n">
        <v>1097057.08</v>
      </c>
      <c r="Y82" s="2" t="n">
        <v>471538.02</v>
      </c>
      <c r="Z82" s="2" t="s">
        <v>434</v>
      </c>
      <c r="AA82" s="2"/>
      <c r="AB82" s="2" t="n">
        <v>696633</v>
      </c>
      <c r="AC82" s="2" t="n">
        <v>20010301</v>
      </c>
      <c r="AD82" s="2" t="n">
        <v>120472</v>
      </c>
      <c r="AE82" s="2" t="s">
        <v>778</v>
      </c>
      <c r="AF82" s="2" t="n">
        <v>72529</v>
      </c>
      <c r="AG82" s="2" t="s">
        <v>784</v>
      </c>
      <c r="AH82" s="2" t="s">
        <v>785</v>
      </c>
      <c r="AI82" s="2" t="n">
        <v>2</v>
      </c>
      <c r="AJ82" s="2" t="n">
        <v>2</v>
      </c>
      <c r="AK82" s="2" t="n">
        <v>6</v>
      </c>
      <c r="AL82" s="2" t="n">
        <v>5</v>
      </c>
      <c r="AM82" s="2" t="n">
        <v>1</v>
      </c>
      <c r="AN82" s="2" t="n">
        <v>1</v>
      </c>
      <c r="AO82" s="2" t="n">
        <v>267896</v>
      </c>
      <c r="AP82" s="2" t="s">
        <v>82</v>
      </c>
      <c r="AQ82" s="2" t="s">
        <v>436</v>
      </c>
      <c r="AR82" s="2" t="s">
        <v>426</v>
      </c>
      <c r="AS82" s="2" t="s">
        <v>437</v>
      </c>
      <c r="AT82" s="2" t="s">
        <v>227</v>
      </c>
      <c r="AU82" s="2" t="s">
        <v>438</v>
      </c>
      <c r="AV82" s="2" t="s">
        <v>89</v>
      </c>
      <c r="AW82" s="2" t="s">
        <v>90</v>
      </c>
      <c r="AX82" s="2" t="n">
        <v>279791</v>
      </c>
      <c r="AY82" s="2" t="s">
        <v>439</v>
      </c>
      <c r="AZ82" s="2" t="s">
        <v>437</v>
      </c>
      <c r="BA82" s="2" t="s">
        <v>440</v>
      </c>
      <c r="BB82" s="2" t="s">
        <v>786</v>
      </c>
      <c r="BC82" s="2" t="s">
        <v>442</v>
      </c>
      <c r="BD82" s="2" t="s">
        <v>95</v>
      </c>
      <c r="BE82" s="2" t="s">
        <v>95</v>
      </c>
      <c r="BF82" s="2" t="s">
        <v>434</v>
      </c>
      <c r="BG82" s="2" t="s">
        <v>443</v>
      </c>
      <c r="BH82" s="2" t="s">
        <v>787</v>
      </c>
      <c r="BI82" s="2" t="n">
        <v>2</v>
      </c>
      <c r="BJ82" s="2" t="n">
        <v>2</v>
      </c>
      <c r="BK82" s="7" t="n">
        <v>45415</v>
      </c>
      <c r="BL82" s="2" t="s">
        <v>98</v>
      </c>
      <c r="BM82" s="2" t="n">
        <v>814226</v>
      </c>
      <c r="BN82" s="2"/>
      <c r="BO82" s="2"/>
      <c r="BP82" s="2" t="n">
        <v>1</v>
      </c>
      <c r="BQ82" s="2" t="s">
        <v>714</v>
      </c>
      <c r="BR82" s="2" t="n">
        <v>0</v>
      </c>
      <c r="BS82" s="2" t="s">
        <v>137</v>
      </c>
      <c r="BT82" s="2" t="s">
        <v>100</v>
      </c>
      <c r="BU82" s="2"/>
      <c r="BV82" s="2"/>
      <c r="BW82" s="2" t="n">
        <v>0</v>
      </c>
      <c r="BX82" s="2"/>
      <c r="BY82" s="2" t="n">
        <v>0</v>
      </c>
      <c r="BZ82" s="2" t="s">
        <v>788</v>
      </c>
      <c r="CA82" s="7" t="n">
        <v>45415</v>
      </c>
      <c r="CB82" s="2" t="s">
        <v>98</v>
      </c>
      <c r="CC82" s="2" t="n">
        <v>814226</v>
      </c>
      <c r="CD82" s="2" t="n">
        <v>1</v>
      </c>
      <c r="CE82" s="2" t="n">
        <v>1</v>
      </c>
    </row>
    <row r="83" customFormat="false" ht="14.4" hidden="false" customHeight="false" outlineLevel="0" collapsed="false">
      <c r="A83" s="6" t="s">
        <v>789</v>
      </c>
      <c r="B83" s="2" t="s">
        <v>422</v>
      </c>
      <c r="C83" s="2" t="n">
        <v>58</v>
      </c>
      <c r="D83" s="2" t="s">
        <v>472</v>
      </c>
      <c r="E83" s="2" t="s">
        <v>473</v>
      </c>
      <c r="F83" s="2" t="n">
        <v>687</v>
      </c>
      <c r="G83" s="2" t="s">
        <v>185</v>
      </c>
      <c r="H83" s="2" t="n">
        <v>115231</v>
      </c>
      <c r="I83" s="2" t="n">
        <v>554821</v>
      </c>
      <c r="J83" s="2" t="s">
        <v>474</v>
      </c>
      <c r="K83" s="2" t="s">
        <v>426</v>
      </c>
      <c r="L83" s="2" t="s">
        <v>475</v>
      </c>
      <c r="M83" s="2" t="s">
        <v>790</v>
      </c>
      <c r="N83" s="2" t="s">
        <v>477</v>
      </c>
      <c r="O83" s="2" t="s">
        <v>478</v>
      </c>
      <c r="P83" s="2" t="s">
        <v>791</v>
      </c>
      <c r="Q83" s="2" t="s">
        <v>291</v>
      </c>
      <c r="R83" s="2" t="n">
        <v>30007589433</v>
      </c>
      <c r="S83" s="2" t="n">
        <v>3271781</v>
      </c>
      <c r="T83" s="2" t="s">
        <v>480</v>
      </c>
      <c r="U83" s="2" t="s">
        <v>433</v>
      </c>
      <c r="V83" s="2" t="s">
        <v>82</v>
      </c>
      <c r="W83" s="2" t="n">
        <v>1025353561</v>
      </c>
      <c r="X83" s="2" t="n">
        <v>1100817.05</v>
      </c>
      <c r="Y83" s="2" t="n">
        <v>478041.36</v>
      </c>
      <c r="Z83" s="2" t="s">
        <v>434</v>
      </c>
      <c r="AA83" s="2"/>
      <c r="AB83" s="2" t="n">
        <v>693740</v>
      </c>
      <c r="AC83" s="2" t="n">
        <v>20010301</v>
      </c>
      <c r="AD83" s="2" t="n">
        <v>414085</v>
      </c>
      <c r="AE83" s="2" t="s">
        <v>477</v>
      </c>
      <c r="AF83" s="2" t="n">
        <v>70800</v>
      </c>
      <c r="AG83" s="2" t="s">
        <v>481</v>
      </c>
      <c r="AH83" s="2" t="s">
        <v>482</v>
      </c>
      <c r="AI83" s="2" t="n">
        <v>18</v>
      </c>
      <c r="AJ83" s="2" t="n">
        <v>8</v>
      </c>
      <c r="AK83" s="2" t="n">
        <v>27</v>
      </c>
      <c r="AL83" s="2" t="n">
        <v>27</v>
      </c>
      <c r="AM83" s="2" t="n">
        <v>25</v>
      </c>
      <c r="AN83" s="2" t="n">
        <v>24</v>
      </c>
      <c r="AO83" s="2" t="n">
        <v>267896</v>
      </c>
      <c r="AP83" s="2" t="s">
        <v>82</v>
      </c>
      <c r="AQ83" s="2" t="s">
        <v>436</v>
      </c>
      <c r="AR83" s="2" t="s">
        <v>426</v>
      </c>
      <c r="AS83" s="2" t="s">
        <v>437</v>
      </c>
      <c r="AT83" s="2" t="s">
        <v>227</v>
      </c>
      <c r="AU83" s="2" t="s">
        <v>438</v>
      </c>
      <c r="AV83" s="2" t="s">
        <v>89</v>
      </c>
      <c r="AW83" s="2" t="s">
        <v>90</v>
      </c>
      <c r="AX83" s="2" t="n">
        <v>279791</v>
      </c>
      <c r="AY83" s="2" t="s">
        <v>439</v>
      </c>
      <c r="AZ83" s="2" t="s">
        <v>437</v>
      </c>
      <c r="BA83" s="2" t="s">
        <v>440</v>
      </c>
      <c r="BB83" s="2" t="s">
        <v>483</v>
      </c>
      <c r="BC83" s="2" t="s">
        <v>442</v>
      </c>
      <c r="BD83" s="2" t="s">
        <v>95</v>
      </c>
      <c r="BE83" s="2" t="s">
        <v>95</v>
      </c>
      <c r="BF83" s="2" t="s">
        <v>434</v>
      </c>
      <c r="BG83" s="2" t="s">
        <v>443</v>
      </c>
      <c r="BH83" s="2" t="s">
        <v>792</v>
      </c>
      <c r="BI83" s="2" t="n">
        <v>3</v>
      </c>
      <c r="BJ83" s="2" t="n">
        <v>2</v>
      </c>
      <c r="BK83" s="7" t="n">
        <v>45415</v>
      </c>
      <c r="BL83" s="2" t="s">
        <v>98</v>
      </c>
      <c r="BM83" s="2" t="n">
        <v>814226</v>
      </c>
      <c r="BN83" s="2"/>
      <c r="BO83" s="2"/>
      <c r="BP83" s="2" t="n">
        <v>1</v>
      </c>
      <c r="BQ83" s="2" t="s">
        <v>714</v>
      </c>
      <c r="BR83" s="2" t="n">
        <v>0</v>
      </c>
      <c r="BS83" s="2" t="s">
        <v>378</v>
      </c>
      <c r="BT83" s="2" t="s">
        <v>112</v>
      </c>
      <c r="BU83" s="2"/>
      <c r="BV83" s="2"/>
      <c r="BW83" s="2" t="n">
        <v>0</v>
      </c>
      <c r="BX83" s="2"/>
      <c r="BY83" s="2" t="n">
        <v>0</v>
      </c>
      <c r="BZ83" s="2" t="s">
        <v>485</v>
      </c>
      <c r="CA83" s="7" t="n">
        <v>45415</v>
      </c>
      <c r="CB83" s="2" t="s">
        <v>98</v>
      </c>
      <c r="CC83" s="2" t="n">
        <v>814226</v>
      </c>
      <c r="CD83" s="2" t="n">
        <v>1</v>
      </c>
      <c r="CE83" s="2" t="n">
        <v>1</v>
      </c>
    </row>
    <row r="84" customFormat="false" ht="14.4" hidden="false" customHeight="false" outlineLevel="0" collapsed="false">
      <c r="A84" s="6" t="s">
        <v>793</v>
      </c>
      <c r="B84" s="2" t="s">
        <v>422</v>
      </c>
      <c r="C84" s="2" t="n">
        <v>58</v>
      </c>
      <c r="D84" s="2" t="s">
        <v>472</v>
      </c>
      <c r="E84" s="2" t="s">
        <v>473</v>
      </c>
      <c r="F84" s="2" t="n">
        <v>687</v>
      </c>
      <c r="G84" s="2" t="s">
        <v>104</v>
      </c>
      <c r="H84" s="2" t="n">
        <v>115231</v>
      </c>
      <c r="I84" s="2" t="n">
        <v>554821</v>
      </c>
      <c r="J84" s="2" t="s">
        <v>474</v>
      </c>
      <c r="K84" s="2" t="s">
        <v>426</v>
      </c>
      <c r="L84" s="2" t="s">
        <v>475</v>
      </c>
      <c r="M84" s="2" t="s">
        <v>794</v>
      </c>
      <c r="N84" s="2" t="s">
        <v>477</v>
      </c>
      <c r="O84" s="2" t="s">
        <v>478</v>
      </c>
      <c r="P84" s="2" t="s">
        <v>795</v>
      </c>
      <c r="Q84" s="2" t="s">
        <v>796</v>
      </c>
      <c r="R84" s="2" t="n">
        <v>30019689489</v>
      </c>
      <c r="S84" s="2" t="n">
        <v>3271528</v>
      </c>
      <c r="T84" s="2" t="s">
        <v>480</v>
      </c>
      <c r="U84" s="2" t="s">
        <v>433</v>
      </c>
      <c r="V84" s="2" t="s">
        <v>82</v>
      </c>
      <c r="W84" s="2" t="n">
        <v>1025353315</v>
      </c>
      <c r="X84" s="2" t="n">
        <v>1100987.69</v>
      </c>
      <c r="Y84" s="2" t="n">
        <v>477565.46</v>
      </c>
      <c r="Z84" s="2" t="s">
        <v>434</v>
      </c>
      <c r="AA84" s="2"/>
      <c r="AB84" s="2" t="n">
        <v>693723</v>
      </c>
      <c r="AC84" s="2" t="n">
        <v>20010301</v>
      </c>
      <c r="AD84" s="2" t="n">
        <v>414085</v>
      </c>
      <c r="AE84" s="2" t="s">
        <v>477</v>
      </c>
      <c r="AF84" s="2" t="n">
        <v>70800</v>
      </c>
      <c r="AG84" s="2" t="s">
        <v>481</v>
      </c>
      <c r="AH84" s="2" t="s">
        <v>482</v>
      </c>
      <c r="AI84" s="2" t="n">
        <v>18</v>
      </c>
      <c r="AJ84" s="2" t="n">
        <v>8</v>
      </c>
      <c r="AK84" s="2" t="n">
        <v>23</v>
      </c>
      <c r="AL84" s="2" t="n">
        <v>24</v>
      </c>
      <c r="AM84" s="2" t="n">
        <v>26</v>
      </c>
      <c r="AN84" s="2" t="n">
        <v>35</v>
      </c>
      <c r="AO84" s="2" t="n">
        <v>267896</v>
      </c>
      <c r="AP84" s="2" t="s">
        <v>82</v>
      </c>
      <c r="AQ84" s="2" t="s">
        <v>436</v>
      </c>
      <c r="AR84" s="2" t="s">
        <v>426</v>
      </c>
      <c r="AS84" s="2" t="s">
        <v>437</v>
      </c>
      <c r="AT84" s="2" t="s">
        <v>227</v>
      </c>
      <c r="AU84" s="2" t="s">
        <v>438</v>
      </c>
      <c r="AV84" s="2" t="s">
        <v>89</v>
      </c>
      <c r="AW84" s="2" t="s">
        <v>90</v>
      </c>
      <c r="AX84" s="2" t="n">
        <v>279791</v>
      </c>
      <c r="AY84" s="2" t="s">
        <v>439</v>
      </c>
      <c r="AZ84" s="2" t="s">
        <v>437</v>
      </c>
      <c r="BA84" s="2" t="s">
        <v>440</v>
      </c>
      <c r="BB84" s="2" t="s">
        <v>483</v>
      </c>
      <c r="BC84" s="2" t="s">
        <v>442</v>
      </c>
      <c r="BD84" s="2" t="s">
        <v>95</v>
      </c>
      <c r="BE84" s="2" t="s">
        <v>95</v>
      </c>
      <c r="BF84" s="2" t="s">
        <v>434</v>
      </c>
      <c r="BG84" s="2" t="s">
        <v>443</v>
      </c>
      <c r="BH84" s="2" t="s">
        <v>797</v>
      </c>
      <c r="BI84" s="2" t="n">
        <v>4</v>
      </c>
      <c r="BJ84" s="2" t="n">
        <v>2</v>
      </c>
      <c r="BK84" s="7" t="n">
        <v>45415</v>
      </c>
      <c r="BL84" s="2" t="s">
        <v>98</v>
      </c>
      <c r="BM84" s="2" t="n">
        <v>814226</v>
      </c>
      <c r="BN84" s="2"/>
      <c r="BO84" s="2"/>
      <c r="BP84" s="2" t="n">
        <v>1</v>
      </c>
      <c r="BQ84" s="2" t="s">
        <v>714</v>
      </c>
      <c r="BR84" s="2" t="n">
        <v>0</v>
      </c>
      <c r="BS84" s="2" t="s">
        <v>101</v>
      </c>
      <c r="BT84" s="2" t="s">
        <v>112</v>
      </c>
      <c r="BU84" s="2"/>
      <c r="BV84" s="2"/>
      <c r="BW84" s="2" t="n">
        <v>0</v>
      </c>
      <c r="BX84" s="2"/>
      <c r="BY84" s="2" t="n">
        <v>0</v>
      </c>
      <c r="BZ84" s="2" t="s">
        <v>485</v>
      </c>
      <c r="CA84" s="7" t="n">
        <v>45415</v>
      </c>
      <c r="CB84" s="2" t="s">
        <v>98</v>
      </c>
      <c r="CC84" s="2" t="n">
        <v>814226</v>
      </c>
      <c r="CD84" s="2" t="n">
        <v>1</v>
      </c>
      <c r="CE84" s="2" t="n">
        <v>1</v>
      </c>
    </row>
    <row r="85" customFormat="false" ht="14.4" hidden="false" customHeight="false" outlineLevel="0" collapsed="false">
      <c r="A85" s="6" t="s">
        <v>798</v>
      </c>
      <c r="B85" s="2" t="s">
        <v>422</v>
      </c>
      <c r="C85" s="2" t="n">
        <v>58</v>
      </c>
      <c r="D85" s="2" t="s">
        <v>472</v>
      </c>
      <c r="E85" s="2" t="s">
        <v>473</v>
      </c>
      <c r="F85" s="2" t="n">
        <v>687</v>
      </c>
      <c r="G85" s="2" t="s">
        <v>116</v>
      </c>
      <c r="H85" s="2" t="n">
        <v>115231</v>
      </c>
      <c r="I85" s="2" t="n">
        <v>554821</v>
      </c>
      <c r="J85" s="2" t="s">
        <v>474</v>
      </c>
      <c r="K85" s="2" t="s">
        <v>426</v>
      </c>
      <c r="L85" s="2" t="s">
        <v>475</v>
      </c>
      <c r="M85" s="2" t="s">
        <v>799</v>
      </c>
      <c r="N85" s="2" t="s">
        <v>477</v>
      </c>
      <c r="O85" s="2" t="s">
        <v>478</v>
      </c>
      <c r="P85" s="2" t="s">
        <v>800</v>
      </c>
      <c r="Q85" s="2" t="s">
        <v>801</v>
      </c>
      <c r="R85" s="2" t="n">
        <v>30018337562</v>
      </c>
      <c r="S85" s="2" t="n">
        <v>3271757</v>
      </c>
      <c r="T85" s="2" t="s">
        <v>480</v>
      </c>
      <c r="U85" s="2" t="s">
        <v>433</v>
      </c>
      <c r="V85" s="2" t="s">
        <v>82</v>
      </c>
      <c r="W85" s="2" t="n">
        <v>1025353536</v>
      </c>
      <c r="X85" s="2" t="n">
        <v>1100819.85</v>
      </c>
      <c r="Y85" s="2" t="n">
        <v>477986.61</v>
      </c>
      <c r="Z85" s="2" t="s">
        <v>434</v>
      </c>
      <c r="AA85" s="2"/>
      <c r="AB85" s="2" t="n">
        <v>693740</v>
      </c>
      <c r="AC85" s="2" t="n">
        <v>20010301</v>
      </c>
      <c r="AD85" s="2" t="n">
        <v>414085</v>
      </c>
      <c r="AE85" s="2" t="s">
        <v>477</v>
      </c>
      <c r="AF85" s="2" t="n">
        <v>70800</v>
      </c>
      <c r="AG85" s="2" t="s">
        <v>481</v>
      </c>
      <c r="AH85" s="2" t="s">
        <v>482</v>
      </c>
      <c r="AI85" s="2" t="n">
        <v>18</v>
      </c>
      <c r="AJ85" s="2" t="n">
        <v>8</v>
      </c>
      <c r="AK85" s="2" t="n">
        <v>37</v>
      </c>
      <c r="AL85" s="2" t="n">
        <v>36</v>
      </c>
      <c r="AM85" s="2" t="n">
        <v>36</v>
      </c>
      <c r="AN85" s="2" t="n">
        <v>37</v>
      </c>
      <c r="AO85" s="2" t="n">
        <v>267896</v>
      </c>
      <c r="AP85" s="2" t="s">
        <v>82</v>
      </c>
      <c r="AQ85" s="2" t="s">
        <v>436</v>
      </c>
      <c r="AR85" s="2" t="s">
        <v>426</v>
      </c>
      <c r="AS85" s="2" t="s">
        <v>437</v>
      </c>
      <c r="AT85" s="2" t="s">
        <v>227</v>
      </c>
      <c r="AU85" s="2" t="s">
        <v>438</v>
      </c>
      <c r="AV85" s="2" t="s">
        <v>89</v>
      </c>
      <c r="AW85" s="2" t="s">
        <v>90</v>
      </c>
      <c r="AX85" s="2" t="n">
        <v>279791</v>
      </c>
      <c r="AY85" s="2" t="s">
        <v>439</v>
      </c>
      <c r="AZ85" s="2" t="s">
        <v>437</v>
      </c>
      <c r="BA85" s="2" t="s">
        <v>440</v>
      </c>
      <c r="BB85" s="2" t="s">
        <v>483</v>
      </c>
      <c r="BC85" s="2" t="s">
        <v>442</v>
      </c>
      <c r="BD85" s="2" t="s">
        <v>95</v>
      </c>
      <c r="BE85" s="2" t="s">
        <v>95</v>
      </c>
      <c r="BF85" s="2" t="s">
        <v>434</v>
      </c>
      <c r="BG85" s="2" t="s">
        <v>443</v>
      </c>
      <c r="BH85" s="2" t="s">
        <v>802</v>
      </c>
      <c r="BI85" s="2" t="n">
        <v>8</v>
      </c>
      <c r="BJ85" s="2" t="n">
        <v>2</v>
      </c>
      <c r="BK85" s="7" t="n">
        <v>45415</v>
      </c>
      <c r="BL85" s="2" t="s">
        <v>98</v>
      </c>
      <c r="BM85" s="2" t="n">
        <v>814226</v>
      </c>
      <c r="BN85" s="2"/>
      <c r="BO85" s="2"/>
      <c r="BP85" s="2" t="n">
        <v>1</v>
      </c>
      <c r="BQ85" s="2" t="s">
        <v>714</v>
      </c>
      <c r="BR85" s="2" t="n">
        <v>0</v>
      </c>
      <c r="BS85" s="2" t="s">
        <v>137</v>
      </c>
      <c r="BT85" s="2" t="s">
        <v>112</v>
      </c>
      <c r="BU85" s="2"/>
      <c r="BV85" s="2"/>
      <c r="BW85" s="2" t="n">
        <v>0</v>
      </c>
      <c r="BX85" s="2"/>
      <c r="BY85" s="2" t="n">
        <v>0</v>
      </c>
      <c r="BZ85" s="2" t="s">
        <v>485</v>
      </c>
      <c r="CA85" s="7" t="n">
        <v>45415</v>
      </c>
      <c r="CB85" s="2" t="s">
        <v>98</v>
      </c>
      <c r="CC85" s="2" t="n">
        <v>814226</v>
      </c>
      <c r="CD85" s="2" t="n">
        <v>1</v>
      </c>
      <c r="CE85" s="2" t="n">
        <v>1</v>
      </c>
    </row>
    <row r="86" customFormat="false" ht="14.4" hidden="false" customHeight="false" outlineLevel="0" collapsed="false">
      <c r="A86" s="6" t="s">
        <v>803</v>
      </c>
      <c r="B86" s="2" t="s">
        <v>422</v>
      </c>
      <c r="C86" s="2" t="n">
        <v>58</v>
      </c>
      <c r="D86" s="2" t="s">
        <v>530</v>
      </c>
      <c r="E86" s="2" t="s">
        <v>531</v>
      </c>
      <c r="F86" s="2" t="n">
        <v>690</v>
      </c>
      <c r="G86" s="2" t="s">
        <v>140</v>
      </c>
      <c r="H86" s="2" t="n">
        <v>115142</v>
      </c>
      <c r="I86" s="2" t="n">
        <v>554821</v>
      </c>
      <c r="J86" s="2" t="s">
        <v>474</v>
      </c>
      <c r="K86" s="2" t="s">
        <v>426</v>
      </c>
      <c r="L86" s="2" t="s">
        <v>532</v>
      </c>
      <c r="M86" s="2" t="s">
        <v>804</v>
      </c>
      <c r="N86" s="2" t="s">
        <v>477</v>
      </c>
      <c r="O86" s="2" t="s">
        <v>805</v>
      </c>
      <c r="P86" s="2" t="s">
        <v>806</v>
      </c>
      <c r="Q86" s="2" t="s">
        <v>527</v>
      </c>
      <c r="R86" s="2" t="n">
        <v>30012801534</v>
      </c>
      <c r="S86" s="2" t="n">
        <v>3263649</v>
      </c>
      <c r="T86" s="2" t="s">
        <v>507</v>
      </c>
      <c r="U86" s="2" t="s">
        <v>433</v>
      </c>
      <c r="V86" s="2" t="s">
        <v>82</v>
      </c>
      <c r="W86" s="2" t="n">
        <v>1025345959</v>
      </c>
      <c r="X86" s="2" t="n">
        <v>1102233.17</v>
      </c>
      <c r="Y86" s="2" t="n">
        <v>478735.64</v>
      </c>
      <c r="Z86" s="2" t="s">
        <v>434</v>
      </c>
      <c r="AA86" s="2"/>
      <c r="AB86" s="2" t="n">
        <v>692565</v>
      </c>
      <c r="AC86" s="2" t="n">
        <v>20010301</v>
      </c>
      <c r="AD86" s="2" t="n">
        <v>414085</v>
      </c>
      <c r="AE86" s="2" t="s">
        <v>477</v>
      </c>
      <c r="AF86" s="2" t="n">
        <v>70800</v>
      </c>
      <c r="AG86" s="2" t="s">
        <v>481</v>
      </c>
      <c r="AH86" s="2" t="s">
        <v>477</v>
      </c>
      <c r="AI86" s="2" t="n">
        <v>24</v>
      </c>
      <c r="AJ86" s="2" t="n">
        <v>9</v>
      </c>
      <c r="AK86" s="2" t="n">
        <v>48</v>
      </c>
      <c r="AL86" s="2" t="n">
        <v>54</v>
      </c>
      <c r="AM86" s="2" t="n">
        <v>54</v>
      </c>
      <c r="AN86" s="2" t="n">
        <v>44</v>
      </c>
      <c r="AO86" s="2" t="n">
        <v>267896</v>
      </c>
      <c r="AP86" s="2" t="s">
        <v>82</v>
      </c>
      <c r="AQ86" s="2" t="s">
        <v>436</v>
      </c>
      <c r="AR86" s="2" t="s">
        <v>426</v>
      </c>
      <c r="AS86" s="2" t="s">
        <v>437</v>
      </c>
      <c r="AT86" s="2" t="s">
        <v>227</v>
      </c>
      <c r="AU86" s="2" t="s">
        <v>438</v>
      </c>
      <c r="AV86" s="2" t="s">
        <v>89</v>
      </c>
      <c r="AW86" s="2" t="s">
        <v>90</v>
      </c>
      <c r="AX86" s="2" t="n">
        <v>279791</v>
      </c>
      <c r="AY86" s="2" t="s">
        <v>439</v>
      </c>
      <c r="AZ86" s="2" t="s">
        <v>437</v>
      </c>
      <c r="BA86" s="2" t="s">
        <v>440</v>
      </c>
      <c r="BB86" s="2" t="s">
        <v>483</v>
      </c>
      <c r="BC86" s="2" t="s">
        <v>442</v>
      </c>
      <c r="BD86" s="2" t="s">
        <v>95</v>
      </c>
      <c r="BE86" s="2" t="s">
        <v>95</v>
      </c>
      <c r="BF86" s="2" t="s">
        <v>434</v>
      </c>
      <c r="BG86" s="2" t="s">
        <v>443</v>
      </c>
      <c r="BH86" s="2" t="s">
        <v>807</v>
      </c>
      <c r="BI86" s="2" t="n">
        <v>21</v>
      </c>
      <c r="BJ86" s="2" t="n">
        <v>2</v>
      </c>
      <c r="BK86" s="7" t="n">
        <v>45415</v>
      </c>
      <c r="BL86" s="2" t="s">
        <v>98</v>
      </c>
      <c r="BM86" s="2" t="n">
        <v>814226</v>
      </c>
      <c r="BN86" s="2"/>
      <c r="BO86" s="2"/>
      <c r="BP86" s="2" t="n">
        <v>1</v>
      </c>
      <c r="BQ86" s="2" t="s">
        <v>714</v>
      </c>
      <c r="BR86" s="2" t="n">
        <v>0</v>
      </c>
      <c r="BS86" s="2" t="s">
        <v>137</v>
      </c>
      <c r="BT86" s="2" t="s">
        <v>112</v>
      </c>
      <c r="BU86" s="2"/>
      <c r="BV86" s="2"/>
      <c r="BW86" s="2" t="n">
        <v>0</v>
      </c>
      <c r="BX86" s="2"/>
      <c r="BY86" s="2" t="n">
        <v>0</v>
      </c>
      <c r="BZ86" s="2" t="s">
        <v>538</v>
      </c>
      <c r="CA86" s="7" t="n">
        <v>45415</v>
      </c>
      <c r="CB86" s="2" t="s">
        <v>98</v>
      </c>
      <c r="CC86" s="2" t="n">
        <v>814226</v>
      </c>
      <c r="CD86" s="2" t="n">
        <v>1</v>
      </c>
      <c r="CE86" s="2" t="n">
        <v>1</v>
      </c>
    </row>
    <row r="87" customFormat="false" ht="14.4" hidden="false" customHeight="false" outlineLevel="0" collapsed="false">
      <c r="A87" s="6" t="s">
        <v>808</v>
      </c>
      <c r="B87" s="2" t="s">
        <v>422</v>
      </c>
      <c r="C87" s="2" t="n">
        <v>58</v>
      </c>
      <c r="D87" s="2" t="s">
        <v>599</v>
      </c>
      <c r="E87" s="2" t="s">
        <v>600</v>
      </c>
      <c r="F87" s="2" t="n">
        <v>697</v>
      </c>
      <c r="G87" s="2" t="s">
        <v>185</v>
      </c>
      <c r="H87" s="2" t="n">
        <v>114367</v>
      </c>
      <c r="I87" s="2" t="n">
        <v>554821</v>
      </c>
      <c r="J87" s="2" t="s">
        <v>562</v>
      </c>
      <c r="K87" s="2" t="s">
        <v>426</v>
      </c>
      <c r="L87" s="2" t="s">
        <v>601</v>
      </c>
      <c r="M87" s="2" t="s">
        <v>809</v>
      </c>
      <c r="N87" s="2" t="s">
        <v>565</v>
      </c>
      <c r="O87" s="2" t="s">
        <v>810</v>
      </c>
      <c r="P87" s="2" t="s">
        <v>811</v>
      </c>
      <c r="Q87" s="2" t="s">
        <v>812</v>
      </c>
      <c r="R87" s="2" t="n">
        <v>30007554923</v>
      </c>
      <c r="S87" s="2" t="n">
        <v>3244563</v>
      </c>
      <c r="T87" s="2" t="s">
        <v>569</v>
      </c>
      <c r="U87" s="2" t="s">
        <v>433</v>
      </c>
      <c r="V87" s="2" t="s">
        <v>82</v>
      </c>
      <c r="W87" s="2" t="n">
        <v>1025325991</v>
      </c>
      <c r="X87" s="2" t="n">
        <v>1106022.66</v>
      </c>
      <c r="Y87" s="2" t="n">
        <v>473826.31</v>
      </c>
      <c r="Z87" s="2" t="s">
        <v>434</v>
      </c>
      <c r="AA87" s="2"/>
      <c r="AB87" s="2" t="n">
        <v>691640</v>
      </c>
      <c r="AC87" s="2" t="n">
        <v>20010301</v>
      </c>
      <c r="AD87" s="2" t="n">
        <v>414069</v>
      </c>
      <c r="AE87" s="2" t="s">
        <v>565</v>
      </c>
      <c r="AF87" s="2" t="n">
        <v>70030</v>
      </c>
      <c r="AG87" s="2" t="s">
        <v>570</v>
      </c>
      <c r="AH87" s="2" t="s">
        <v>571</v>
      </c>
      <c r="AI87" s="2" t="n">
        <v>8</v>
      </c>
      <c r="AJ87" s="2" t="n">
        <v>6</v>
      </c>
      <c r="AK87" s="2" t="n">
        <v>22</v>
      </c>
      <c r="AL87" s="2" t="n">
        <v>21</v>
      </c>
      <c r="AM87" s="2" t="n">
        <v>19</v>
      </c>
      <c r="AN87" s="2" t="n">
        <v>22</v>
      </c>
      <c r="AO87" s="2" t="n">
        <v>267896</v>
      </c>
      <c r="AP87" s="2" t="s">
        <v>82</v>
      </c>
      <c r="AQ87" s="2" t="s">
        <v>436</v>
      </c>
      <c r="AR87" s="2" t="s">
        <v>426</v>
      </c>
      <c r="AS87" s="2" t="s">
        <v>437</v>
      </c>
      <c r="AT87" s="2" t="s">
        <v>227</v>
      </c>
      <c r="AU87" s="2" t="s">
        <v>438</v>
      </c>
      <c r="AV87" s="2" t="s">
        <v>89</v>
      </c>
      <c r="AW87" s="2" t="s">
        <v>90</v>
      </c>
      <c r="AX87" s="2" t="n">
        <v>279791</v>
      </c>
      <c r="AY87" s="2" t="s">
        <v>439</v>
      </c>
      <c r="AZ87" s="2" t="s">
        <v>437</v>
      </c>
      <c r="BA87" s="2" t="s">
        <v>440</v>
      </c>
      <c r="BB87" s="2" t="s">
        <v>572</v>
      </c>
      <c r="BC87" s="2" t="s">
        <v>442</v>
      </c>
      <c r="BD87" s="2" t="s">
        <v>95</v>
      </c>
      <c r="BE87" s="2" t="s">
        <v>95</v>
      </c>
      <c r="BF87" s="2" t="s">
        <v>434</v>
      </c>
      <c r="BG87" s="2" t="s">
        <v>443</v>
      </c>
      <c r="BH87" s="2" t="s">
        <v>813</v>
      </c>
      <c r="BI87" s="2" t="n">
        <v>3</v>
      </c>
      <c r="BJ87" s="2" t="n">
        <v>2</v>
      </c>
      <c r="BK87" s="7" t="n">
        <v>45415</v>
      </c>
      <c r="BL87" s="2" t="s">
        <v>98</v>
      </c>
      <c r="BM87" s="2" t="n">
        <v>814226</v>
      </c>
      <c r="BN87" s="2"/>
      <c r="BO87" s="2"/>
      <c r="BP87" s="2" t="n">
        <v>1</v>
      </c>
      <c r="BQ87" s="2" t="s">
        <v>714</v>
      </c>
      <c r="BR87" s="2" t="n">
        <v>0</v>
      </c>
      <c r="BS87" s="2" t="s">
        <v>101</v>
      </c>
      <c r="BT87" s="2" t="s">
        <v>112</v>
      </c>
      <c r="BU87" s="2"/>
      <c r="BV87" s="2"/>
      <c r="BW87" s="2" t="s">
        <v>814</v>
      </c>
      <c r="BX87" s="2"/>
      <c r="BY87" s="2" t="n">
        <v>0</v>
      </c>
      <c r="BZ87" s="2" t="s">
        <v>606</v>
      </c>
      <c r="CA87" s="7" t="n">
        <v>45415</v>
      </c>
      <c r="CB87" s="2" t="s">
        <v>98</v>
      </c>
      <c r="CC87" s="2" t="n">
        <v>814226</v>
      </c>
      <c r="CD87" s="2" t="n">
        <v>1</v>
      </c>
      <c r="CE87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7">
    <cfRule type="expression" priority="3" aboveAverage="0" equalAverage="0" bottom="0" percent="0" rank="0" text="" dxfId="1">
      <formula>AND(COUNTIF($A$2:$A$8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815</v>
      </c>
      <c r="B1" s="9" t="s">
        <v>218</v>
      </c>
      <c r="C1" s="9" t="s">
        <v>816</v>
      </c>
      <c r="D1" s="9" t="s">
        <v>817</v>
      </c>
      <c r="E1" s="9" t="s">
        <v>818</v>
      </c>
      <c r="F1" s="9" t="s">
        <v>819</v>
      </c>
      <c r="G1" s="9" t="s">
        <v>820</v>
      </c>
      <c r="H1" s="9" t="s">
        <v>60</v>
      </c>
      <c r="I1" s="10" t="s">
        <v>821</v>
      </c>
      <c r="J1" s="9" t="s">
        <v>822</v>
      </c>
      <c r="K1" s="9" t="s">
        <v>823</v>
      </c>
      <c r="L1" s="11" t="s">
        <v>824</v>
      </c>
      <c r="M1" s="11" t="s">
        <v>82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464UZ</v>
      </c>
      <c r="B2" s="13" t="str">
        <f aca="false">IF(ISBLANK('NEMAZAT NEZAPISOVAT'!K2),"",'NEMAZAT NEZAPISOVAT'!K2)</f>
        <v>Březová</v>
      </c>
      <c r="C2" s="13" t="str">
        <f aca="false">IF(ISBLANK('NEMAZAT NEZAPISOVAT'!N2),"",'NEMAZAT NEZAPISOVAT'!N2)</f>
        <v>Březová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6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474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2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str">
        <f aca="false">IF(ISBLANK('NEMAZAT NEZAPISOVAT'!BT2),"",'NEMAZAT NEZAPISOVAT'!BT2)</f>
        <v>214 - Odmítnutí – tvrdé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358LE</v>
      </c>
      <c r="B3" s="13" t="str">
        <f aca="false">IF(ISBLANK('NEMAZAT NEZAPISOVAT'!K3),"",'NEMAZAT NEZAPISOVAT'!K3)</f>
        <v>Březová</v>
      </c>
      <c r="C3" s="13" t="str">
        <f aca="false">IF(ISBLANK('NEMAZAT NEZAPISOVAT'!N3),"",'NEMAZAT NEZAPISOVAT'!N3)</f>
        <v>Leskovec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7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4744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62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str">
        <f aca="false">IF(ISBLANK('NEMAZAT NEZAPISOVAT'!BT3),"",'NEMAZAT NEZAPISOVAT'!BT3)</f>
        <v>122 - Respondent vyplní dotazník online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328PN</v>
      </c>
      <c r="B4" s="13" t="str">
        <f aca="false">IF(ISBLANK('NEMAZAT NEZAPISOVAT'!K4),"",'NEMAZAT NEZAPISOVAT'!K4)</f>
        <v>Březová</v>
      </c>
      <c r="C4" s="13" t="str">
        <f aca="false">IF(ISBLANK('NEMAZAT NEZAPISOVAT'!N4),"",'NEMAZAT NEZAPISOVAT'!N4)</f>
        <v>Lesní Albrecht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54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474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2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str">
        <f aca="false">IF(ISBLANK('NEMAZAT NEZAPISOVAT'!BT4),"",'NEMAZAT NEZAPISOVAT'!BT4)</f>
        <v>121 - Respondent vyplní papírový dotazník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329HF</v>
      </c>
      <c r="B5" s="13" t="str">
        <f aca="false">IF(ISBLANK('NEMAZAT NEZAPISOVAT'!K5),"",'NEMAZAT NEZAPISOVAT'!K5)</f>
        <v>Chotěbuz</v>
      </c>
      <c r="C5" s="13" t="str">
        <f aca="false">IF(ISBLANK('NEMAZAT NEZAPISOVAT'!N5),"",'NEMAZAT NEZAPISOVAT'!N5)</f>
        <v>Chotěbuz</v>
      </c>
      <c r="D5" s="13" t="str">
        <f aca="false">IF(ISBLANK('NEMAZAT NEZAPISOVAT'!O5),"",'NEMAZAT NEZAPISOVAT'!O5)</f>
        <v>Vídeňská</v>
      </c>
      <c r="E5" s="13" t="str">
        <f aca="false">IF(ISBLANK('NEMAZAT NEZAPISOVAT'!P5),"",'NEMAZAT NEZAPISOVAT'!P5)</f>
        <v>19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356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2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str">
        <f aca="false">IF(ISBLANK('NEMAZAT NEZAPISOVAT'!BT5),"",'NEMAZAT NEZAPISOVAT'!BT5)</f>
        <v>201 - Nikdo nezastižen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655SX</v>
      </c>
      <c r="B6" s="13" t="str">
        <f aca="false">IF(ISBLANK('NEMAZAT NEZAPISOVAT'!K6),"",'NEMAZAT NEZAPISOVAT'!K6)</f>
        <v>Chotěbuz</v>
      </c>
      <c r="C6" s="13" t="str">
        <f aca="false">IF(ISBLANK('NEMAZAT NEZAPISOVAT'!N6),"",'NEMAZAT NEZAPISOVAT'!N6)</f>
        <v>Chotěbuz</v>
      </c>
      <c r="D6" s="13" t="str">
        <f aca="false">IF(ISBLANK('NEMAZAT NEZAPISOVAT'!O6),"",'NEMAZAT NEZAPISOVAT'!O6)</f>
        <v>K Vyrubané</v>
      </c>
      <c r="E6" s="13" t="str">
        <f aca="false">IF(ISBLANK('NEMAZAT NEZAPISOVAT'!P6),"",'NEMAZAT NEZAPISOVAT'!P6)</f>
        <v>46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356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2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str">
        <f aca="false">IF(ISBLANK('NEMAZAT NEZAPISOVAT'!BT6),"",'NEMAZAT NEZAPISOVAT'!BT6)</f>
        <v>214 - Odmítnutí – tvrdé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877MK</v>
      </c>
      <c r="B7" s="13" t="str">
        <f aca="false">IF(ISBLANK('NEMAZAT NEZAPISOVAT'!K7),"",'NEMAZAT NEZAPISOVAT'!K7)</f>
        <v>Vítkov</v>
      </c>
      <c r="C7" s="13" t="str">
        <f aca="false">IF(ISBLANK('NEMAZAT NEZAPISOVAT'!N7),"",'NEMAZAT NEZAPISOVAT'!N7)</f>
        <v>Vítkov</v>
      </c>
      <c r="D7" s="13" t="str">
        <f aca="false">IF(ISBLANK('NEMAZAT NEZAPISOVAT'!O7),"",'NEMAZAT NEZAPISOVAT'!O7)</f>
        <v>Opavská</v>
      </c>
      <c r="E7" s="13" t="str">
        <f aca="false">IF(ISBLANK('NEMAZAT NEZAPISOVAT'!P7),"",'NEMAZAT NEZAPISOVAT'!P7)</f>
        <v>7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49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64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str">
        <f aca="false">IF(ISBLANK('NEMAZAT NEZAPISOVAT'!BT7),"",'NEMAZAT NEZAPISOVAT'!BT7)</f>
        <v>214 - Odmítnutí – tvrdé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999YD</v>
      </c>
      <c r="B8" s="13" t="str">
        <f aca="false">IF(ISBLANK('NEMAZAT NEZAPISOVAT'!K8),"",'NEMAZAT NEZAPISOVAT'!K8)</f>
        <v>Vítkov</v>
      </c>
      <c r="C8" s="13" t="str">
        <f aca="false">IF(ISBLANK('NEMAZAT NEZAPISOVAT'!N8),"",'NEMAZAT NEZAPISOVAT'!N8)</f>
        <v>Vítkov</v>
      </c>
      <c r="D8" s="13" t="str">
        <f aca="false">IF(ISBLANK('NEMAZAT NEZAPISOVAT'!O8),"",'NEMAZAT NEZAPISOVAT'!O8)</f>
        <v>Dělnická</v>
      </c>
      <c r="E8" s="13" t="str">
        <f aca="false">IF(ISBLANK('NEMAZAT NEZAPISOVAT'!P8),"",'NEMAZAT NEZAPISOVAT'!P8)</f>
        <v>74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49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4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str">
        <f aca="false">IF(ISBLANK('NEMAZAT NEZAPISOVAT'!BT8),"",'NEMAZAT NEZAPISOVAT'!BT8)</f>
        <v>201 - Nikdo nezastižen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456CB</v>
      </c>
      <c r="B9" s="13" t="str">
        <f aca="false">IF(ISBLANK('NEMAZAT NEZAPISOVAT'!K9),"",'NEMAZAT NEZAPISOVAT'!K9)</f>
        <v>Frenštát pod Radhoštěm</v>
      </c>
      <c r="C9" s="13" t="str">
        <f aca="false">IF(ISBLANK('NEMAZAT NEZAPISOVAT'!N9),"",'NEMAZAT NEZAPISOVAT'!N9)</f>
        <v>Frenštát pod Radhoštěm</v>
      </c>
      <c r="D9" s="13" t="str">
        <f aca="false">IF(ISBLANK('NEMAZAT NEZAPISOVAT'!O9),"",'NEMAZAT NEZAPISOVAT'!O9)</f>
        <v>Horní</v>
      </c>
      <c r="E9" s="13" t="str">
        <f aca="false">IF(ISBLANK('NEMAZAT NEZAPISOVAT'!P9),"",'NEMAZAT NEZAPISOVAT'!P9)</f>
        <v>11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4401</v>
      </c>
      <c r="H9" s="13" t="n">
        <f aca="false">IF(ISBLANK('NEMAZAT NEZAPISOVAT'!BI9),"",'NEMAZAT NEZAPISOVAT'!BI9)</f>
        <v>3</v>
      </c>
      <c r="I9" s="13" t="str">
        <f aca="false">IF(ISBLANK('NEMAZAT NEZAPISOVAT'!E9),"",'NEMAZAT NEZAPISOVAT'!E9)</f>
        <v>úkol č.: 65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str">
        <f aca="false">IF(ISBLANK('NEMAZAT NEZAPISOVAT'!BT9),"",'NEMAZAT NEZAPISOVAT'!BT9)</f>
        <v>201 - Nikdo nezastižen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652LC</v>
      </c>
      <c r="B10" s="13" t="str">
        <f aca="false">IF(ISBLANK('NEMAZAT NEZAPISOVAT'!K10),"",'NEMAZAT NEZAPISOVAT'!K10)</f>
        <v>Frenštát pod Radhoštěm</v>
      </c>
      <c r="C10" s="13" t="str">
        <f aca="false">IF(ISBLANK('NEMAZAT NEZAPISOVAT'!N10),"",'NEMAZAT NEZAPISOVAT'!N10)</f>
        <v>Frenštát pod Radhoštěm</v>
      </c>
      <c r="D10" s="13" t="str">
        <f aca="false">IF(ISBLANK('NEMAZAT NEZAPISOVAT'!O10),"",'NEMAZAT NEZAPISOVAT'!O10)</f>
        <v>Dr. Parmy</v>
      </c>
      <c r="E10" s="13" t="str">
        <f aca="false">IF(ISBLANK('NEMAZAT NEZAPISOVAT'!P10),"",'NEMAZAT NEZAPISOVAT'!P10)</f>
        <v>977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44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str">
        <f aca="false">IF(ISBLANK('NEMAZAT NEZAPISOVAT'!BT10),"",'NEMAZAT NEZAPISOVAT'!BT10)</f>
        <v>214 - Odmítnutí – tvrdé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226NE</v>
      </c>
      <c r="B11" s="13" t="str">
        <f aca="false">IF(ISBLANK('NEMAZAT NEZAPISOVAT'!K11),"",'NEMAZAT NEZAPISOVAT'!K11)</f>
        <v>Frenštát pod Radhoštěm</v>
      </c>
      <c r="C11" s="13" t="str">
        <f aca="false">IF(ISBLANK('NEMAZAT NEZAPISOVAT'!N11),"",'NEMAZAT NEZAPISOVAT'!N11)</f>
        <v>Frenštát pod Radhoštěm</v>
      </c>
      <c r="D11" s="13" t="str">
        <f aca="false">IF(ISBLANK('NEMAZAT NEZAPISOVAT'!O11),"",'NEMAZAT NEZAPISOVAT'!O11)</f>
        <v>Školská čtvrť</v>
      </c>
      <c r="E11" s="13" t="str">
        <f aca="false">IF(ISBLANK('NEMAZAT NEZAPISOVAT'!P11),"",'NEMAZAT NEZAPISOVAT'!P11)</f>
        <v>144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4401</v>
      </c>
      <c r="H11" s="13" t="n">
        <f aca="false">IF(ISBLANK('NEMAZAT NEZAPISOVAT'!BI11),"",'NEMAZAT NEZAPISOVAT'!BI11)</f>
        <v>7</v>
      </c>
      <c r="I11" s="13" t="str">
        <f aca="false">IF(ISBLANK('NEMAZAT NEZAPISOVAT'!E11),"",'NEMAZAT NEZAPISOVAT'!E11)</f>
        <v>úkol č.: 65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str">
        <f aca="false">IF(ISBLANK('NEMAZAT NEZAPISOVAT'!BT11),"",'NEMAZAT NEZAPISOVAT'!BT11)</f>
        <v>121 - Respondent vyplní papírový dotazník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463BW</v>
      </c>
      <c r="B12" s="13" t="str">
        <f aca="false">IF(ISBLANK('NEMAZAT NEZAPISOVAT'!K12),"",'NEMAZAT NEZAPISOVAT'!K12)</f>
        <v>Frenštát pod Radhoštěm</v>
      </c>
      <c r="C12" s="13" t="str">
        <f aca="false">IF(ISBLANK('NEMAZAT NEZAPISOVAT'!N12),"",'NEMAZAT NEZAPISOVAT'!N12)</f>
        <v>Frenštát pod Radhoštěm</v>
      </c>
      <c r="D12" s="13" t="str">
        <f aca="false">IF(ISBLANK('NEMAZAT NEZAPISOVAT'!O12),"",'NEMAZAT NEZAPISOVAT'!O12)</f>
        <v>Školská čtvrť</v>
      </c>
      <c r="E12" s="13" t="str">
        <f aca="false">IF(ISBLANK('NEMAZAT NEZAPISOVAT'!P12),"",'NEMAZAT NEZAPISOVAT'!P12)</f>
        <v>138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4401</v>
      </c>
      <c r="H12" s="13" t="n">
        <f aca="false">IF(ISBLANK('NEMAZAT NEZAPISOVAT'!BI12),"",'NEMAZAT NEZAPISOVAT'!BI12)</f>
        <v>12</v>
      </c>
      <c r="I12" s="13" t="str">
        <f aca="false">IF(ISBLANK('NEMAZAT NEZAPISOVAT'!E12),"",'NEMAZAT NEZAPISOVAT'!E12)</f>
        <v>úkol č.: 65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str">
        <f aca="false">IF(ISBLANK('NEMAZAT NEZAPISOVAT'!BT12),"",'NEMAZAT NEZAPISOVAT'!BT12)</f>
        <v>122 - Respondent vyplní dotazník online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856AH</v>
      </c>
      <c r="B13" s="13" t="str">
        <f aca="false">IF(ISBLANK('NEMAZAT NEZAPISOVAT'!K13),"",'NEMAZAT NEZAPISOVAT'!K13)</f>
        <v>Frenštát pod Radhoštěm</v>
      </c>
      <c r="C13" s="13" t="str">
        <f aca="false">IF(ISBLANK('NEMAZAT NEZAPISOVAT'!N13),"",'NEMAZAT NEZAPISOVAT'!N13)</f>
        <v>Frenštát pod Radhoštěm</v>
      </c>
      <c r="D13" s="13" t="str">
        <f aca="false">IF(ISBLANK('NEMAZAT NEZAPISOVAT'!O13),"",'NEMAZAT NEZAPISOVAT'!O13)</f>
        <v>Rožnovská</v>
      </c>
      <c r="E13" s="13" t="str">
        <f aca="false">IF(ISBLANK('NEMAZAT NEZAPISOVAT'!P13),"",'NEMAZAT NEZAPISOVAT'!P13)</f>
        <v>1184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4401</v>
      </c>
      <c r="H13" s="13" t="n">
        <f aca="false">IF(ISBLANK('NEMAZAT NEZAPISOVAT'!BI13),"",'NEMAZAT NEZAPISOVAT'!BI13)</f>
        <v>4</v>
      </c>
      <c r="I13" s="13" t="str">
        <f aca="false">IF(ISBLANK('NEMAZAT NEZAPISOVAT'!E13),"",'NEMAZAT NEZAPISOVAT'!E13)</f>
        <v>úkol č.: 65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str">
        <f aca="false">IF(ISBLANK('NEMAZAT NEZAPISOVAT'!BT13),"",'NEMAZAT NEZAPISOVAT'!BT13)</f>
        <v>122 - Respondent vyplní dotazník online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226HP</v>
      </c>
      <c r="B14" s="13" t="str">
        <f aca="false">IF(ISBLANK('NEMAZAT NEZAPISOVAT'!K14),"",'NEMAZAT NEZAPISOVAT'!K14)</f>
        <v>Havířov</v>
      </c>
      <c r="C14" s="13" t="str">
        <f aca="false">IF(ISBLANK('NEMAZAT NEZAPISOVAT'!N14),"",'NEMAZAT NEZAPISOVAT'!N14)</f>
        <v>Město</v>
      </c>
      <c r="D14" s="13" t="str">
        <f aca="false">IF(ISBLANK('NEMAZAT NEZAPISOVAT'!O14),"",'NEMAZAT NEZAPISOVAT'!O14)</f>
        <v>Moskevská</v>
      </c>
      <c r="E14" s="13" t="str">
        <f aca="false">IF(ISBLANK('NEMAZAT NEZAPISOVAT'!P14),"",'NEMAZAT NEZAPISOVAT'!P14)</f>
        <v>1073</v>
      </c>
      <c r="F14" s="13" t="str">
        <f aca="false">IF(ISBLANK('NEMAZAT NEZAPISOVAT'!Q14),"",'NEMAZAT NEZAPISOVAT'!Q14)</f>
        <v>5</v>
      </c>
      <c r="G14" s="13" t="n">
        <f aca="false">IF(ISBLANK('NEMAZAT NEZAPISOVAT'!AF14),"",'NEMAZAT NEZAPISOVAT'!AF14)</f>
        <v>73601</v>
      </c>
      <c r="H14" s="13" t="n">
        <f aca="false">IF(ISBLANK('NEMAZAT NEZAPISOVAT'!BI14),"",'NEMAZAT NEZAPISOVAT'!BI14)</f>
        <v>11</v>
      </c>
      <c r="I14" s="13" t="str">
        <f aca="false">IF(ISBLANK('NEMAZAT NEZAPISOVAT'!E14),"",'NEMAZAT NEZAPISOVAT'!E14)</f>
        <v>úkol č.: 66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str">
        <f aca="false">IF(ISBLANK('NEMAZAT NEZAPISOVAT'!BT14),"",'NEMAZAT NEZAPISOVAT'!BT14)</f>
        <v>122 - Respondent vyplní dotazník online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977TK</v>
      </c>
      <c r="B15" s="13" t="str">
        <f aca="false">IF(ISBLANK('NEMAZAT NEZAPISOVAT'!K15),"",'NEMAZAT NEZAPISOVAT'!K15)</f>
        <v>Frýdek-Místek</v>
      </c>
      <c r="C15" s="13" t="str">
        <f aca="false">IF(ISBLANK('NEMAZAT NEZAPISOVAT'!N15),"",'NEMAZAT NEZAPISOVAT'!N15)</f>
        <v>Frýdek</v>
      </c>
      <c r="D15" s="13" t="str">
        <f aca="false">IF(ISBLANK('NEMAZAT NEZAPISOVAT'!O15),"",'NEMAZAT NEZAPISOVAT'!O15)</f>
        <v>I. P. Pavlova</v>
      </c>
      <c r="E15" s="13" t="str">
        <f aca="false">IF(ISBLANK('NEMAZAT NEZAPISOVAT'!P15),"",'NEMAZAT NEZAPISOVAT'!P15)</f>
        <v>28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3801</v>
      </c>
      <c r="H15" s="13" t="n">
        <f aca="false">IF(ISBLANK('NEMAZAT NEZAPISOVAT'!BI15),"",'NEMAZAT NEZAPISOVAT'!BI15)</f>
        <v>10</v>
      </c>
      <c r="I15" s="13" t="str">
        <f aca="false">IF(ISBLANK('NEMAZAT NEZAPISOVAT'!E15),"",'NEMAZAT NEZAPISOVAT'!E15)</f>
        <v>úkol č.: 66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str">
        <f aca="false">IF(ISBLANK('NEMAZAT NEZAPISOVAT'!BT15),"",'NEMAZAT NEZAPISOVAT'!BT15)</f>
        <v>122 - Respondent vyplní dotazník online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442AN</v>
      </c>
      <c r="B16" s="13" t="str">
        <f aca="false">IF(ISBLANK('NEMAZAT NEZAPISOVAT'!K16),"",'NEMAZAT NEZAPISOVAT'!K16)</f>
        <v>Frýdek-Místek</v>
      </c>
      <c r="C16" s="13" t="str">
        <f aca="false">IF(ISBLANK('NEMAZAT NEZAPISOVAT'!N16),"",'NEMAZAT NEZAPISOVAT'!N16)</f>
        <v>Frýdek</v>
      </c>
      <c r="D16" s="13" t="str">
        <f aca="false">IF(ISBLANK('NEMAZAT NEZAPISOVAT'!O16),"",'NEMAZAT NEZAPISOVAT'!O16)</f>
        <v>Revoluční</v>
      </c>
      <c r="E16" s="13" t="str">
        <f aca="false">IF(ISBLANK('NEMAZAT NEZAPISOVAT'!P16),"",'NEMAZAT NEZAPISOVAT'!P16)</f>
        <v>55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3801</v>
      </c>
      <c r="H16" s="13" t="n">
        <f aca="false">IF(ISBLANK('NEMAZAT NEZAPISOVAT'!BI16),"",'NEMAZAT NEZAPISOVAT'!BI16)</f>
        <v>5</v>
      </c>
      <c r="I16" s="13" t="str">
        <f aca="false">IF(ISBLANK('NEMAZAT NEZAPISOVAT'!E16),"",'NEMAZAT NEZAPISOVAT'!E16)</f>
        <v>úkol č.: 66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str">
        <f aca="false">IF(ISBLANK('NEMAZAT NEZAPISOVAT'!BT16),"",'NEMAZAT NEZAPISOVAT'!BT16)</f>
        <v>122 - Respondent vyplní dotazník online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437CN</v>
      </c>
      <c r="B17" s="13" t="str">
        <f aca="false">IF(ISBLANK('NEMAZAT NEZAPISOVAT'!K17),"",'NEMAZAT NEZAPISOVAT'!K17)</f>
        <v>Frýdek-Místek</v>
      </c>
      <c r="C17" s="13" t="str">
        <f aca="false">IF(ISBLANK('NEMAZAT NEZAPISOVAT'!N17),"",'NEMAZAT NEZAPISOVAT'!N17)</f>
        <v>Frýdek</v>
      </c>
      <c r="D17" s="13" t="str">
        <f aca="false">IF(ISBLANK('NEMAZAT NEZAPISOVAT'!O17),"",'NEMAZAT NEZAPISOVAT'!O17)</f>
        <v>Jabloňová</v>
      </c>
      <c r="E17" s="13" t="str">
        <f aca="false">IF(ISBLANK('NEMAZAT NEZAPISOVAT'!P17),"",'NEMAZAT NEZAPISOVAT'!P17)</f>
        <v>347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38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6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str">
        <f aca="false">IF(ISBLANK('NEMAZAT NEZAPISOVAT'!BT17),"",'NEMAZAT NEZAPISOVAT'!BT17)</f>
        <v>121 - Respondent vyplní papírový dotazník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552NQ</v>
      </c>
      <c r="B18" s="13" t="str">
        <f aca="false">IF(ISBLANK('NEMAZAT NEZAPISOVAT'!K18),"",'NEMAZAT NEZAPISOVAT'!K18)</f>
        <v>Frýdek-Místek</v>
      </c>
      <c r="C18" s="13" t="str">
        <f aca="false">IF(ISBLANK('NEMAZAT NEZAPISOVAT'!N18),"",'NEMAZAT NEZAPISOVAT'!N18)</f>
        <v>Frýdek</v>
      </c>
      <c r="D18" s="13" t="str">
        <f aca="false">IF(ISBLANK('NEMAZAT NEZAPISOVAT'!O18),"",'NEMAZAT NEZAPISOVAT'!O18)</f>
        <v>Bruzovská</v>
      </c>
      <c r="E18" s="13" t="str">
        <f aca="false">IF(ISBLANK('NEMAZAT NEZAPISOVAT'!P18),"",'NEMAZAT NEZAPISOVAT'!P18)</f>
        <v>25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3801</v>
      </c>
      <c r="H18" s="13" t="n">
        <f aca="false">IF(ISBLANK('NEMAZAT NEZAPISOVAT'!BI18),"",'NEMAZAT NEZAPISOVAT'!BI18)</f>
        <v>5</v>
      </c>
      <c r="I18" s="13" t="str">
        <f aca="false">IF(ISBLANK('NEMAZAT NEZAPISOVAT'!E18),"",'NEMAZAT NEZAPISOVAT'!E18)</f>
        <v>úkol č.: 66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str">
        <f aca="false">IF(ISBLANK('NEMAZAT NEZAPISOVAT'!BT18),"",'NEMAZAT NEZAPISOVAT'!BT18)</f>
        <v>122 - Respondent vyplní dotazník online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498FD</v>
      </c>
      <c r="B19" s="13" t="str">
        <f aca="false">IF(ISBLANK('NEMAZAT NEZAPISOVAT'!K19),"",'NEMAZAT NEZAPISOVAT'!K19)</f>
        <v>Frýdek-Místek</v>
      </c>
      <c r="C19" s="13" t="str">
        <f aca="false">IF(ISBLANK('NEMAZAT NEZAPISOVAT'!N19),"",'NEMAZAT NEZAPISOVAT'!N19)</f>
        <v>Místek</v>
      </c>
      <c r="D19" s="13" t="str">
        <f aca="false">IF(ISBLANK('NEMAZAT NEZAPISOVAT'!O19),"",'NEMAZAT NEZAPISOVAT'!O19)</f>
        <v>Mozartova</v>
      </c>
      <c r="E19" s="13" t="str">
        <f aca="false">IF(ISBLANK('NEMAZAT NEZAPISOVAT'!P19),"",'NEMAZAT NEZAPISOVAT'!P19)</f>
        <v>1783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3801</v>
      </c>
      <c r="H19" s="13" t="n">
        <f aca="false">IF(ISBLANK('NEMAZAT NEZAPISOVAT'!BI19),"",'NEMAZAT NEZAPISOVAT'!BI19)</f>
        <v>11</v>
      </c>
      <c r="I19" s="13" t="str">
        <f aca="false">IF(ISBLANK('NEMAZAT NEZAPISOVAT'!E19),"",'NEMAZAT NEZAPISOVAT'!E19)</f>
        <v>úkol č.: 666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str">
        <f aca="false">IF(ISBLANK('NEMAZAT NEZAPISOVAT'!BT19),"",'NEMAZAT NEZAPISOVAT'!BT19)</f>
        <v>122 - Respondent vyplní dotazník online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548HW</v>
      </c>
      <c r="B20" s="13" t="str">
        <f aca="false">IF(ISBLANK('NEMAZAT NEZAPISOVAT'!K20),"",'NEMAZAT NEZAPISOVAT'!K20)</f>
        <v>Český Těšín</v>
      </c>
      <c r="C20" s="13" t="str">
        <f aca="false">IF(ISBLANK('NEMAZAT NEZAPISOVAT'!N20),"",'NEMAZAT NEZAPISOVAT'!N20)</f>
        <v>Český Těšín</v>
      </c>
      <c r="D20" s="13" t="str">
        <f aca="false">IF(ISBLANK('NEMAZAT NEZAPISOVAT'!O20),"",'NEMAZAT NEZAPISOVAT'!O20)</f>
        <v>Na Horkách</v>
      </c>
      <c r="E20" s="13" t="str">
        <f aca="false">IF(ISBLANK('NEMAZAT NEZAPISOVAT'!P20),"",'NEMAZAT NEZAPISOVAT'!P20)</f>
        <v>829</v>
      </c>
      <c r="F20" s="13" t="str">
        <f aca="false">IF(ISBLANK('NEMAZAT NEZAPISOVAT'!Q20),"",'NEMAZAT NEZAPISOVAT'!Q20)</f>
        <v>27</v>
      </c>
      <c r="G20" s="13" t="n">
        <f aca="false">IF(ISBLANK('NEMAZAT NEZAPISOVAT'!AF20),"",'NEMAZAT NEZAPISOVAT'!AF20)</f>
        <v>73701</v>
      </c>
      <c r="H20" s="13" t="n">
        <f aca="false">IF(ISBLANK('NEMAZAT NEZAPISOVAT'!BI20),"",'NEMAZAT NEZAPISOVAT'!BI20)</f>
        <v>3</v>
      </c>
      <c r="I20" s="13" t="str">
        <f aca="false">IF(ISBLANK('NEMAZAT NEZAPISOVAT'!E20),"",'NEMAZAT NEZAPISOVAT'!E20)</f>
        <v>úkol č.: 67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str">
        <f aca="false">IF(ISBLANK('NEMAZAT NEZAPISOVAT'!BT20),"",'NEMAZAT NEZAPISOVAT'!BT20)</f>
        <v>214 - Odmítnutí – tvrdé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725VV</v>
      </c>
      <c r="B21" s="13" t="str">
        <f aca="false">IF(ISBLANK('NEMAZAT NEZAPISOVAT'!K21),"",'NEMAZAT NEZAPISOVAT'!K21)</f>
        <v>Český Těšín</v>
      </c>
      <c r="C21" s="13" t="str">
        <f aca="false">IF(ISBLANK('NEMAZAT NEZAPISOVAT'!N21),"",'NEMAZAT NEZAPISOVAT'!N21)</f>
        <v>Koňákov</v>
      </c>
      <c r="D21" s="13" t="str">
        <f aca="false">IF(ISBLANK('NEMAZAT NEZAPISOVAT'!O21),"",'NEMAZAT NEZAPISOVAT'!O21)</f>
        <v>Středová</v>
      </c>
      <c r="E21" s="13" t="str">
        <f aca="false">IF(ISBLANK('NEMAZAT NEZAPISOVAT'!P21),"",'NEMAZAT NEZAPISOVAT'!P21)</f>
        <v>9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3562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67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str">
        <f aca="false">IF(ISBLANK('NEMAZAT NEZAPISOVAT'!BT21),"",'NEMAZAT NEZAPISOVAT'!BT21)</f>
        <v>122 - Respondent vyplní dotazník online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479MW</v>
      </c>
      <c r="B22" s="13" t="str">
        <f aca="false">IF(ISBLANK('NEMAZAT NEZAPISOVAT'!K22),"",'NEMAZAT NEZAPISOVAT'!K22)</f>
        <v>Český Těšín</v>
      </c>
      <c r="C22" s="13" t="str">
        <f aca="false">IF(ISBLANK('NEMAZAT NEZAPISOVAT'!N22),"",'NEMAZAT NEZAPISOVAT'!N22)</f>
        <v>Koňákov</v>
      </c>
      <c r="D22" s="13" t="str">
        <f aca="false">IF(ISBLANK('NEMAZAT NEZAPISOVAT'!O22),"",'NEMAZAT NEZAPISOVAT'!O22)</f>
        <v>Na Pastvinách</v>
      </c>
      <c r="E22" s="13" t="str">
        <f aca="false">IF(ISBLANK('NEMAZAT NEZAPISOVAT'!P22),"",'NEMAZAT NEZAPISOVAT'!P22)</f>
        <v>50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3562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67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str">
        <f aca="false">IF(ISBLANK('NEMAZAT NEZAPISOVAT'!BT22),"",'NEMAZAT NEZAPISOVAT'!BT22)</f>
        <v>214 - Odmítnutí – tvrdé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639YU</v>
      </c>
      <c r="B23" s="13" t="str">
        <f aca="false">IF(ISBLANK('NEMAZAT NEZAPISOVAT'!K23),"",'NEMAZAT NEZAPISOVAT'!K23)</f>
        <v>Český Těšín</v>
      </c>
      <c r="C23" s="13" t="str">
        <f aca="false">IF(ISBLANK('NEMAZAT NEZAPISOVAT'!N23),"",'NEMAZAT NEZAPISOVAT'!N23)</f>
        <v>Český Těšín</v>
      </c>
      <c r="D23" s="13" t="str">
        <f aca="false">IF(ISBLANK('NEMAZAT NEZAPISOVAT'!O23),"",'NEMAZAT NEZAPISOVAT'!O23)</f>
        <v>Na Horkách</v>
      </c>
      <c r="E23" s="13" t="str">
        <f aca="false">IF(ISBLANK('NEMAZAT NEZAPISOVAT'!P23),"",'NEMAZAT NEZAPISOVAT'!P23)</f>
        <v>829</v>
      </c>
      <c r="F23" s="13" t="str">
        <f aca="false">IF(ISBLANK('NEMAZAT NEZAPISOVAT'!Q23),"",'NEMAZAT NEZAPISOVAT'!Q23)</f>
        <v>27</v>
      </c>
      <c r="G23" s="13" t="n">
        <f aca="false">IF(ISBLANK('NEMAZAT NEZAPISOVAT'!AF23),"",'NEMAZAT NEZAPISOVAT'!AF23)</f>
        <v>73701</v>
      </c>
      <c r="H23" s="13" t="n">
        <f aca="false">IF(ISBLANK('NEMAZAT NEZAPISOVAT'!BI23),"",'NEMAZAT NEZAPISOVAT'!BI23)</f>
        <v>3</v>
      </c>
      <c r="I23" s="13" t="str">
        <f aca="false">IF(ISBLANK('NEMAZAT NEZAPISOVAT'!E23),"",'NEMAZAT NEZAPISOVAT'!E23)</f>
        <v>úkol č.: 67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str">
        <f aca="false">IF(ISBLANK('NEMAZAT NEZAPISOVAT'!BT23),"",'NEMAZAT NEZAPISOVAT'!BT23)</f>
        <v>214 - Odmítnutí – tvrdé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749FE</v>
      </c>
      <c r="B24" s="13" t="str">
        <f aca="false">IF(ISBLANK('NEMAZAT NEZAPISOVAT'!K24),"",'NEMAZAT NEZAPISOVAT'!K24)</f>
        <v>Kopřivnice</v>
      </c>
      <c r="C24" s="13" t="str">
        <f aca="false">IF(ISBLANK('NEMAZAT NEZAPISOVAT'!N24),"",'NEMAZAT NEZAPISOVAT'!N24)</f>
        <v>Kopřivnice</v>
      </c>
      <c r="D24" s="13" t="str">
        <f aca="false">IF(ISBLANK('NEMAZAT NEZAPISOVAT'!O24),"",'NEMAZAT NEZAPISOVAT'!O24)</f>
        <v>Štefánikova</v>
      </c>
      <c r="E24" s="13" t="str">
        <f aca="false">IF(ISBLANK('NEMAZAT NEZAPISOVAT'!P24),"",'NEMAZAT NEZAPISOVAT'!P24)</f>
        <v>1154</v>
      </c>
      <c r="F24" s="13" t="str">
        <f aca="false">IF(ISBLANK('NEMAZAT NEZAPISOVAT'!Q24),"",'NEMAZAT NEZAPISOVAT'!Q24)</f>
        <v>3</v>
      </c>
      <c r="G24" s="13" t="n">
        <f aca="false">IF(ISBLANK('NEMAZAT NEZAPISOVAT'!AF24),"",'NEMAZAT NEZAPISOVAT'!AF24)</f>
        <v>74221</v>
      </c>
      <c r="H24" s="13" t="n">
        <f aca="false">IF(ISBLANK('NEMAZAT NEZAPISOVAT'!BI24),"",'NEMAZAT NEZAPISOVAT'!BI24)</f>
        <v>14</v>
      </c>
      <c r="I24" s="13" t="str">
        <f aca="false">IF(ISBLANK('NEMAZAT NEZAPISOVAT'!E24),"",'NEMAZAT NEZAPISOVAT'!E24)</f>
        <v>úkol č.: 68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str">
        <f aca="false">IF(ISBLANK('NEMAZAT NEZAPISOVAT'!BT24),"",'NEMAZAT NEZAPISOVAT'!BT24)</f>
        <v>122 - Respondent vyplní dotazník online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743HF</v>
      </c>
      <c r="B25" s="13" t="str">
        <f aca="false">IF(ISBLANK('NEMAZAT NEZAPISOVAT'!K25),"",'NEMAZAT NEZAPISOVAT'!K25)</f>
        <v>Kopřivnice</v>
      </c>
      <c r="C25" s="13" t="str">
        <f aca="false">IF(ISBLANK('NEMAZAT NEZAPISOVAT'!N25),"",'NEMAZAT NEZAPISOVAT'!N25)</f>
        <v>Kopřivnice</v>
      </c>
      <c r="D25" s="13" t="str">
        <f aca="false">IF(ISBLANK('NEMAZAT NEZAPISOVAT'!O25),"",'NEMAZAT NEZAPISOVAT'!O25)</f>
        <v>Obránců míru</v>
      </c>
      <c r="E25" s="13" t="str">
        <f aca="false">IF(ISBLANK('NEMAZAT NEZAPISOVAT'!P25),"",'NEMAZAT NEZAPISOVAT'!P25)</f>
        <v>875</v>
      </c>
      <c r="F25" s="13" t="str">
        <f aca="false">IF(ISBLANK('NEMAZAT NEZAPISOVAT'!Q25),"",'NEMAZAT NEZAPISOVAT'!Q25)</f>
        <v>23</v>
      </c>
      <c r="G25" s="13" t="n">
        <f aca="false">IF(ISBLANK('NEMAZAT NEZAPISOVAT'!AF25),"",'NEMAZAT NEZAPISOVAT'!AF25)</f>
        <v>74221</v>
      </c>
      <c r="H25" s="13" t="n">
        <f aca="false">IF(ISBLANK('NEMAZAT NEZAPISOVAT'!BI25),"",'NEMAZAT NEZAPISOVAT'!BI25)</f>
        <v>3</v>
      </c>
      <c r="I25" s="13" t="str">
        <f aca="false">IF(ISBLANK('NEMAZAT NEZAPISOVAT'!E25),"",'NEMAZAT NEZAPISOVAT'!E25)</f>
        <v>úkol č.: 68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str">
        <f aca="false">IF(ISBLANK('NEMAZAT NEZAPISOVAT'!BT25),"",'NEMAZAT NEZAPISOVAT'!BT25)</f>
        <v>121 - Respondent vyplní papírový dotazník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397ZT</v>
      </c>
      <c r="B26" s="13" t="str">
        <f aca="false">IF(ISBLANK('NEMAZAT NEZAPISOVAT'!K26),"",'NEMAZAT NEZAPISOVAT'!K26)</f>
        <v>Kopřivnice</v>
      </c>
      <c r="C26" s="13" t="str">
        <f aca="false">IF(ISBLANK('NEMAZAT NEZAPISOVAT'!N26),"",'NEMAZAT NEZAPISOVAT'!N26)</f>
        <v>Kopřivnice</v>
      </c>
      <c r="D26" s="13" t="str">
        <f aca="false">IF(ISBLANK('NEMAZAT NEZAPISOVAT'!O26),"",'NEMAZAT NEZAPISOVAT'!O26)</f>
        <v>Školní</v>
      </c>
      <c r="E26" s="13" t="str">
        <f aca="false">IF(ISBLANK('NEMAZAT NEZAPISOVAT'!P26),"",'NEMAZAT NEZAPISOVAT'!P26)</f>
        <v>888</v>
      </c>
      <c r="F26" s="13" t="str">
        <f aca="false">IF(ISBLANK('NEMAZAT NEZAPISOVAT'!Q26),"",'NEMAZAT NEZAPISOVAT'!Q26)</f>
        <v>6</v>
      </c>
      <c r="G26" s="13" t="n">
        <f aca="false">IF(ISBLANK('NEMAZAT NEZAPISOVAT'!AF26),"",'NEMAZAT NEZAPISOVAT'!AF26)</f>
        <v>74221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68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str">
        <f aca="false">IF(ISBLANK('NEMAZAT NEZAPISOVAT'!BT26),"",'NEMAZAT NEZAPISOVAT'!BT26)</f>
        <v>121 - Respondent vyplní papírový dotazník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284WV</v>
      </c>
      <c r="B27" s="13" t="str">
        <f aca="false">IF(ISBLANK('NEMAZAT NEZAPISOVAT'!K27),"",'NEMAZAT NEZAPISOVAT'!K27)</f>
        <v>Kopřivnice</v>
      </c>
      <c r="C27" s="13" t="str">
        <f aca="false">IF(ISBLANK('NEMAZAT NEZAPISOVAT'!N27),"",'NEMAZAT NEZAPISOVAT'!N27)</f>
        <v>Kopřivnice</v>
      </c>
      <c r="D27" s="13" t="str">
        <f aca="false">IF(ISBLANK('NEMAZAT NEZAPISOVAT'!O27),"",'NEMAZAT NEZAPISOVAT'!O27)</f>
        <v>Na Drahách</v>
      </c>
      <c r="E27" s="13" t="str">
        <f aca="false">IF(ISBLANK('NEMAZAT NEZAPISOVAT'!P27),"",'NEMAZAT NEZAPISOVAT'!P27)</f>
        <v>467</v>
      </c>
      <c r="F27" s="13" t="str">
        <f aca="false">IF(ISBLANK('NEMAZAT NEZAPISOVAT'!Q27),"",'NEMAZAT NEZAPISOVAT'!Q27)</f>
        <v>13</v>
      </c>
      <c r="G27" s="13" t="n">
        <f aca="false">IF(ISBLANK('NEMAZAT NEZAPISOVAT'!AF27),"",'NEMAZAT NEZAPISOVAT'!AF27)</f>
        <v>7422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8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str">
        <f aca="false">IF(ISBLANK('NEMAZAT NEZAPISOVAT'!BT27),"",'NEMAZAT NEZAPISOVAT'!BT27)</f>
        <v>122 - Respondent vyplní dotazník online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837SN</v>
      </c>
      <c r="B28" s="13" t="str">
        <f aca="false">IF(ISBLANK('NEMAZAT NEZAPISOVAT'!K28),"",'NEMAZAT NEZAPISOVAT'!K28)</f>
        <v>Kopřivnice</v>
      </c>
      <c r="C28" s="13" t="str">
        <f aca="false">IF(ISBLANK('NEMAZAT NEZAPISOVAT'!N28),"",'NEMAZAT NEZAPISOVAT'!N28)</f>
        <v>Kopřivnice</v>
      </c>
      <c r="D28" s="13" t="str">
        <f aca="false">IF(ISBLANK('NEMAZAT NEZAPISOVAT'!O28),"",'NEMAZAT NEZAPISOVAT'!O28)</f>
        <v>Sportovní</v>
      </c>
      <c r="E28" s="13" t="str">
        <f aca="false">IF(ISBLANK('NEMAZAT NEZAPISOVAT'!P28),"",'NEMAZAT NEZAPISOVAT'!P28)</f>
        <v>841</v>
      </c>
      <c r="F28" s="13" t="str">
        <f aca="false">IF(ISBLANK('NEMAZAT NEZAPISOVAT'!Q28),"",'NEMAZAT NEZAPISOVAT'!Q28)</f>
        <v>2a</v>
      </c>
      <c r="G28" s="13" t="n">
        <f aca="false">IF(ISBLANK('NEMAZAT NEZAPISOVAT'!AF28),"",'NEMAZAT NEZAPISOVAT'!AF28)</f>
        <v>74221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680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str">
        <f aca="false">IF(ISBLANK('NEMAZAT NEZAPISOVAT'!BT28),"",'NEMAZAT NEZAPISOVAT'!BT28)</f>
        <v>214 - Odmítnutí – tvrdé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445XK</v>
      </c>
      <c r="B29" s="13" t="str">
        <f aca="false">IF(ISBLANK('NEMAZAT NEZAPISOVAT'!K29),"",'NEMAZAT NEZAPISOVAT'!K29)</f>
        <v>Kopřivnice</v>
      </c>
      <c r="C29" s="13" t="str">
        <f aca="false">IF(ISBLANK('NEMAZAT NEZAPISOVAT'!N29),"",'NEMAZAT NEZAPISOVAT'!N29)</f>
        <v>Kopřivnice</v>
      </c>
      <c r="D29" s="13" t="str">
        <f aca="false">IF(ISBLANK('NEMAZAT NEZAPISOVAT'!O29),"",'NEMAZAT NEZAPISOVAT'!O29)</f>
        <v>Záhumenní</v>
      </c>
      <c r="E29" s="13" t="str">
        <f aca="false">IF(ISBLANK('NEMAZAT NEZAPISOVAT'!P29),"",'NEMAZAT NEZAPISOVAT'!P29)</f>
        <v>1401</v>
      </c>
      <c r="F29" s="13" t="str">
        <f aca="false">IF(ISBLANK('NEMAZAT NEZAPISOVAT'!Q29),"",'NEMAZAT NEZAPISOVAT'!Q29)</f>
        <v>28e</v>
      </c>
      <c r="G29" s="13" t="n">
        <f aca="false">IF(ISBLANK('NEMAZAT NEZAPISOVAT'!AF29),"",'NEMAZAT NEZAPISOVAT'!AF29)</f>
        <v>7422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80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1 - Respondent vyplní papírový dotazník</v>
      </c>
      <c r="M29" s="14" t="str">
        <f aca="false">IF(ISBLANK('NEMAZAT NEZAPISOVAT'!BT29),"",'NEMAZAT NEZAPISOVAT'!BT29)</f>
        <v>121 - Respondent vyplní papírový dotazník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787YF</v>
      </c>
      <c r="B30" s="13" t="str">
        <f aca="false">IF(ISBLANK('NEMAZAT NEZAPISOVAT'!K30),"",'NEMAZAT NEZAPISOVAT'!K30)</f>
        <v>Kopřivnice</v>
      </c>
      <c r="C30" s="13" t="str">
        <f aca="false">IF(ISBLANK('NEMAZAT NEZAPISOVAT'!N30),"",'NEMAZAT NEZAPISOVAT'!N30)</f>
        <v>Kopřivnice</v>
      </c>
      <c r="D30" s="13" t="str">
        <f aca="false">IF(ISBLANK('NEMAZAT NEZAPISOVAT'!O30),"",'NEMAZAT NEZAPISOVAT'!O30)</f>
        <v>Dukelská</v>
      </c>
      <c r="E30" s="13" t="str">
        <f aca="false">IF(ISBLANK('NEMAZAT NEZAPISOVAT'!P30),"",'NEMAZAT NEZAPISOVAT'!P30)</f>
        <v>1053</v>
      </c>
      <c r="F30" s="13" t="str">
        <f aca="false">IF(ISBLANK('NEMAZAT NEZAPISOVAT'!Q30),"",'NEMAZAT NEZAPISOVAT'!Q30)</f>
        <v>6</v>
      </c>
      <c r="G30" s="13" t="n">
        <f aca="false">IF(ISBLANK('NEMAZAT NEZAPISOVAT'!AF30),"",'NEMAZAT NEZAPISOVAT'!AF30)</f>
        <v>74221</v>
      </c>
      <c r="H30" s="13" t="n">
        <f aca="false">IF(ISBLANK('NEMAZAT NEZAPISOVAT'!BI30),"",'NEMAZAT NEZAPISOVAT'!BI30)</f>
        <v>19</v>
      </c>
      <c r="I30" s="13" t="str">
        <f aca="false">IF(ISBLANK('NEMAZAT NEZAPISOVAT'!E30),"",'NEMAZAT NEZAPISOVAT'!E30)</f>
        <v>úkol č.: 68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str">
        <f aca="false">IF(ISBLANK('NEMAZAT NEZAPISOVAT'!BT30),"",'NEMAZAT NEZAPISOVAT'!BT30)</f>
        <v>122 - Respondent vyplní dotazník online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956SB</v>
      </c>
      <c r="B31" s="13" t="str">
        <f aca="false">IF(ISBLANK('NEMAZAT NEZAPISOVAT'!K31),"",'NEMAZAT NEZAPISOVAT'!K31)</f>
        <v>Kopřivnice</v>
      </c>
      <c r="C31" s="13" t="str">
        <f aca="false">IF(ISBLANK('NEMAZAT NEZAPISOVAT'!N31),"",'NEMAZAT NEZAPISOVAT'!N31)</f>
        <v>Kopřivnice</v>
      </c>
      <c r="D31" s="13" t="str">
        <f aca="false">IF(ISBLANK('NEMAZAT NEZAPISOVAT'!O31),"",'NEMAZAT NEZAPISOVAT'!O31)</f>
        <v>Obránců míru</v>
      </c>
      <c r="E31" s="13" t="str">
        <f aca="false">IF(ISBLANK('NEMAZAT NEZAPISOVAT'!P31),"",'NEMAZAT NEZAPISOVAT'!P31)</f>
        <v>989</v>
      </c>
      <c r="F31" s="13" t="str">
        <f aca="false">IF(ISBLANK('NEMAZAT NEZAPISOVAT'!Q31),"",'NEMAZAT NEZAPISOVAT'!Q31)</f>
        <v>5</v>
      </c>
      <c r="G31" s="13" t="n">
        <f aca="false">IF(ISBLANK('NEMAZAT NEZAPISOVAT'!AF31),"",'NEMAZAT NEZAPISOVAT'!AF31)</f>
        <v>7422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68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404 - Vybraný respondent nemůže vyplnit dotazník (mentální choroba apod.)</v>
      </c>
      <c r="M31" s="14" t="str">
        <f aca="false">IF(ISBLANK('NEMAZAT NEZAPISOVAT'!BT31),"",'NEMAZAT NEZAPISOVAT'!BT31)</f>
        <v>121 - Respondent vyplní papírový dotazník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399TV</v>
      </c>
      <c r="B32" s="13" t="str">
        <f aca="false">IF(ISBLANK('NEMAZAT NEZAPISOVAT'!K32),"",'NEMAZAT NEZAPISOVAT'!K32)</f>
        <v>Kopřivnice</v>
      </c>
      <c r="C32" s="13" t="str">
        <f aca="false">IF(ISBLANK('NEMAZAT NEZAPISOVAT'!N32),"",'NEMAZAT NEZAPISOVAT'!N32)</f>
        <v>Kopřivnice</v>
      </c>
      <c r="D32" s="13" t="str">
        <f aca="false">IF(ISBLANK('NEMAZAT NEZAPISOVAT'!O32),"",'NEMAZAT NEZAPISOVAT'!O32)</f>
        <v>Záhumenní</v>
      </c>
      <c r="E32" s="13" t="str">
        <f aca="false">IF(ISBLANK('NEMAZAT NEZAPISOVAT'!P32),"",'NEMAZAT NEZAPISOVAT'!P32)</f>
        <v>215</v>
      </c>
      <c r="F32" s="13" t="str">
        <f aca="false">IF(ISBLANK('NEMAZAT NEZAPISOVAT'!Q32),"",'NEMAZAT NEZAPISOVAT'!Q32)</f>
        <v>17</v>
      </c>
      <c r="G32" s="13" t="n">
        <f aca="false">IF(ISBLANK('NEMAZAT NEZAPISOVAT'!AF32),"",'NEMAZAT NEZAPISOVAT'!AF32)</f>
        <v>7422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8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str">
        <f aca="false">IF(ISBLANK('NEMAZAT NEZAPISOVAT'!BT32),"",'NEMAZAT NEZAPISOVAT'!BT32)</f>
        <v>214 - Odmítnutí – tvrdé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238XJ</v>
      </c>
      <c r="B33" s="13" t="str">
        <f aca="false">IF(ISBLANK('NEMAZAT NEZAPISOVAT'!K33),"",'NEMAZAT NEZAPISOVAT'!K33)</f>
        <v>Kopřivnice</v>
      </c>
      <c r="C33" s="13" t="str">
        <f aca="false">IF(ISBLANK('NEMAZAT NEZAPISOVAT'!N33),"",'NEMAZAT NEZAPISOVAT'!N33)</f>
        <v>Mniší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46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4221</v>
      </c>
      <c r="H33" s="13" t="n">
        <f aca="false">IF(ISBLANK('NEMAZAT NEZAPISOVAT'!BI33),"",'NEMAZAT NEZAPISOVAT'!BI33)</f>
        <v>2</v>
      </c>
      <c r="I33" s="13" t="str">
        <f aca="false">IF(ISBLANK('NEMAZAT NEZAPISOVAT'!E33),"",'NEMAZAT NEZAPISOVAT'!E33)</f>
        <v>úkol č.: 681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str">
        <f aca="false">IF(ISBLANK('NEMAZAT NEZAPISOVAT'!BT33),"",'NEMAZAT NEZAPISOVAT'!BT33)</f>
        <v>214 - Odmítnutí – tvrdé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285ES</v>
      </c>
      <c r="B34" s="13" t="str">
        <f aca="false">IF(ISBLANK('NEMAZAT NEZAPISOVAT'!K34),"",'NEMAZAT NEZAPISOVAT'!K34)</f>
        <v>Kopřivnice</v>
      </c>
      <c r="C34" s="13" t="str">
        <f aca="false">IF(ISBLANK('NEMAZAT NEZAPISOVAT'!N34),"",'NEMAZAT NEZAPISOVAT'!N34)</f>
        <v>Mniší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13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4221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681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str">
        <f aca="false">IF(ISBLANK('NEMAZAT NEZAPISOVAT'!BT34),"",'NEMAZAT NEZAPISOVAT'!BT34)</f>
        <v>122 - Respondent vyplní dotazník online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4248CX</v>
      </c>
      <c r="B35" s="13" t="str">
        <f aca="false">IF(ISBLANK('NEMAZAT NEZAPISOVAT'!K35),"",'NEMAZAT NEZAPISOVAT'!K35)</f>
        <v>Kopřivnice</v>
      </c>
      <c r="C35" s="13" t="str">
        <f aca="false">IF(ISBLANK('NEMAZAT NEZAPISOVAT'!N35),"",'NEMAZAT NEZAPISOVAT'!N35)</f>
        <v>Vlčovice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19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422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681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str">
        <f aca="false">IF(ISBLANK('NEMAZAT NEZAPISOVAT'!BT35),"",'NEMAZAT NEZAPISOVAT'!BT35)</f>
        <v>122 - Respondent vyplní dotazník online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594QG</v>
      </c>
      <c r="B36" s="13" t="str">
        <f aca="false">IF(ISBLANK('NEMAZAT NEZAPISOVAT'!K36),"",'NEMAZAT NEZAPISOVAT'!K36)</f>
        <v>Kopřivnice</v>
      </c>
      <c r="C36" s="13" t="str">
        <f aca="false">IF(ISBLANK('NEMAZAT NEZAPISOVAT'!N36),"",'NEMAZAT NEZAPISOVAT'!N36)</f>
        <v>Vlčovice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72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422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681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1 - Respondent vyplní papírový dotazník</v>
      </c>
      <c r="M36" s="14" t="str">
        <f aca="false">IF(ISBLANK('NEMAZAT NEZAPISOVAT'!BT36),"",'NEMAZAT NEZAPISOVAT'!BT36)</f>
        <v>214 - Odmítnutí – tvrdé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833LF</v>
      </c>
      <c r="B37" s="13" t="str">
        <f aca="false">IF(ISBLANK('NEMAZAT NEZAPISOVAT'!K37),"",'NEMAZAT NEZAPISOVAT'!K37)</f>
        <v>Kopřivnice</v>
      </c>
      <c r="C37" s="13" t="str">
        <f aca="false">IF(ISBLANK('NEMAZAT NEZAPISOVAT'!N37),"",'NEMAZAT NEZAPISOVAT'!N37)</f>
        <v>Kopřivnice</v>
      </c>
      <c r="D37" s="13" t="str">
        <f aca="false">IF(ISBLANK('NEMAZAT NEZAPISOVAT'!O37),"",'NEMAZAT NEZAPISOVAT'!O37)</f>
        <v>I. Šustaly</v>
      </c>
      <c r="E37" s="13" t="str">
        <f aca="false">IF(ISBLANK('NEMAZAT NEZAPISOVAT'!P37),"",'NEMAZAT NEZAPISOVAT'!P37)</f>
        <v>1079</v>
      </c>
      <c r="F37" s="13" t="str">
        <f aca="false">IF(ISBLANK('NEMAZAT NEZAPISOVAT'!Q37),"",'NEMAZAT NEZAPISOVAT'!Q37)</f>
        <v>4</v>
      </c>
      <c r="G37" s="13" t="n">
        <f aca="false">IF(ISBLANK('NEMAZAT NEZAPISOVAT'!AF37),"",'NEMAZAT NEZAPISOVAT'!AF37)</f>
        <v>74221</v>
      </c>
      <c r="H37" s="13" t="n">
        <f aca="false">IF(ISBLANK('NEMAZAT NEZAPISOVAT'!BI37),"",'NEMAZAT NEZAPISOVAT'!BI37)</f>
        <v>6</v>
      </c>
      <c r="I37" s="13" t="str">
        <f aca="false">IF(ISBLANK('NEMAZAT NEZAPISOVAT'!E37),"",'NEMAZAT NEZAPISOVAT'!E37)</f>
        <v>úkol č.: 681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1 - Respondent vyplní papírový dotazník</v>
      </c>
      <c r="M37" s="14" t="str">
        <f aca="false">IF(ISBLANK('NEMAZAT NEZAPISOVAT'!BT37),"",'NEMAZAT NEZAPISOVAT'!BT37)</f>
        <v>201 - Nikdo nezastižen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665QQ</v>
      </c>
      <c r="B38" s="13" t="str">
        <f aca="false">IF(ISBLANK('NEMAZAT NEZAPISOVAT'!K38),"",'NEMAZAT NEZAPISOVAT'!K38)</f>
        <v>Ostrava</v>
      </c>
      <c r="C38" s="13" t="str">
        <f aca="false">IF(ISBLANK('NEMAZAT NEZAPISOVAT'!N38),"",'NEMAZAT NEZAPISOVAT'!N38)</f>
        <v>Antošovice</v>
      </c>
      <c r="D38" s="13" t="str">
        <f aca="false">IF(ISBLANK('NEMAZAT NEZAPISOVAT'!O38),"",'NEMAZAT NEZAPISOVAT'!O38)</f>
        <v>Medová</v>
      </c>
      <c r="E38" s="13" t="str">
        <f aca="false">IF(ISBLANK('NEMAZAT NEZAPISOVAT'!P38),"",'NEMAZAT NEZAPISOVAT'!P38)</f>
        <v>60</v>
      </c>
      <c r="F38" s="13" t="str">
        <f aca="false">IF(ISBLANK('NEMAZAT NEZAPISOVAT'!Q38),"",'NEMAZAT NEZAPISOVAT'!Q38)</f>
        <v>7</v>
      </c>
      <c r="G38" s="13" t="n">
        <f aca="false">IF(ISBLANK('NEMAZAT NEZAPISOVAT'!AF38),"",'NEMAZAT NEZAPISOVAT'!AF38)</f>
        <v>71100</v>
      </c>
      <c r="H38" s="13" t="n">
        <f aca="false">IF(ISBLANK('NEMAZAT NEZAPISOVAT'!BI38),"",'NEMAZAT NEZAPISOVAT'!BI38)</f>
        <v>2</v>
      </c>
      <c r="I38" s="13" t="str">
        <f aca="false">IF(ISBLANK('NEMAZAT NEZAPISOVAT'!E38),"",'NEMAZAT NEZAPISOVAT'!E38)</f>
        <v>úkol č.: 68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str">
        <f aca="false">IF(ISBLANK('NEMAZAT NEZAPISOVAT'!BT38),"",'NEMAZAT NEZAPISOVAT'!BT38)</f>
        <v>122 - Respondent vyplní dotazník online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3472JG</v>
      </c>
      <c r="B39" s="13" t="str">
        <f aca="false">IF(ISBLANK('NEMAZAT NEZAPISOVAT'!K39),"",'NEMAZAT NEZAPISOVAT'!K39)</f>
        <v>Ostrava</v>
      </c>
      <c r="C39" s="13" t="str">
        <f aca="false">IF(ISBLANK('NEMAZAT NEZAPISOVAT'!N39),"",'NEMAZAT NEZAPISOVAT'!N39)</f>
        <v>Antošovice</v>
      </c>
      <c r="D39" s="13" t="str">
        <f aca="false">IF(ISBLANK('NEMAZAT NEZAPISOVAT'!O39),"",'NEMAZAT NEZAPISOVAT'!O39)</f>
        <v>Antošovická</v>
      </c>
      <c r="E39" s="13" t="str">
        <f aca="false">IF(ISBLANK('NEMAZAT NEZAPISOVAT'!P39),"",'NEMAZAT NEZAPISOVAT'!P39)</f>
        <v>20</v>
      </c>
      <c r="F39" s="13" t="str">
        <f aca="false">IF(ISBLANK('NEMAZAT NEZAPISOVAT'!Q39),"",'NEMAZAT NEZAPISOVAT'!Q39)</f>
        <v>368</v>
      </c>
      <c r="G39" s="13" t="n">
        <f aca="false">IF(ISBLANK('NEMAZAT NEZAPISOVAT'!AF39),"",'NEMAZAT NEZAPISOVAT'!AF39)</f>
        <v>71100</v>
      </c>
      <c r="H39" s="13" t="n">
        <f aca="false">IF(ISBLANK('NEMAZAT NEZAPISOVAT'!BI39),"",'NEMAZAT NEZAPISOVAT'!BI39)</f>
        <v>2</v>
      </c>
      <c r="I39" s="13" t="str">
        <f aca="false">IF(ISBLANK('NEMAZAT NEZAPISOVAT'!E39),"",'NEMAZAT NEZAPISOVAT'!E39)</f>
        <v>úkol č.: 68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str">
        <f aca="false">IF(ISBLANK('NEMAZAT NEZAPISOVAT'!BT39),"",'NEMAZAT NEZAPISOVAT'!BT39)</f>
        <v>214 - Odmítnutí – tvrdé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579YA</v>
      </c>
      <c r="B40" s="13" t="str">
        <f aca="false">IF(ISBLANK('NEMAZAT NEZAPISOVAT'!K40),"",'NEMAZAT NEZAPISOVAT'!K40)</f>
        <v>Ostrava</v>
      </c>
      <c r="C40" s="13" t="str">
        <f aca="false">IF(ISBLANK('NEMAZAT NEZAPISOVAT'!N40),"",'NEMAZAT NEZAPISOVAT'!N40)</f>
        <v>Muglinov</v>
      </c>
      <c r="D40" s="13" t="str">
        <f aca="false">IF(ISBLANK('NEMAZAT NEZAPISOVAT'!O40),"",'NEMAZAT NEZAPISOVAT'!O40)</f>
        <v>Muglinovská</v>
      </c>
      <c r="E40" s="13" t="str">
        <f aca="false">IF(ISBLANK('NEMAZAT NEZAPISOVAT'!P40),"",'NEMAZAT NEZAPISOVAT'!P40)</f>
        <v>334</v>
      </c>
      <c r="F40" s="13" t="str">
        <f aca="false">IF(ISBLANK('NEMAZAT NEZAPISOVAT'!Q40),"",'NEMAZAT NEZAPISOVAT'!Q40)</f>
        <v>81</v>
      </c>
      <c r="G40" s="13" t="n">
        <f aca="false">IF(ISBLANK('NEMAZAT NEZAPISOVAT'!AF40),"",'NEMAZAT NEZAPISOVAT'!AF40)</f>
        <v>71200</v>
      </c>
      <c r="H40" s="13" t="n">
        <f aca="false">IF(ISBLANK('NEMAZAT NEZAPISOVAT'!BI40),"",'NEMAZAT NEZAPISOVAT'!BI40)</f>
        <v>3</v>
      </c>
      <c r="I40" s="13" t="str">
        <f aca="false">IF(ISBLANK('NEMAZAT NEZAPISOVAT'!E40),"",'NEMAZAT NEZAPISOVAT'!E40)</f>
        <v>úkol č.: 684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str">
        <f aca="false">IF(ISBLANK('NEMAZAT NEZAPISOVAT'!BT40),"",'NEMAZAT NEZAPISOVAT'!BT40)</f>
        <v>121 - Respondent vyplní papírový dotazník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498ZD</v>
      </c>
      <c r="B41" s="13" t="str">
        <f aca="false">IF(ISBLANK('NEMAZAT NEZAPISOVAT'!K41),"",'NEMAZAT NEZAPISOVAT'!K41)</f>
        <v>Ostrava</v>
      </c>
      <c r="C41" s="13" t="str">
        <f aca="false">IF(ISBLANK('NEMAZAT NEZAPISOVAT'!N41),"",'NEMAZAT NEZAPISOVAT'!N41)</f>
        <v>Muglinov</v>
      </c>
      <c r="D41" s="13" t="str">
        <f aca="false">IF(ISBLANK('NEMAZAT NEZAPISOVAT'!O41),"",'NEMAZAT NEZAPISOVAT'!O41)</f>
        <v>Sklářova</v>
      </c>
      <c r="E41" s="13" t="str">
        <f aca="false">IF(ISBLANK('NEMAZAT NEZAPISOVAT'!P41),"",'NEMAZAT NEZAPISOVAT'!P41)</f>
        <v>573</v>
      </c>
      <c r="F41" s="13" t="str">
        <f aca="false">IF(ISBLANK('NEMAZAT NEZAPISOVAT'!Q41),"",'NEMAZAT NEZAPISOVAT'!Q41)</f>
        <v>3</v>
      </c>
      <c r="G41" s="13" t="n">
        <f aca="false">IF(ISBLANK('NEMAZAT NEZAPISOVAT'!AF41),"",'NEMAZAT NEZAPISOVAT'!AF41)</f>
        <v>71200</v>
      </c>
      <c r="H41" s="13" t="n">
        <f aca="false">IF(ISBLANK('NEMAZAT NEZAPISOVAT'!BI41),"",'NEMAZAT NEZAPISOVAT'!BI41)</f>
        <v>2</v>
      </c>
      <c r="I41" s="13" t="str">
        <f aca="false">IF(ISBLANK('NEMAZAT NEZAPISOVAT'!E41),"",'NEMAZAT NEZAPISOVAT'!E41)</f>
        <v>úkol č.: 68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str">
        <f aca="false">IF(ISBLANK('NEMAZAT NEZAPISOVAT'!BT41),"",'NEMAZAT NEZAPISOVAT'!BT41)</f>
        <v>122 - Respondent vyplní dotazník online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298VD</v>
      </c>
      <c r="B42" s="13" t="str">
        <f aca="false">IF(ISBLANK('NEMAZAT NEZAPISOVAT'!K42),"",'NEMAZAT NEZAPISOVAT'!K42)</f>
        <v>Ostrava</v>
      </c>
      <c r="C42" s="13" t="str">
        <f aca="false">IF(ISBLANK('NEMAZAT NEZAPISOVAT'!N42),"",'NEMAZAT NEZAPISOVAT'!N42)</f>
        <v>Poruba</v>
      </c>
      <c r="D42" s="13" t="str">
        <f aca="false">IF(ISBLANK('NEMAZAT NEZAPISOVAT'!O42),"",'NEMAZAT NEZAPISOVAT'!O42)</f>
        <v>Sokolovská</v>
      </c>
      <c r="E42" s="13" t="str">
        <f aca="false">IF(ISBLANK('NEMAZAT NEZAPISOVAT'!P42),"",'NEMAZAT NEZAPISOVAT'!P42)</f>
        <v>1315</v>
      </c>
      <c r="F42" s="13" t="str">
        <f aca="false">IF(ISBLANK('NEMAZAT NEZAPISOVAT'!Q42),"",'NEMAZAT NEZAPISOVAT'!Q42)</f>
        <v>69</v>
      </c>
      <c r="G42" s="13" t="n">
        <f aca="false">IF(ISBLANK('NEMAZAT NEZAPISOVAT'!AF42),"",'NEMAZAT NEZAPISOVAT'!AF42)</f>
        <v>70800</v>
      </c>
      <c r="H42" s="13" t="n">
        <f aca="false">IF(ISBLANK('NEMAZAT NEZAPISOVAT'!BI42),"",'NEMAZAT NEZAPISOVAT'!BI42)</f>
        <v>7</v>
      </c>
      <c r="I42" s="13" t="str">
        <f aca="false">IF(ISBLANK('NEMAZAT NEZAPISOVAT'!E42),"",'NEMAZAT NEZAPISOVAT'!E42)</f>
        <v>úkol č.: 68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str">
        <f aca="false">IF(ISBLANK('NEMAZAT NEZAPISOVAT'!BT42),"",'NEMAZAT NEZAPISOVAT'!BT42)</f>
        <v>122 - Respondent vyplní dotazník online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9865BC</v>
      </c>
      <c r="B43" s="13" t="str">
        <f aca="false">IF(ISBLANK('NEMAZAT NEZAPISOVAT'!K43),"",'NEMAZAT NEZAPISOVAT'!K43)</f>
        <v>Ostrava</v>
      </c>
      <c r="C43" s="13" t="str">
        <f aca="false">IF(ISBLANK('NEMAZAT NEZAPISOVAT'!N43),"",'NEMAZAT NEZAPISOVAT'!N43)</f>
        <v>Třebovice</v>
      </c>
      <c r="D43" s="13" t="str">
        <f aca="false">IF(ISBLANK('NEMAZAT NEZAPISOVAT'!O43),"",'NEMAZAT NEZAPISOVAT'!O43)</f>
        <v>Kozinova</v>
      </c>
      <c r="E43" s="13" t="str">
        <f aca="false">IF(ISBLANK('NEMAZAT NEZAPISOVAT'!P43),"",'NEMAZAT NEZAPISOVAT'!P43)</f>
        <v>5385</v>
      </c>
      <c r="F43" s="13" t="str">
        <f aca="false">IF(ISBLANK('NEMAZAT NEZAPISOVAT'!Q43),"",'NEMAZAT NEZAPISOVAT'!Q43)</f>
        <v>38</v>
      </c>
      <c r="G43" s="13" t="n">
        <f aca="false">IF(ISBLANK('NEMAZAT NEZAPISOVAT'!AF43),"",'NEMAZAT NEZAPISOVAT'!AF43)</f>
        <v>72200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688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str">
        <f aca="false">IF(ISBLANK('NEMAZAT NEZAPISOVAT'!BT43),"",'NEMAZAT NEZAPISOVAT'!BT43)</f>
        <v>214 - Odmítnutí – tvrdé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228PV</v>
      </c>
      <c r="B44" s="13" t="str">
        <f aca="false">IF(ISBLANK('NEMAZAT NEZAPISOVAT'!K44),"",'NEMAZAT NEZAPISOVAT'!K44)</f>
        <v>Ostrava</v>
      </c>
      <c r="C44" s="13" t="str">
        <f aca="false">IF(ISBLANK('NEMAZAT NEZAPISOVAT'!N44),"",'NEMAZAT NEZAPISOVAT'!N44)</f>
        <v>Poruba</v>
      </c>
      <c r="D44" s="13" t="str">
        <f aca="false">IF(ISBLANK('NEMAZAT NEZAPISOVAT'!O44),"",'NEMAZAT NEZAPISOVAT'!O44)</f>
        <v>Hlavní třída</v>
      </c>
      <c r="E44" s="13" t="str">
        <f aca="false">IF(ISBLANK('NEMAZAT NEZAPISOVAT'!P44),"",'NEMAZAT NEZAPISOVAT'!P44)</f>
        <v>695</v>
      </c>
      <c r="F44" s="13" t="str">
        <f aca="false">IF(ISBLANK('NEMAZAT NEZAPISOVAT'!Q44),"",'NEMAZAT NEZAPISOVAT'!Q44)</f>
        <v>98</v>
      </c>
      <c r="G44" s="13" t="n">
        <f aca="false">IF(ISBLANK('NEMAZAT NEZAPISOVAT'!AF44),"",'NEMAZAT NEZAPISOVAT'!AF44)</f>
        <v>70800</v>
      </c>
      <c r="H44" s="13" t="n">
        <f aca="false">IF(ISBLANK('NEMAZAT NEZAPISOVAT'!BI44),"",'NEMAZAT NEZAPISOVAT'!BI44)</f>
        <v>15</v>
      </c>
      <c r="I44" s="13" t="str">
        <f aca="false">IF(ISBLANK('NEMAZAT NEZAPISOVAT'!E44),"",'NEMAZAT NEZAPISOVAT'!E44)</f>
        <v>úkol č.: 688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str">
        <f aca="false">IF(ISBLANK('NEMAZAT NEZAPISOVAT'!BT44),"",'NEMAZAT NEZAPISOVAT'!BT44)</f>
        <v>122 - Respondent vyplní dotazník online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259NG</v>
      </c>
      <c r="B45" s="13" t="str">
        <f aca="false">IF(ISBLANK('NEMAZAT NEZAPISOVAT'!K45),"",'NEMAZAT NEZAPISOVAT'!K45)</f>
        <v>Ostrava</v>
      </c>
      <c r="C45" s="13" t="str">
        <f aca="false">IF(ISBLANK('NEMAZAT NEZAPISOVAT'!N45),"",'NEMAZAT NEZAPISOVAT'!N45)</f>
        <v>Poruba</v>
      </c>
      <c r="D45" s="13" t="str">
        <f aca="false">IF(ISBLANK('NEMAZAT NEZAPISOVAT'!O45),"",'NEMAZAT NEZAPISOVAT'!O45)</f>
        <v>Resslova</v>
      </c>
      <c r="E45" s="13" t="str">
        <f aca="false">IF(ISBLANK('NEMAZAT NEZAPISOVAT'!P45),"",'NEMAZAT NEZAPISOVAT'!P45)</f>
        <v>1059</v>
      </c>
      <c r="F45" s="13" t="str">
        <f aca="false">IF(ISBLANK('NEMAZAT NEZAPISOVAT'!Q45),"",'NEMAZAT NEZAPISOVAT'!Q45)</f>
        <v>3</v>
      </c>
      <c r="G45" s="13" t="n">
        <f aca="false">IF(ISBLANK('NEMAZAT NEZAPISOVAT'!AF45),"",'NEMAZAT NEZAPISOVAT'!AF45)</f>
        <v>70800</v>
      </c>
      <c r="H45" s="13" t="n">
        <f aca="false">IF(ISBLANK('NEMAZAT NEZAPISOVAT'!BI45),"",'NEMAZAT NEZAPISOVAT'!BI45)</f>
        <v>18</v>
      </c>
      <c r="I45" s="13" t="str">
        <f aca="false">IF(ISBLANK('NEMAZAT NEZAPISOVAT'!E45),"",'NEMAZAT NEZAPISOVAT'!E45)</f>
        <v>úkol č.: 68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str">
        <f aca="false">IF(ISBLANK('NEMAZAT NEZAPISOVAT'!BT45),"",'NEMAZAT NEZAPISOVAT'!BT45)</f>
        <v>122 - Respondent vyplní dotazník online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8742GP</v>
      </c>
      <c r="B46" s="13" t="str">
        <f aca="false">IF(ISBLANK('NEMAZAT NEZAPISOVAT'!K46),"",'NEMAZAT NEZAPISOVAT'!K46)</f>
        <v>Ostrava</v>
      </c>
      <c r="C46" s="13" t="str">
        <f aca="false">IF(ISBLANK('NEMAZAT NEZAPISOVAT'!N46),"",'NEMAZAT NEZAPISOVAT'!N46)</f>
        <v>Poruba</v>
      </c>
      <c r="D46" s="13" t="str">
        <f aca="false">IF(ISBLANK('NEMAZAT NEZAPISOVAT'!O46),"",'NEMAZAT NEZAPISOVAT'!O46)</f>
        <v>Větrná</v>
      </c>
      <c r="E46" s="13" t="str">
        <f aca="false">IF(ISBLANK('NEMAZAT NEZAPISOVAT'!P46),"",'NEMAZAT NEZAPISOVAT'!P46)</f>
        <v>1054</v>
      </c>
      <c r="F46" s="13" t="str">
        <f aca="false">IF(ISBLANK('NEMAZAT NEZAPISOVAT'!Q46),"",'NEMAZAT NEZAPISOVAT'!Q46)</f>
        <v>14</v>
      </c>
      <c r="G46" s="13" t="n">
        <f aca="false">IF(ISBLANK('NEMAZAT NEZAPISOVAT'!AF46),"",'NEMAZAT NEZAPISOVAT'!AF46)</f>
        <v>70800</v>
      </c>
      <c r="H46" s="13" t="n">
        <f aca="false">IF(ISBLANK('NEMAZAT NEZAPISOVAT'!BI46),"",'NEMAZAT NEZAPISOVAT'!BI46)</f>
        <v>15</v>
      </c>
      <c r="I46" s="13" t="str">
        <f aca="false">IF(ISBLANK('NEMAZAT NEZAPISOVAT'!E46),"",'NEMAZAT NEZAPISOVAT'!E46)</f>
        <v>úkol č.: 68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4 - Vybraný respondent nemůže vyplnit dotazník (mentální choroba apod.)</v>
      </c>
      <c r="M46" s="14" t="str">
        <f aca="false">IF(ISBLANK('NEMAZAT NEZAPISOVAT'!BT46),"",'NEMAZAT NEZAPISOVAT'!BT46)</f>
        <v>122 - Respondent vyplní dotazník online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245AX</v>
      </c>
      <c r="B47" s="13" t="str">
        <f aca="false">IF(ISBLANK('NEMAZAT NEZAPISOVAT'!K47),"",'NEMAZAT NEZAPISOVAT'!K47)</f>
        <v>Ostrava</v>
      </c>
      <c r="C47" s="13" t="str">
        <f aca="false">IF(ISBLANK('NEMAZAT NEZAPISOVAT'!N47),"",'NEMAZAT NEZAPISOVAT'!N47)</f>
        <v>Poruba</v>
      </c>
      <c r="D47" s="13" t="str">
        <f aca="false">IF(ISBLANK('NEMAZAT NEZAPISOVAT'!O47),"",'NEMAZAT NEZAPISOVAT'!O47)</f>
        <v>Větrná</v>
      </c>
      <c r="E47" s="13" t="str">
        <f aca="false">IF(ISBLANK('NEMAZAT NEZAPISOVAT'!P47),"",'NEMAZAT NEZAPISOVAT'!P47)</f>
        <v>1073</v>
      </c>
      <c r="F47" s="13" t="str">
        <f aca="false">IF(ISBLANK('NEMAZAT NEZAPISOVAT'!Q47),"",'NEMAZAT NEZAPISOVAT'!Q47)</f>
        <v>8</v>
      </c>
      <c r="G47" s="13" t="n">
        <f aca="false">IF(ISBLANK('NEMAZAT NEZAPISOVAT'!AF47),"",'NEMAZAT NEZAPISOVAT'!AF47)</f>
        <v>70800</v>
      </c>
      <c r="H47" s="13" t="n">
        <f aca="false">IF(ISBLANK('NEMAZAT NEZAPISOVAT'!BI47),"",'NEMAZAT NEZAPISOVAT'!BI47)</f>
        <v>18</v>
      </c>
      <c r="I47" s="13" t="str">
        <f aca="false">IF(ISBLANK('NEMAZAT NEZAPISOVAT'!E47),"",'NEMAZAT NEZAPISOVAT'!E47)</f>
        <v>úkol č.: 689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1 - Nikdo nezastižen</v>
      </c>
      <c r="M47" s="14" t="str">
        <f aca="false">IF(ISBLANK('NEMAZAT NEZAPISOVAT'!BT47),"",'NEMAZAT NEZAPISOVAT'!BT47)</f>
        <v>121 - Respondent vyplní papírový dotazník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577GD</v>
      </c>
      <c r="B48" s="13" t="str">
        <f aca="false">IF(ISBLANK('NEMAZAT NEZAPISOVAT'!K48),"",'NEMAZAT NEZAPISOVAT'!K48)</f>
        <v>Ostrava</v>
      </c>
      <c r="C48" s="13" t="str">
        <f aca="false">IF(ISBLANK('NEMAZAT NEZAPISOVAT'!N48),"",'NEMAZAT NEZAPISOVAT'!N48)</f>
        <v>Poruba</v>
      </c>
      <c r="D48" s="13" t="str">
        <f aca="false">IF(ISBLANK('NEMAZAT NEZAPISOVAT'!O48),"",'NEMAZAT NEZAPISOVAT'!O48)</f>
        <v>Urxova</v>
      </c>
      <c r="E48" s="13" t="str">
        <f aca="false">IF(ISBLANK('NEMAZAT NEZAPISOVAT'!P48),"",'NEMAZAT NEZAPISOVAT'!P48)</f>
        <v>471</v>
      </c>
      <c r="F48" s="13" t="str">
        <f aca="false">IF(ISBLANK('NEMAZAT NEZAPISOVAT'!Q48),"",'NEMAZAT NEZAPISOVAT'!Q48)</f>
        <v>12</v>
      </c>
      <c r="G48" s="13" t="n">
        <f aca="false">IF(ISBLANK('NEMAZAT NEZAPISOVAT'!AF48),"",'NEMAZAT NEZAPISOVAT'!AF48)</f>
        <v>70800</v>
      </c>
      <c r="H48" s="13" t="n">
        <f aca="false">IF(ISBLANK('NEMAZAT NEZAPISOVAT'!BI48),"",'NEMAZAT NEZAPISOVAT'!BI48)</f>
        <v>18</v>
      </c>
      <c r="I48" s="13" t="str">
        <f aca="false">IF(ISBLANK('NEMAZAT NEZAPISOVAT'!E48),"",'NEMAZAT NEZAPISOVAT'!E48)</f>
        <v>úkol č.: 690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str">
        <f aca="false">IF(ISBLANK('NEMAZAT NEZAPISOVAT'!BT48),"",'NEMAZAT NEZAPISOVAT'!BT48)</f>
        <v>122 - Respondent vyplní dotazník online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575BR</v>
      </c>
      <c r="B49" s="13" t="str">
        <f aca="false">IF(ISBLANK('NEMAZAT NEZAPISOVAT'!K49),"",'NEMAZAT NEZAPISOVAT'!K49)</f>
        <v>Ostrava</v>
      </c>
      <c r="C49" s="13" t="str">
        <f aca="false">IF(ISBLANK('NEMAZAT NEZAPISOVAT'!N49),"",'NEMAZAT NEZAPISOVAT'!N49)</f>
        <v>Radvanice</v>
      </c>
      <c r="D49" s="13" t="str">
        <f aca="false">IF(ISBLANK('NEMAZAT NEZAPISOVAT'!O49),"",'NEMAZAT NEZAPISOVAT'!O49)</f>
        <v>Stařešinská</v>
      </c>
      <c r="E49" s="13" t="str">
        <f aca="false">IF(ISBLANK('NEMAZAT NEZAPISOVAT'!P49),"",'NEMAZAT NEZAPISOVAT'!P49)</f>
        <v>506</v>
      </c>
      <c r="F49" s="13" t="str">
        <f aca="false">IF(ISBLANK('NEMAZAT NEZAPISOVAT'!Q49),"",'NEMAZAT NEZAPISOVAT'!Q49)</f>
        <v>14</v>
      </c>
      <c r="G49" s="13" t="n">
        <f aca="false">IF(ISBLANK('NEMAZAT NEZAPISOVAT'!AF49),"",'NEMAZAT NEZAPISOVAT'!AF49)</f>
        <v>71600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69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01 - Nikdo nezastižen</v>
      </c>
      <c r="M49" s="14" t="str">
        <f aca="false">IF(ISBLANK('NEMAZAT NEZAPISOVAT'!BT49),"",'NEMAZAT NEZAPISOVAT'!BT49)</f>
        <v>122 - Respondent vyplní dotazník online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485LH</v>
      </c>
      <c r="B50" s="13" t="str">
        <f aca="false">IF(ISBLANK('NEMAZAT NEZAPISOVAT'!K50),"",'NEMAZAT NEZAPISOVAT'!K50)</f>
        <v>Ostrava</v>
      </c>
      <c r="C50" s="13" t="str">
        <f aca="false">IF(ISBLANK('NEMAZAT NEZAPISOVAT'!N50),"",'NEMAZAT NEZAPISOVAT'!N50)</f>
        <v>Radvanice</v>
      </c>
      <c r="D50" s="13" t="str">
        <f aca="false">IF(ISBLANK('NEMAZAT NEZAPISOVAT'!O50),"",'NEMAZAT NEZAPISOVAT'!O50)</f>
        <v>Újezdní</v>
      </c>
      <c r="E50" s="13" t="str">
        <f aca="false">IF(ISBLANK('NEMAZAT NEZAPISOVAT'!P50),"",'NEMAZAT NEZAPISOVAT'!P50)</f>
        <v>1451</v>
      </c>
      <c r="F50" s="13" t="str">
        <f aca="false">IF(ISBLANK('NEMAZAT NEZAPISOVAT'!Q50),"",'NEMAZAT NEZAPISOVAT'!Q50)</f>
        <v>18</v>
      </c>
      <c r="G50" s="13" t="n">
        <f aca="false">IF(ISBLANK('NEMAZAT NEZAPISOVAT'!AF50),"",'NEMAZAT NEZAPISOVAT'!AF50)</f>
        <v>71600</v>
      </c>
      <c r="H50" s="13" t="n">
        <f aca="false">IF(ISBLANK('NEMAZAT NEZAPISOVAT'!BI50),"",'NEMAZAT NEZAPISOVAT'!BI50)</f>
        <v>2</v>
      </c>
      <c r="I50" s="13" t="str">
        <f aca="false">IF(ISBLANK('NEMAZAT NEZAPISOVAT'!E50),"",'NEMAZAT NEZAPISOVAT'!E50)</f>
        <v>úkol č.: 694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str">
        <f aca="false">IF(ISBLANK('NEMAZAT NEZAPISOVAT'!BT50),"",'NEMAZAT NEZAPISOVAT'!BT50)</f>
        <v>214 - Odmítnutí – tvrdé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8278BA</v>
      </c>
      <c r="B51" s="13" t="str">
        <f aca="false">IF(ISBLANK('NEMAZAT NEZAPISOVAT'!K51),"",'NEMAZAT NEZAPISOVAT'!K51)</f>
        <v>Ostrava</v>
      </c>
      <c r="C51" s="13" t="str">
        <f aca="false">IF(ISBLANK('NEMAZAT NEZAPISOVAT'!N51),"",'NEMAZAT NEZAPISOVAT'!N51)</f>
        <v>Zábřeh</v>
      </c>
      <c r="D51" s="13" t="str">
        <f aca="false">IF(ISBLANK('NEMAZAT NEZAPISOVAT'!O51),"",'NEMAZAT NEZAPISOVAT'!O51)</f>
        <v>Závodní</v>
      </c>
      <c r="E51" s="13" t="str">
        <f aca="false">IF(ISBLANK('NEMAZAT NEZAPISOVAT'!P51),"",'NEMAZAT NEZAPISOVAT'!P51)</f>
        <v>974</v>
      </c>
      <c r="F51" s="13" t="str">
        <f aca="false">IF(ISBLANK('NEMAZAT NEZAPISOVAT'!Q51),"",'NEMAZAT NEZAPISOVAT'!Q51)</f>
        <v>103</v>
      </c>
      <c r="G51" s="13" t="n">
        <f aca="false">IF(ISBLANK('NEMAZAT NEZAPISOVAT'!AF51),"",'NEMAZAT NEZAPISOVAT'!AF51)</f>
        <v>70030</v>
      </c>
      <c r="H51" s="13" t="n">
        <f aca="false">IF(ISBLANK('NEMAZAT NEZAPISOVAT'!BI51),"",'NEMAZAT NEZAPISOVAT'!BI51)</f>
        <v>4</v>
      </c>
      <c r="I51" s="13" t="str">
        <f aca="false">IF(ISBLANK('NEMAZAT NEZAPISOVAT'!E51),"",'NEMAZAT NEZAPISOVAT'!E51)</f>
        <v>úkol č.: 69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str">
        <f aca="false">IF(ISBLANK('NEMAZAT NEZAPISOVAT'!BT51),"",'NEMAZAT NEZAPISOVAT'!BT51)</f>
        <v>122 - Respondent vyplní dotazník online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2324MZ</v>
      </c>
      <c r="B52" s="13" t="str">
        <f aca="false">IF(ISBLANK('NEMAZAT NEZAPISOVAT'!K52),"",'NEMAZAT NEZAPISOVAT'!K52)</f>
        <v>Ostrava</v>
      </c>
      <c r="C52" s="13" t="str">
        <f aca="false">IF(ISBLANK('NEMAZAT NEZAPISOVAT'!N52),"",'NEMAZAT NEZAPISOVAT'!N52)</f>
        <v>Zábřeh</v>
      </c>
      <c r="D52" s="13" t="str">
        <f aca="false">IF(ISBLANK('NEMAZAT NEZAPISOVAT'!O52),"",'NEMAZAT NEZAPISOVAT'!O52)</f>
        <v>Starobělská</v>
      </c>
      <c r="E52" s="13" t="str">
        <f aca="false">IF(ISBLANK('NEMAZAT NEZAPISOVAT'!P52),"",'NEMAZAT NEZAPISOVAT'!P52)</f>
        <v>1030</v>
      </c>
      <c r="F52" s="13" t="str">
        <f aca="false">IF(ISBLANK('NEMAZAT NEZAPISOVAT'!Q52),"",'NEMAZAT NEZAPISOVAT'!Q52)</f>
        <v>16</v>
      </c>
      <c r="G52" s="13" t="n">
        <f aca="false">IF(ISBLANK('NEMAZAT NEZAPISOVAT'!AF52),"",'NEMAZAT NEZAPISOVAT'!AF52)</f>
        <v>7003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9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01 - Nikdo nezastižen</v>
      </c>
      <c r="M52" s="14" t="str">
        <f aca="false">IF(ISBLANK('NEMAZAT NEZAPISOVAT'!BT52),"",'NEMAZAT NEZAPISOVAT'!BT52)</f>
        <v>121 - Respondent vyplní papírový dotazník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2276XE</v>
      </c>
      <c r="B53" s="13" t="str">
        <f aca="false">IF(ISBLANK('NEMAZAT NEZAPISOVAT'!K53),"",'NEMAZAT NEZAPISOVAT'!K53)</f>
        <v>Ostrava</v>
      </c>
      <c r="C53" s="13" t="str">
        <f aca="false">IF(ISBLANK('NEMAZAT NEZAPISOVAT'!N53),"",'NEMAZAT NEZAPISOVAT'!N53)</f>
        <v>Zábřeh</v>
      </c>
      <c r="D53" s="13" t="str">
        <f aca="false">IF(ISBLANK('NEMAZAT NEZAPISOVAT'!O53),"",'NEMAZAT NEZAPISOVAT'!O53)</f>
        <v>Starobělská</v>
      </c>
      <c r="E53" s="13" t="str">
        <f aca="false">IF(ISBLANK('NEMAZAT NEZAPISOVAT'!P53),"",'NEMAZAT NEZAPISOVAT'!P53)</f>
        <v>1249</v>
      </c>
      <c r="F53" s="13" t="str">
        <f aca="false">IF(ISBLANK('NEMAZAT NEZAPISOVAT'!Q53),"",'NEMAZAT NEZAPISOVAT'!Q53)</f>
        <v>30</v>
      </c>
      <c r="G53" s="13" t="n">
        <f aca="false">IF(ISBLANK('NEMAZAT NEZAPISOVAT'!AF53),"",'NEMAZAT NEZAPISOVAT'!AF53)</f>
        <v>70030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695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01 - Nikdo nezastižen</v>
      </c>
      <c r="M53" s="14" t="str">
        <f aca="false">IF(ISBLANK('NEMAZAT NEZAPISOVAT'!BT53),"",'NEMAZAT NEZAPISOVAT'!BT53)</f>
        <v>122 - Respondent vyplní dotazník online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432KJ</v>
      </c>
      <c r="B54" s="13" t="str">
        <f aca="false">IF(ISBLANK('NEMAZAT NEZAPISOVAT'!K54),"",'NEMAZAT NEZAPISOVAT'!K54)</f>
        <v>Ostrava</v>
      </c>
      <c r="C54" s="13" t="str">
        <f aca="false">IF(ISBLANK('NEMAZAT NEZAPISOVAT'!N54),"",'NEMAZAT NEZAPISOVAT'!N54)</f>
        <v>Zábřeh</v>
      </c>
      <c r="D54" s="13" t="str">
        <f aca="false">IF(ISBLANK('NEMAZAT NEZAPISOVAT'!O54),"",'NEMAZAT NEZAPISOVAT'!O54)</f>
        <v>Rudná</v>
      </c>
      <c r="E54" s="13" t="str">
        <f aca="false">IF(ISBLANK('NEMAZAT NEZAPISOVAT'!P54),"",'NEMAZAT NEZAPISOVAT'!P54)</f>
        <v>715</v>
      </c>
      <c r="F54" s="13" t="str">
        <f aca="false">IF(ISBLANK('NEMAZAT NEZAPISOVAT'!Q54),"",'NEMAZAT NEZAPISOVAT'!Q54)</f>
        <v>84</v>
      </c>
      <c r="G54" s="13" t="n">
        <f aca="false">IF(ISBLANK('NEMAZAT NEZAPISOVAT'!AF54),"",'NEMAZAT NEZAPISOVAT'!AF54)</f>
        <v>70030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69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01 - Nikdo nezastižen</v>
      </c>
      <c r="M54" s="14" t="str">
        <f aca="false">IF(ISBLANK('NEMAZAT NEZAPISOVAT'!BT54),"",'NEMAZAT NEZAPISOVAT'!BT54)</f>
        <v>121 - Respondent vyplní papírový dotazník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535KF</v>
      </c>
      <c r="B55" s="13" t="str">
        <f aca="false">IF(ISBLANK('NEMAZAT NEZAPISOVAT'!K55),"",'NEMAZAT NEZAPISOVAT'!K55)</f>
        <v>Ostrava</v>
      </c>
      <c r="C55" s="13" t="str">
        <f aca="false">IF(ISBLANK('NEMAZAT NEZAPISOVAT'!N55),"",'NEMAZAT NEZAPISOVAT'!N55)</f>
        <v>Zábřeh</v>
      </c>
      <c r="D55" s="13" t="str">
        <f aca="false">IF(ISBLANK('NEMAZAT NEZAPISOVAT'!O55),"",'NEMAZAT NEZAPISOVAT'!O55)</f>
        <v>Pospolitá</v>
      </c>
      <c r="E55" s="13" t="str">
        <f aca="false">IF(ISBLANK('NEMAZAT NEZAPISOVAT'!P55),"",'NEMAZAT NEZAPISOVAT'!P55)</f>
        <v>1301</v>
      </c>
      <c r="F55" s="13" t="str">
        <f aca="false">IF(ISBLANK('NEMAZAT NEZAPISOVAT'!Q55),"",'NEMAZAT NEZAPISOVAT'!Q55)</f>
        <v>37</v>
      </c>
      <c r="G55" s="13" t="n">
        <f aca="false">IF(ISBLANK('NEMAZAT NEZAPISOVAT'!AF55),"",'NEMAZAT NEZAPISOVAT'!AF55)</f>
        <v>70030</v>
      </c>
      <c r="H55" s="13" t="n">
        <f aca="false">IF(ISBLANK('NEMAZAT NEZAPISOVAT'!BI55),"",'NEMAZAT NEZAPISOVAT'!BI55)</f>
        <v>2</v>
      </c>
      <c r="I55" s="13" t="str">
        <f aca="false">IF(ISBLANK('NEMAZAT NEZAPISOVAT'!E55),"",'NEMAZAT NEZAPISOVAT'!E55)</f>
        <v>úkol č.: 69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str">
        <f aca="false">IF(ISBLANK('NEMAZAT NEZAPISOVAT'!BT55),"",'NEMAZAT NEZAPISOVAT'!BT55)</f>
        <v>121 - Respondent vyplní papírový dotazník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685JC</v>
      </c>
      <c r="B56" s="13" t="str">
        <f aca="false">IF(ISBLANK('NEMAZAT NEZAPISOVAT'!K56),"",'NEMAZAT NEZAPISOVAT'!K56)</f>
        <v>Ostrava</v>
      </c>
      <c r="C56" s="13" t="str">
        <f aca="false">IF(ISBLANK('NEMAZAT NEZAPISOVAT'!N56),"",'NEMAZAT NEZAPISOVAT'!N56)</f>
        <v>Zábřeh</v>
      </c>
      <c r="D56" s="13" t="str">
        <f aca="false">IF(ISBLANK('NEMAZAT NEZAPISOVAT'!O56),"",'NEMAZAT NEZAPISOVAT'!O56)</f>
        <v>Bolotova</v>
      </c>
      <c r="E56" s="13" t="str">
        <f aca="false">IF(ISBLANK('NEMAZAT NEZAPISOVAT'!P56),"",'NEMAZAT NEZAPISOVAT'!P56)</f>
        <v>1772</v>
      </c>
      <c r="F56" s="13" t="str">
        <f aca="false">IF(ISBLANK('NEMAZAT NEZAPISOVAT'!Q56),"",'NEMAZAT NEZAPISOVAT'!Q56)</f>
        <v>7</v>
      </c>
      <c r="G56" s="13" t="n">
        <f aca="false">IF(ISBLANK('NEMAZAT NEZAPISOVAT'!AF56),"",'NEMAZAT NEZAPISOVAT'!AF56)</f>
        <v>70030</v>
      </c>
      <c r="H56" s="13" t="n">
        <f aca="false">IF(ISBLANK('NEMAZAT NEZAPISOVAT'!BI56),"",'NEMAZAT NEZAPISOVAT'!BI56)</f>
        <v>3</v>
      </c>
      <c r="I56" s="13" t="str">
        <f aca="false">IF(ISBLANK('NEMAZAT NEZAPISOVAT'!E56),"",'NEMAZAT NEZAPISOVAT'!E56)</f>
        <v>úkol č.: 69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01 - Nikdo nezastižen</v>
      </c>
      <c r="M56" s="14" t="str">
        <f aca="false">IF(ISBLANK('NEMAZAT NEZAPISOVAT'!BT56),"",'NEMAZAT NEZAPISOVAT'!BT56)</f>
        <v>122 - Respondent vyplní dotazník online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626FR</v>
      </c>
      <c r="B57" s="13" t="str">
        <f aca="false">IF(ISBLANK('NEMAZAT NEZAPISOVAT'!K57),"",'NEMAZAT NEZAPISOVAT'!K57)</f>
        <v>Ostrava</v>
      </c>
      <c r="C57" s="13" t="str">
        <f aca="false">IF(ISBLANK('NEMAZAT NEZAPISOVAT'!N57),"",'NEMAZAT NEZAPISOVAT'!N57)</f>
        <v>Zábřeh</v>
      </c>
      <c r="D57" s="13" t="str">
        <f aca="false">IF(ISBLANK('NEMAZAT NEZAPISOVAT'!O57),"",'NEMAZAT NEZAPISOVAT'!O57)</f>
        <v>Bogorodského</v>
      </c>
      <c r="E57" s="13" t="str">
        <f aca="false">IF(ISBLANK('NEMAZAT NEZAPISOVAT'!P57),"",'NEMAZAT NEZAPISOVAT'!P57)</f>
        <v>1695</v>
      </c>
      <c r="F57" s="13" t="str">
        <f aca="false">IF(ISBLANK('NEMAZAT NEZAPISOVAT'!Q57),"",'NEMAZAT NEZAPISOVAT'!Q57)</f>
        <v>2</v>
      </c>
      <c r="G57" s="13" t="n">
        <f aca="false">IF(ISBLANK('NEMAZAT NEZAPISOVAT'!AF57),"",'NEMAZAT NEZAPISOVAT'!AF57)</f>
        <v>70030</v>
      </c>
      <c r="H57" s="13" t="n">
        <f aca="false">IF(ISBLANK('NEMAZAT NEZAPISOVAT'!BI57),"",'NEMAZAT NEZAPISOVAT'!BI57)</f>
        <v>6</v>
      </c>
      <c r="I57" s="13" t="str">
        <f aca="false">IF(ISBLANK('NEMAZAT NEZAPISOVAT'!E57),"",'NEMAZAT NEZAPISOVAT'!E57)</f>
        <v>úkol č.: 69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str">
        <f aca="false">IF(ISBLANK('NEMAZAT NEZAPISOVAT'!BT57),"",'NEMAZAT NEZAPISOVAT'!BT57)</f>
        <v>121 - Respondent vyplní papírový dotazník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2588UY</v>
      </c>
      <c r="B58" s="13" t="str">
        <f aca="false">IF(ISBLANK('NEMAZAT NEZAPISOVAT'!K58),"",'NEMAZAT NEZAPISOVAT'!K58)</f>
        <v>Ostrava</v>
      </c>
      <c r="C58" s="13" t="str">
        <f aca="false">IF(ISBLANK('NEMAZAT NEZAPISOVAT'!N58),"",'NEMAZAT NEZAPISOVAT'!N58)</f>
        <v>Zábřeh</v>
      </c>
      <c r="D58" s="13" t="str">
        <f aca="false">IF(ISBLANK('NEMAZAT NEZAPISOVAT'!O58),"",'NEMAZAT NEZAPISOVAT'!O58)</f>
        <v>Pavlovova</v>
      </c>
      <c r="E58" s="13" t="str">
        <f aca="false">IF(ISBLANK('NEMAZAT NEZAPISOVAT'!P58),"",'NEMAZAT NEZAPISOVAT'!P58)</f>
        <v>1625</v>
      </c>
      <c r="F58" s="13" t="str">
        <f aca="false">IF(ISBLANK('NEMAZAT NEZAPISOVAT'!Q58),"",'NEMAZAT NEZAPISOVAT'!Q58)</f>
        <v>65</v>
      </c>
      <c r="G58" s="13" t="n">
        <f aca="false">IF(ISBLANK('NEMAZAT NEZAPISOVAT'!AF58),"",'NEMAZAT NEZAPISOVAT'!AF58)</f>
        <v>70030</v>
      </c>
      <c r="H58" s="13" t="n">
        <f aca="false">IF(ISBLANK('NEMAZAT NEZAPISOVAT'!BI58),"",'NEMAZAT NEZAPISOVAT'!BI58)</f>
        <v>11</v>
      </c>
      <c r="I58" s="13" t="str">
        <f aca="false">IF(ISBLANK('NEMAZAT NEZAPISOVAT'!E58),"",'NEMAZAT NEZAPISOVAT'!E58)</f>
        <v>úkol č.: 69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str">
        <f aca="false">IF(ISBLANK('NEMAZAT NEZAPISOVAT'!BT58),"",'NEMAZAT NEZAPISOVAT'!BT58)</f>
        <v>121 - Respondent vyplní papírový dotazník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6367PG</v>
      </c>
      <c r="B59" s="13" t="str">
        <f aca="false">IF(ISBLANK('NEMAZAT NEZAPISOVAT'!K59),"",'NEMAZAT NEZAPISOVAT'!K59)</f>
        <v>Ostrava</v>
      </c>
      <c r="C59" s="13" t="str">
        <f aca="false">IF(ISBLANK('NEMAZAT NEZAPISOVAT'!N59),"",'NEMAZAT NEZAPISOVAT'!N59)</f>
        <v>Hrabůvka</v>
      </c>
      <c r="D59" s="13" t="str">
        <f aca="false">IF(ISBLANK('NEMAZAT NEZAPISOVAT'!O59),"",'NEMAZAT NEZAPISOVAT'!O59)</f>
        <v>Dvouletky</v>
      </c>
      <c r="E59" s="13" t="str">
        <f aca="false">IF(ISBLANK('NEMAZAT NEZAPISOVAT'!P59),"",'NEMAZAT NEZAPISOVAT'!P59)</f>
        <v>521</v>
      </c>
      <c r="F59" s="13" t="str">
        <f aca="false">IF(ISBLANK('NEMAZAT NEZAPISOVAT'!Q59),"",'NEMAZAT NEZAPISOVAT'!Q59)</f>
        <v>12</v>
      </c>
      <c r="G59" s="13" t="n">
        <f aca="false">IF(ISBLANK('NEMAZAT NEZAPISOVAT'!AF59),"",'NEMAZAT NEZAPISOVAT'!AF59)</f>
        <v>70030</v>
      </c>
      <c r="H59" s="13" t="n">
        <f aca="false">IF(ISBLANK('NEMAZAT NEZAPISOVAT'!BI59),"",'NEMAZAT NEZAPISOVAT'!BI59)</f>
        <v>4</v>
      </c>
      <c r="I59" s="13" t="str">
        <f aca="false">IF(ISBLANK('NEMAZAT NEZAPISOVAT'!E59),"",'NEMAZAT NEZAPISOVAT'!E59)</f>
        <v>úkol č.: 698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01 - Nikdo nezastižen</v>
      </c>
      <c r="M59" s="14" t="str">
        <f aca="false">IF(ISBLANK('NEMAZAT NEZAPISOVAT'!BT59),"",'NEMAZAT NEZAPISOVAT'!BT59)</f>
        <v>214 - Odmítnutí – tvrdé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684WM</v>
      </c>
      <c r="B60" s="13" t="str">
        <f aca="false">IF(ISBLANK('NEMAZAT NEZAPISOVAT'!K60),"",'NEMAZAT NEZAPISOVAT'!K60)</f>
        <v>Ostrava</v>
      </c>
      <c r="C60" s="13" t="str">
        <f aca="false">IF(ISBLANK('NEMAZAT NEZAPISOVAT'!N60),"",'NEMAZAT NEZAPISOVAT'!N60)</f>
        <v>Hrabůvka</v>
      </c>
      <c r="D60" s="13" t="str">
        <f aca="false">IF(ISBLANK('NEMAZAT NEZAPISOVAT'!O60),"",'NEMAZAT NEZAPISOVAT'!O60)</f>
        <v>Jubilejní</v>
      </c>
      <c r="E60" s="13" t="str">
        <f aca="false">IF(ISBLANK('NEMAZAT NEZAPISOVAT'!P60),"",'NEMAZAT NEZAPISOVAT'!P60)</f>
        <v>619</v>
      </c>
      <c r="F60" s="13" t="str">
        <f aca="false">IF(ISBLANK('NEMAZAT NEZAPISOVAT'!Q60),"",'NEMAZAT NEZAPISOVAT'!Q60)</f>
        <v>95</v>
      </c>
      <c r="G60" s="13" t="n">
        <f aca="false">IF(ISBLANK('NEMAZAT NEZAPISOVAT'!AF60),"",'NEMAZAT NEZAPISOVAT'!AF60)</f>
        <v>70030</v>
      </c>
      <c r="H60" s="13" t="n">
        <f aca="false">IF(ISBLANK('NEMAZAT NEZAPISOVAT'!BI60),"",'NEMAZAT NEZAPISOVAT'!BI60)</f>
        <v>6</v>
      </c>
      <c r="I60" s="13" t="str">
        <f aca="false">IF(ISBLANK('NEMAZAT NEZAPISOVAT'!E60),"",'NEMAZAT NEZAPISOVAT'!E60)</f>
        <v>úkol č.: 698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01 - Nikdo nezastižen</v>
      </c>
      <c r="M60" s="14" t="str">
        <f aca="false">IF(ISBLANK('NEMAZAT NEZAPISOVAT'!BT60),"",'NEMAZAT NEZAPISOVAT'!BT60)</f>
        <v>214 - Odmítnutí – tvrdé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5872SB</v>
      </c>
      <c r="B61" s="13" t="str">
        <f aca="false">IF(ISBLANK('NEMAZAT NEZAPISOVAT'!K61),"",'NEMAZAT NEZAPISOVAT'!K61)</f>
        <v>Ostrava</v>
      </c>
      <c r="C61" s="13" t="str">
        <f aca="false">IF(ISBLANK('NEMAZAT NEZAPISOVAT'!N61),"",'NEMAZAT NEZAPISOVAT'!N61)</f>
        <v>Hrabůvka</v>
      </c>
      <c r="D61" s="13" t="str">
        <f aca="false">IF(ISBLANK('NEMAZAT NEZAPISOVAT'!O61),"",'NEMAZAT NEZAPISOVAT'!O61)</f>
        <v>U Nové školy</v>
      </c>
      <c r="E61" s="13" t="str">
        <f aca="false">IF(ISBLANK('NEMAZAT NEZAPISOVAT'!P61),"",'NEMAZAT NEZAPISOVAT'!P61)</f>
        <v>723</v>
      </c>
      <c r="F61" s="13" t="str">
        <f aca="false">IF(ISBLANK('NEMAZAT NEZAPISOVAT'!Q61),"",'NEMAZAT NEZAPISOVAT'!Q61)</f>
        <v>88</v>
      </c>
      <c r="G61" s="13" t="n">
        <f aca="false">IF(ISBLANK('NEMAZAT NEZAPISOVAT'!AF61),"",'NEMAZAT NEZAPISOVAT'!AF61)</f>
        <v>70030</v>
      </c>
      <c r="H61" s="13" t="n">
        <f aca="false">IF(ISBLANK('NEMAZAT NEZAPISOVAT'!BI61),"",'NEMAZAT NEZAPISOVAT'!BI61)</f>
        <v>6</v>
      </c>
      <c r="I61" s="13" t="str">
        <f aca="false">IF(ISBLANK('NEMAZAT NEZAPISOVAT'!E61),"",'NEMAZAT NEZAPISOVAT'!E61)</f>
        <v>úkol č.: 698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str">
        <f aca="false">IF(ISBLANK('NEMAZAT NEZAPISOVAT'!BT61),"",'NEMAZAT NEZAPISOVAT'!BT61)</f>
        <v>122 - Respondent vyplní dotazník online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375YC</v>
      </c>
      <c r="B62" s="13" t="str">
        <f aca="false">IF(ISBLANK('NEMAZAT NEZAPISOVAT'!K62),"",'NEMAZAT NEZAPISOVAT'!K62)</f>
        <v>Ostrava</v>
      </c>
      <c r="C62" s="13" t="str">
        <f aca="false">IF(ISBLANK('NEMAZAT NEZAPISOVAT'!N62),"",'NEMAZAT NEZAPISOVAT'!N62)</f>
        <v>Hrabůvka</v>
      </c>
      <c r="D62" s="13" t="str">
        <f aca="false">IF(ISBLANK('NEMAZAT NEZAPISOVAT'!O62),"",'NEMAZAT NEZAPISOVAT'!O62)</f>
        <v>Dvouletky</v>
      </c>
      <c r="E62" s="13" t="str">
        <f aca="false">IF(ISBLANK('NEMAZAT NEZAPISOVAT'!P62),"",'NEMAZAT NEZAPISOVAT'!P62)</f>
        <v>600</v>
      </c>
      <c r="F62" s="13" t="str">
        <f aca="false">IF(ISBLANK('NEMAZAT NEZAPISOVAT'!Q62),"",'NEMAZAT NEZAPISOVAT'!Q62)</f>
        <v>35</v>
      </c>
      <c r="G62" s="13" t="n">
        <f aca="false">IF(ISBLANK('NEMAZAT NEZAPISOVAT'!AF62),"",'NEMAZAT NEZAPISOVAT'!AF62)</f>
        <v>70030</v>
      </c>
      <c r="H62" s="13" t="n">
        <f aca="false">IF(ISBLANK('NEMAZAT NEZAPISOVAT'!BI62),"",'NEMAZAT NEZAPISOVAT'!BI62)</f>
        <v>3</v>
      </c>
      <c r="I62" s="13" t="str">
        <f aca="false">IF(ISBLANK('NEMAZAT NEZAPISOVAT'!E62),"",'NEMAZAT NEZAPISOVAT'!E62)</f>
        <v>úkol č.: 69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str">
        <f aca="false">IF(ISBLANK('NEMAZAT NEZAPISOVAT'!BT62),"",'NEMAZAT NEZAPISOVAT'!BT62)</f>
        <v>122 - Respondent vyplní dotazník online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733HX</v>
      </c>
      <c r="B63" s="13" t="str">
        <f aca="false">IF(ISBLANK('NEMAZAT NEZAPISOVAT'!K63),"",'NEMAZAT NEZAPISOVAT'!K63)</f>
        <v>Ostrava</v>
      </c>
      <c r="C63" s="13" t="str">
        <f aca="false">IF(ISBLANK('NEMAZAT NEZAPISOVAT'!N63),"",'NEMAZAT NEZAPISOVAT'!N63)</f>
        <v>Hrabůvka</v>
      </c>
      <c r="D63" s="13" t="str">
        <f aca="false">IF(ISBLANK('NEMAZAT NEZAPISOVAT'!O63),"",'NEMAZAT NEZAPISOVAT'!O63)</f>
        <v>Josefa Kotase</v>
      </c>
      <c r="E63" s="13" t="str">
        <f aca="false">IF(ISBLANK('NEMAZAT NEZAPISOVAT'!P63),"",'NEMAZAT NEZAPISOVAT'!P63)</f>
        <v>1181</v>
      </c>
      <c r="F63" s="13" t="str">
        <f aca="false">IF(ISBLANK('NEMAZAT NEZAPISOVAT'!Q63),"",'NEMAZAT NEZAPISOVAT'!Q63)</f>
        <v>13</v>
      </c>
      <c r="G63" s="13" t="n">
        <f aca="false">IF(ISBLANK('NEMAZAT NEZAPISOVAT'!AF63),"",'NEMAZAT NEZAPISOVAT'!AF63)</f>
        <v>70030</v>
      </c>
      <c r="H63" s="13" t="n">
        <f aca="false">IF(ISBLANK('NEMAZAT NEZAPISOVAT'!BI63),"",'NEMAZAT NEZAPISOVAT'!BI63)</f>
        <v>16</v>
      </c>
      <c r="I63" s="13" t="str">
        <f aca="false">IF(ISBLANK('NEMAZAT NEZAPISOVAT'!E63),"",'NEMAZAT NEZAPISOVAT'!E63)</f>
        <v>úkol č.: 699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str">
        <f aca="false">IF(ISBLANK('NEMAZAT NEZAPISOVAT'!BT63),"",'NEMAZAT NEZAPISOVAT'!BT63)</f>
        <v>214 - Odmítnutí – tvrdé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9359SX</v>
      </c>
      <c r="B64" s="13" t="str">
        <f aca="false">IF(ISBLANK('NEMAZAT NEZAPISOVAT'!K64),"",'NEMAZAT NEZAPISOVAT'!K64)</f>
        <v>Ostrava</v>
      </c>
      <c r="C64" s="13" t="str">
        <f aca="false">IF(ISBLANK('NEMAZAT NEZAPISOVAT'!N64),"",'NEMAZAT NEZAPISOVAT'!N64)</f>
        <v>Hrabůvka</v>
      </c>
      <c r="D64" s="13" t="str">
        <f aca="false">IF(ISBLANK('NEMAZAT NEZAPISOVAT'!O64),"",'NEMAZAT NEZAPISOVAT'!O64)</f>
        <v>Veverkova</v>
      </c>
      <c r="E64" s="13" t="str">
        <f aca="false">IF(ISBLANK('NEMAZAT NEZAPISOVAT'!P64),"",'NEMAZAT NEZAPISOVAT'!P64)</f>
        <v>1514</v>
      </c>
      <c r="F64" s="13" t="str">
        <f aca="false">IF(ISBLANK('NEMAZAT NEZAPISOVAT'!Q64),"",'NEMAZAT NEZAPISOVAT'!Q64)</f>
        <v>7</v>
      </c>
      <c r="G64" s="13" t="n">
        <f aca="false">IF(ISBLANK('NEMAZAT NEZAPISOVAT'!AF64),"",'NEMAZAT NEZAPISOVAT'!AF64)</f>
        <v>70030</v>
      </c>
      <c r="H64" s="13" t="n">
        <f aca="false">IF(ISBLANK('NEMAZAT NEZAPISOVAT'!BI64),"",'NEMAZAT NEZAPISOVAT'!BI64)</f>
        <v>5</v>
      </c>
      <c r="I64" s="13" t="str">
        <f aca="false">IF(ISBLANK('NEMAZAT NEZAPISOVAT'!E64),"",'NEMAZAT NEZAPISOVAT'!E64)</f>
        <v>úkol č.: 699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str">
        <f aca="false">IF(ISBLANK('NEMAZAT NEZAPISOVAT'!BT64),"",'NEMAZAT NEZAPISOVAT'!BT64)</f>
        <v>214 - Odmítnutí – tvrdé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5739XU</v>
      </c>
      <c r="B65" s="13" t="str">
        <f aca="false">IF(ISBLANK('NEMAZAT NEZAPISOVAT'!K65),"",'NEMAZAT NEZAPISOVAT'!K65)</f>
        <v>Ostrava</v>
      </c>
      <c r="C65" s="13" t="str">
        <f aca="false">IF(ISBLANK('NEMAZAT NEZAPISOVAT'!N65),"",'NEMAZAT NEZAPISOVAT'!N65)</f>
        <v>Hrabová</v>
      </c>
      <c r="D65" s="13" t="str">
        <f aca="false">IF(ISBLANK('NEMAZAT NEZAPISOVAT'!O65),"",'NEMAZAT NEZAPISOVAT'!O65)</f>
        <v>Krmelínská</v>
      </c>
      <c r="E65" s="13" t="str">
        <f aca="false">IF(ISBLANK('NEMAZAT NEZAPISOVAT'!P65),"",'NEMAZAT NEZAPISOVAT'!P65)</f>
        <v>337</v>
      </c>
      <c r="F65" s="13" t="str">
        <f aca="false">IF(ISBLANK('NEMAZAT NEZAPISOVAT'!Q65),"",'NEMAZAT NEZAPISOVAT'!Q65)</f>
        <v>15</v>
      </c>
      <c r="G65" s="13" t="n">
        <f aca="false">IF(ISBLANK('NEMAZAT NEZAPISOVAT'!AF65),"",'NEMAZAT NEZAPISOVAT'!AF65)</f>
        <v>72000</v>
      </c>
      <c r="H65" s="13" t="n">
        <f aca="false">IF(ISBLANK('NEMAZAT NEZAPISOVAT'!BI65),"",'NEMAZAT NEZAPISOVAT'!BI65)</f>
        <v>2</v>
      </c>
      <c r="I65" s="13" t="str">
        <f aca="false">IF(ISBLANK('NEMAZAT NEZAPISOVAT'!E65),"",'NEMAZAT NEZAPISOVAT'!E65)</f>
        <v>úkol č.: 700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01 - Nikdo nezastižen</v>
      </c>
      <c r="M65" s="14" t="str">
        <f aca="false">IF(ISBLANK('NEMAZAT NEZAPISOVAT'!BT65),"",'NEMAZAT NEZAPISOVAT'!BT65)</f>
        <v>122 - Respondent vyplní dotazník online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9824FT</v>
      </c>
      <c r="B66" s="13" t="str">
        <f aca="false">IF(ISBLANK('NEMAZAT NEZAPISOVAT'!K66),"",'NEMAZAT NEZAPISOVAT'!K66)</f>
        <v>Ostrava</v>
      </c>
      <c r="C66" s="13" t="str">
        <f aca="false">IF(ISBLANK('NEMAZAT NEZAPISOVAT'!N66),"",'NEMAZAT NEZAPISOVAT'!N66)</f>
        <v>Hrabová</v>
      </c>
      <c r="D66" s="13" t="str">
        <f aca="false">IF(ISBLANK('NEMAZAT NEZAPISOVAT'!O66),"",'NEMAZAT NEZAPISOVAT'!O66)</f>
        <v>Krmelínská</v>
      </c>
      <c r="E66" s="13" t="str">
        <f aca="false">IF(ISBLANK('NEMAZAT NEZAPISOVAT'!P66),"",'NEMAZAT NEZAPISOVAT'!P66)</f>
        <v>222</v>
      </c>
      <c r="F66" s="13" t="str">
        <f aca="false">IF(ISBLANK('NEMAZAT NEZAPISOVAT'!Q66),"",'NEMAZAT NEZAPISOVAT'!Q66)</f>
        <v>39</v>
      </c>
      <c r="G66" s="13" t="n">
        <f aca="false">IF(ISBLANK('NEMAZAT NEZAPISOVAT'!AF66),"",'NEMAZAT NEZAPISOVAT'!AF66)</f>
        <v>72000</v>
      </c>
      <c r="H66" s="13" t="n">
        <f aca="false">IF(ISBLANK('NEMAZAT NEZAPISOVAT'!BI66),"",'NEMAZAT NEZAPISOVAT'!BI66)</f>
        <v>2</v>
      </c>
      <c r="I66" s="13" t="str">
        <f aca="false">IF(ISBLANK('NEMAZAT NEZAPISOVAT'!E66),"",'NEMAZAT NEZAPISOVAT'!E66)</f>
        <v>úkol č.: 700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405 - Jazyková bariéra – vybraný respondent není sto vyplnit dotazník v češtině.&lt;br/&gt; Zapište jazyk, kterým vybraná osob</v>
      </c>
      <c r="M66" s="14" t="str">
        <f aca="false">IF(ISBLANK('NEMAZAT NEZAPISOVAT'!BT66),"",'NEMAZAT NEZAPISOVAT'!BT66)</f>
        <v>121 - Respondent vyplní papírový dotazník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9442AT</v>
      </c>
      <c r="B67" s="13" t="str">
        <f aca="false">IF(ISBLANK('NEMAZAT NEZAPISOVAT'!K67),"",'NEMAZAT NEZAPISOVAT'!K67)</f>
        <v>Ostrava</v>
      </c>
      <c r="C67" s="13" t="str">
        <f aca="false">IF(ISBLANK('NEMAZAT NEZAPISOVAT'!N67),"",'NEMAZAT NEZAPISOVAT'!N67)</f>
        <v>Hrabová</v>
      </c>
      <c r="D67" s="13" t="str">
        <f aca="false">IF(ISBLANK('NEMAZAT NEZAPISOVAT'!O67),"",'NEMAZAT NEZAPISOVAT'!O67)</f>
        <v>Krmelínská</v>
      </c>
      <c r="E67" s="13" t="str">
        <f aca="false">IF(ISBLANK('NEMAZAT NEZAPISOVAT'!P67),"",'NEMAZAT NEZAPISOVAT'!P67)</f>
        <v>149</v>
      </c>
      <c r="F67" s="13" t="str">
        <f aca="false">IF(ISBLANK('NEMAZAT NEZAPISOVAT'!Q67),"",'NEMAZAT NEZAPISOVAT'!Q67)</f>
        <v>56</v>
      </c>
      <c r="G67" s="13" t="n">
        <f aca="false">IF(ISBLANK('NEMAZAT NEZAPISOVAT'!AF67),"",'NEMAZAT NEZAPISOVAT'!AF67)</f>
        <v>72000</v>
      </c>
      <c r="H67" s="13" t="n">
        <f aca="false">IF(ISBLANK('NEMAZAT NEZAPISOVAT'!BI67),"",'NEMAZAT NEZAPISOVAT'!BI67)</f>
        <v>2</v>
      </c>
      <c r="I67" s="13" t="str">
        <f aca="false">IF(ISBLANK('NEMAZAT NEZAPISOVAT'!E67),"",'NEMAZAT NEZAPISOVAT'!E67)</f>
        <v>úkol č.: 700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str">
        <f aca="false">IF(ISBLANK('NEMAZAT NEZAPISOVAT'!BT67),"",'NEMAZAT NEZAPISOVAT'!BT67)</f>
        <v>214 - Odmítnutí – tvrdé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7986VF</v>
      </c>
      <c r="B68" s="13" t="str">
        <f aca="false">IF(ISBLANK('NEMAZAT NEZAPISOVAT'!K68),"",'NEMAZAT NEZAPISOVAT'!K68)</f>
        <v>Ostrava</v>
      </c>
      <c r="C68" s="13" t="str">
        <f aca="false">IF(ISBLANK('NEMAZAT NEZAPISOVAT'!N68),"",'NEMAZAT NEZAPISOVAT'!N68)</f>
        <v>Bělský Les</v>
      </c>
      <c r="D68" s="13" t="str">
        <f aca="false">IF(ISBLANK('NEMAZAT NEZAPISOVAT'!O68),"",'NEMAZAT NEZAPISOVAT'!O68)</f>
        <v>Dr. Šavrdy</v>
      </c>
      <c r="E68" s="13" t="str">
        <f aca="false">IF(ISBLANK('NEMAZAT NEZAPISOVAT'!P68),"",'NEMAZAT NEZAPISOVAT'!P68)</f>
        <v>3013</v>
      </c>
      <c r="F68" s="13" t="str">
        <f aca="false">IF(ISBLANK('NEMAZAT NEZAPISOVAT'!Q68),"",'NEMAZAT NEZAPISOVAT'!Q68)</f>
        <v>12</v>
      </c>
      <c r="G68" s="13" t="n">
        <f aca="false">IF(ISBLANK('NEMAZAT NEZAPISOVAT'!AF68),"",'NEMAZAT NEZAPISOVAT'!AF68)</f>
        <v>70030</v>
      </c>
      <c r="H68" s="13" t="n">
        <f aca="false">IF(ISBLANK('NEMAZAT NEZAPISOVAT'!BI68),"",'NEMAZAT NEZAPISOVAT'!BI68)</f>
        <v>8</v>
      </c>
      <c r="I68" s="13" t="str">
        <f aca="false">IF(ISBLANK('NEMAZAT NEZAPISOVAT'!E68),"",'NEMAZAT NEZAPISOVAT'!E68)</f>
        <v>úkol č.: 700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str">
        <f aca="false">IF(ISBLANK('NEMAZAT NEZAPISOVAT'!BT68),"",'NEMAZAT NEZAPISOVAT'!BT68)</f>
        <v>122 - Respondent vyplní dotazník online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3454PT</v>
      </c>
      <c r="B69" s="13" t="str">
        <f aca="false">IF(ISBLANK('NEMAZAT NEZAPISOVAT'!K69),"",'NEMAZAT NEZAPISOVAT'!K69)</f>
        <v>Ostrava</v>
      </c>
      <c r="C69" s="13" t="str">
        <f aca="false">IF(ISBLANK('NEMAZAT NEZAPISOVAT'!N69),"",'NEMAZAT NEZAPISOVAT'!N69)</f>
        <v>Bělský Les</v>
      </c>
      <c r="D69" s="13" t="str">
        <f aca="false">IF(ISBLANK('NEMAZAT NEZAPISOVAT'!O69),"",'NEMAZAT NEZAPISOVAT'!O69)</f>
        <v>Dr. Šavrdy</v>
      </c>
      <c r="E69" s="13" t="str">
        <f aca="false">IF(ISBLANK('NEMAZAT NEZAPISOVAT'!P69),"",'NEMAZAT NEZAPISOVAT'!P69)</f>
        <v>3028</v>
      </c>
      <c r="F69" s="13" t="str">
        <f aca="false">IF(ISBLANK('NEMAZAT NEZAPISOVAT'!Q69),"",'NEMAZAT NEZAPISOVAT'!Q69)</f>
        <v>17</v>
      </c>
      <c r="G69" s="13" t="n">
        <f aca="false">IF(ISBLANK('NEMAZAT NEZAPISOVAT'!AF69),"",'NEMAZAT NEZAPISOVAT'!AF69)</f>
        <v>70030</v>
      </c>
      <c r="H69" s="13" t="n">
        <f aca="false">IF(ISBLANK('NEMAZAT NEZAPISOVAT'!BI69),"",'NEMAZAT NEZAPISOVAT'!BI69)</f>
        <v>12</v>
      </c>
      <c r="I69" s="13" t="str">
        <f aca="false">IF(ISBLANK('NEMAZAT NEZAPISOVAT'!E69),"",'NEMAZAT NEZAPISOVAT'!E69)</f>
        <v>úkol č.: 700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str">
        <f aca="false">IF(ISBLANK('NEMAZAT NEZAPISOVAT'!BT69),"",'NEMAZAT NEZAPISOVAT'!BT69)</f>
        <v>122 - Respondent vyplní dotazník online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584MR</v>
      </c>
      <c r="B70" s="13" t="str">
        <f aca="false">IF(ISBLANK('NEMAZAT NEZAPISOVAT'!K70),"",'NEMAZAT NEZAPISOVAT'!K70)</f>
        <v>Ostrava</v>
      </c>
      <c r="C70" s="13" t="str">
        <f aca="false">IF(ISBLANK('NEMAZAT NEZAPISOVAT'!N70),"",'NEMAZAT NEZAPISOVAT'!N70)</f>
        <v>Bělský Les</v>
      </c>
      <c r="D70" s="13" t="str">
        <f aca="false">IF(ISBLANK('NEMAZAT NEZAPISOVAT'!O70),"",'NEMAZAT NEZAPISOVAT'!O70)</f>
        <v>Dr. Šavrdy</v>
      </c>
      <c r="E70" s="13" t="str">
        <f aca="false">IF(ISBLANK('NEMAZAT NEZAPISOVAT'!P70),"",'NEMAZAT NEZAPISOVAT'!P70)</f>
        <v>3026</v>
      </c>
      <c r="F70" s="13" t="str">
        <f aca="false">IF(ISBLANK('NEMAZAT NEZAPISOVAT'!Q70),"",'NEMAZAT NEZAPISOVAT'!Q70)</f>
        <v>13</v>
      </c>
      <c r="G70" s="13" t="n">
        <f aca="false">IF(ISBLANK('NEMAZAT NEZAPISOVAT'!AF70),"",'NEMAZAT NEZAPISOVAT'!AF70)</f>
        <v>70030</v>
      </c>
      <c r="H70" s="13" t="n">
        <f aca="false">IF(ISBLANK('NEMAZAT NEZAPISOVAT'!BI70),"",'NEMAZAT NEZAPISOVAT'!BI70)</f>
        <v>3</v>
      </c>
      <c r="I70" s="13" t="str">
        <f aca="false">IF(ISBLANK('NEMAZAT NEZAPISOVAT'!E70),"",'NEMAZAT NEZAPISOVAT'!E70)</f>
        <v>úkol č.: 700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str">
        <f aca="false">IF(ISBLANK('NEMAZAT NEZAPISOVAT'!BT70),"",'NEMAZAT NEZAPISOVAT'!BT70)</f>
        <v>214 - Odmítnutí – tvrdé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9432RS</v>
      </c>
      <c r="B71" s="13" t="str">
        <f aca="false">IF(ISBLANK('NEMAZAT NEZAPISOVAT'!K71),"",'NEMAZAT NEZAPISOVAT'!K71)</f>
        <v>Březová</v>
      </c>
      <c r="C71" s="13" t="str">
        <f aca="false">IF(ISBLANK('NEMAZAT NEZAPISOVAT'!N71),"",'NEMAZAT NEZAPISOVAT'!N71)</f>
        <v>Březová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86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74744</v>
      </c>
      <c r="H71" s="13" t="n">
        <f aca="false">IF(ISBLANK('NEMAZAT NEZAPISOVAT'!BI71),"",'NEMAZAT NEZAPISOVAT'!BI71)</f>
        <v>2</v>
      </c>
      <c r="I71" s="13" t="str">
        <f aca="false">IF(ISBLANK('NEMAZAT NEZAPISOVAT'!E71),"",'NEMAZAT NEZAPISOVAT'!E71)</f>
        <v>úkol č.: 622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str">
        <f aca="false">IF(ISBLANK('NEMAZAT NEZAPISOVAT'!BT71),"",'NEMAZAT NEZAPISOVAT'!BT71)</f>
        <v>122 - Respondent vyplní dotazník online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5267PL</v>
      </c>
      <c r="B72" s="13" t="str">
        <f aca="false">IF(ISBLANK('NEMAZAT NEZAPISOVAT'!K72),"",'NEMAZAT NEZAPISOVAT'!K72)</f>
        <v>Vítkov</v>
      </c>
      <c r="C72" s="13" t="str">
        <f aca="false">IF(ISBLANK('NEMAZAT NEZAPISOVAT'!N72),"",'NEMAZAT NEZAPISOVAT'!N72)</f>
        <v>Vítkov</v>
      </c>
      <c r="D72" s="13" t="str">
        <f aca="false">IF(ISBLANK('NEMAZAT NEZAPISOVAT'!O72),"",'NEMAZAT NEZAPISOVAT'!O72)</f>
        <v>Nová</v>
      </c>
      <c r="E72" s="13" t="str">
        <f aca="false">IF(ISBLANK('NEMAZAT NEZAPISOVAT'!P72),"",'NEMAZAT NEZAPISOVAT'!P72)</f>
        <v>491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749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646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str">
        <f aca="false">IF(ISBLANK('NEMAZAT NEZAPISOVAT'!BT72),"",'NEMAZAT NEZAPISOVAT'!BT72)</f>
        <v>122 - Respondent vyplní dotazník online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9284KA</v>
      </c>
      <c r="B73" s="13" t="str">
        <f aca="false">IF(ISBLANK('NEMAZAT NEZAPISOVAT'!K73),"",'NEMAZAT NEZAPISOVAT'!K73)</f>
        <v>Vítkov</v>
      </c>
      <c r="C73" s="13" t="str">
        <f aca="false">IF(ISBLANK('NEMAZAT NEZAPISOVAT'!N73),"",'NEMAZAT NEZAPISOVAT'!N73)</f>
        <v>Vítkov</v>
      </c>
      <c r="D73" s="13" t="str">
        <f aca="false">IF(ISBLANK('NEMAZAT NEZAPISOVAT'!O73),"",'NEMAZAT NEZAPISOVAT'!O73)</f>
        <v>Opavská</v>
      </c>
      <c r="E73" s="13" t="str">
        <f aca="false">IF(ISBLANK('NEMAZAT NEZAPISOVAT'!P73),"",'NEMAZAT NEZAPISOVAT'!P73)</f>
        <v>1033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749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646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str">
        <f aca="false">IF(ISBLANK('NEMAZAT NEZAPISOVAT'!BT73),"",'NEMAZAT NEZAPISOVAT'!BT73)</f>
        <v>122 - Respondent vyplní dotazník online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2357CV</v>
      </c>
      <c r="B74" s="13" t="str">
        <f aca="false">IF(ISBLANK('NEMAZAT NEZAPISOVAT'!K74),"",'NEMAZAT NEZAPISOVAT'!K74)</f>
        <v>Vítkov</v>
      </c>
      <c r="C74" s="13" t="str">
        <f aca="false">IF(ISBLANK('NEMAZAT NEZAPISOVAT'!N74),"",'NEMAZAT NEZAPISOVAT'!N74)</f>
        <v>Vítkov</v>
      </c>
      <c r="D74" s="13" t="str">
        <f aca="false">IF(ISBLANK('NEMAZAT NEZAPISOVAT'!O74),"",'NEMAZAT NEZAPISOVAT'!O74)</f>
        <v>Dělnická</v>
      </c>
      <c r="E74" s="13" t="str">
        <f aca="false">IF(ISBLANK('NEMAZAT NEZAPISOVAT'!P74),"",'NEMAZAT NEZAPISOVAT'!P74)</f>
        <v>740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74901</v>
      </c>
      <c r="H74" s="13" t="n">
        <f aca="false">IF(ISBLANK('NEMAZAT NEZAPISOVAT'!BI74),"",'NEMAZAT NEZAPISOVAT'!BI74)</f>
        <v>2</v>
      </c>
      <c r="I74" s="13" t="str">
        <f aca="false">IF(ISBLANK('NEMAZAT NEZAPISOVAT'!E74),"",'NEMAZAT NEZAPISOVAT'!E74)</f>
        <v>úkol č.: 646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str">
        <f aca="false">IF(ISBLANK('NEMAZAT NEZAPISOVAT'!BT74),"",'NEMAZAT NEZAPISOVAT'!BT74)</f>
        <v>122 - Respondent vyplní dotazník online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9799NE</v>
      </c>
      <c r="B75" s="13" t="str">
        <f aca="false">IF(ISBLANK('NEMAZAT NEZAPISOVAT'!K75),"",'NEMAZAT NEZAPISOVAT'!K75)</f>
        <v>Frenštát pod Radhoštěm</v>
      </c>
      <c r="C75" s="13" t="str">
        <f aca="false">IF(ISBLANK('NEMAZAT NEZAPISOVAT'!N75),"",'NEMAZAT NEZAPISOVAT'!N75)</f>
        <v>Frenštát pod Radhoštěm</v>
      </c>
      <c r="D75" s="13" t="str">
        <f aca="false">IF(ISBLANK('NEMAZAT NEZAPISOVAT'!O75),"",'NEMAZAT NEZAPISOVAT'!O75)</f>
        <v>6. května</v>
      </c>
      <c r="E75" s="13" t="str">
        <f aca="false">IF(ISBLANK('NEMAZAT NEZAPISOVAT'!P75),"",'NEMAZAT NEZAPISOVAT'!P75)</f>
        <v>100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74401</v>
      </c>
      <c r="H75" s="13" t="n">
        <f aca="false">IF(ISBLANK('NEMAZAT NEZAPISOVAT'!BI75),"",'NEMAZAT NEZAPISOVAT'!BI75)</f>
        <v>7</v>
      </c>
      <c r="I75" s="13" t="str">
        <f aca="false">IF(ISBLANK('NEMAZAT NEZAPISOVAT'!E75),"",'NEMAZAT NEZAPISOVAT'!E75)</f>
        <v>úkol č.: 652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str">
        <f aca="false">IF(ISBLANK('NEMAZAT NEZAPISOVAT'!BT75),"",'NEMAZAT NEZAPISOVAT'!BT75)</f>
        <v>122 - Respondent vyplní dotazník online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4459QL</v>
      </c>
      <c r="B76" s="13" t="str">
        <f aca="false">IF(ISBLANK('NEMAZAT NEZAPISOVAT'!K76),"",'NEMAZAT NEZAPISOVAT'!K76)</f>
        <v>Frenštát pod Radhoštěm</v>
      </c>
      <c r="C76" s="13" t="str">
        <f aca="false">IF(ISBLANK('NEMAZAT NEZAPISOVAT'!N76),"",'NEMAZAT NEZAPISOVAT'!N76)</f>
        <v>Frenštát pod Radhoštěm</v>
      </c>
      <c r="D76" s="13" t="str">
        <f aca="false">IF(ISBLANK('NEMAZAT NEZAPISOVAT'!O76),"",'NEMAZAT NEZAPISOVAT'!O76)</f>
        <v>Podříčí</v>
      </c>
      <c r="E76" s="13" t="str">
        <f aca="false">IF(ISBLANK('NEMAZAT NEZAPISOVAT'!P76),"",'NEMAZAT NEZAPISOVAT'!P76)</f>
        <v>42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74401</v>
      </c>
      <c r="H76" s="13" t="n">
        <f aca="false">IF(ISBLANK('NEMAZAT NEZAPISOVAT'!BI76),"",'NEMAZAT NEZAPISOVAT'!BI76)</f>
        <v>2</v>
      </c>
      <c r="I76" s="13" t="str">
        <f aca="false">IF(ISBLANK('NEMAZAT NEZAPISOVAT'!E76),"",'NEMAZAT NEZAPISOVAT'!E76)</f>
        <v>úkol č.: 652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1 - Respondent vyplní papírový dotazník</v>
      </c>
      <c r="M76" s="14" t="str">
        <f aca="false">IF(ISBLANK('NEMAZAT NEZAPISOVAT'!BT76),"",'NEMAZAT NEZAPISOVAT'!BT76)</f>
        <v>122 - Respondent vyplní dotazník online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5994FN</v>
      </c>
      <c r="B77" s="13" t="str">
        <f aca="false">IF(ISBLANK('NEMAZAT NEZAPISOVAT'!K77),"",'NEMAZAT NEZAPISOVAT'!K77)</f>
        <v>Frýdek-Místek</v>
      </c>
      <c r="C77" s="13" t="str">
        <f aca="false">IF(ISBLANK('NEMAZAT NEZAPISOVAT'!N77),"",'NEMAZAT NEZAPISOVAT'!N77)</f>
        <v>Místek</v>
      </c>
      <c r="D77" s="13" t="str">
        <f aca="false">IF(ISBLANK('NEMAZAT NEZAPISOVAT'!O77),"",'NEMAZAT NEZAPISOVAT'!O77)</f>
        <v>1. máje</v>
      </c>
      <c r="E77" s="13" t="str">
        <f aca="false">IF(ISBLANK('NEMAZAT NEZAPISOVAT'!P77),"",'NEMAZAT NEZAPISOVAT'!P77)</f>
        <v>1839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73801</v>
      </c>
      <c r="H77" s="13" t="n">
        <f aca="false">IF(ISBLANK('NEMAZAT NEZAPISOVAT'!BI77),"",'NEMAZAT NEZAPISOVAT'!BI77)</f>
        <v>20</v>
      </c>
      <c r="I77" s="13" t="str">
        <f aca="false">IF(ISBLANK('NEMAZAT NEZAPISOVAT'!E77),"",'NEMAZAT NEZAPISOVAT'!E77)</f>
        <v>úkol č.: 666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str">
        <f aca="false">IF(ISBLANK('NEMAZAT NEZAPISOVAT'!BT77),"",'NEMAZAT NEZAPISOVAT'!BT77)</f>
        <v>122 - Respondent vyplní dotazník online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3568LL</v>
      </c>
      <c r="B78" s="13" t="str">
        <f aca="false">IF(ISBLANK('NEMAZAT NEZAPISOVAT'!K78),"",'NEMAZAT NEZAPISOVAT'!K78)</f>
        <v>Frýdek-Místek</v>
      </c>
      <c r="C78" s="13" t="str">
        <f aca="false">IF(ISBLANK('NEMAZAT NEZAPISOVAT'!N78),"",'NEMAZAT NEZAPISOVAT'!N78)</f>
        <v>Místek</v>
      </c>
      <c r="D78" s="13" t="str">
        <f aca="false">IF(ISBLANK('NEMAZAT NEZAPISOVAT'!O78),"",'NEMAZAT NEZAPISOVAT'!O78)</f>
        <v>Beethovenova</v>
      </c>
      <c r="E78" s="13" t="str">
        <f aca="false">IF(ISBLANK('NEMAZAT NEZAPISOVAT'!P78),"",'NEMAZAT NEZAPISOVAT'!P78)</f>
        <v>1848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73801</v>
      </c>
      <c r="H78" s="13" t="n">
        <f aca="false">IF(ISBLANK('NEMAZAT NEZAPISOVAT'!BI78),"",'NEMAZAT NEZAPISOVAT'!BI78)</f>
        <v>22</v>
      </c>
      <c r="I78" s="13" t="str">
        <f aca="false">IF(ISBLANK('NEMAZAT NEZAPISOVAT'!E78),"",'NEMAZAT NEZAPISOVAT'!E78)</f>
        <v>úkol č.: 666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str">
        <f aca="false">IF(ISBLANK('NEMAZAT NEZAPISOVAT'!BT78),"",'NEMAZAT NEZAPISOVAT'!BT78)</f>
        <v>122 - Respondent vyplní dotazník online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6897ZE</v>
      </c>
      <c r="B79" s="13" t="str">
        <f aca="false">IF(ISBLANK('NEMAZAT NEZAPISOVAT'!K79),"",'NEMAZAT NEZAPISOVAT'!K79)</f>
        <v>Frýdek-Místek</v>
      </c>
      <c r="C79" s="13" t="str">
        <f aca="false">IF(ISBLANK('NEMAZAT NEZAPISOVAT'!N79),"",'NEMAZAT NEZAPISOVAT'!N79)</f>
        <v>Lysůvky</v>
      </c>
      <c r="D79" s="13" t="str">
        <f aca="false">IF(ISBLANK('NEMAZAT NEZAPISOVAT'!O79),"",'NEMAZAT NEZAPISOVAT'!O79)</f>
        <v>Hraniční</v>
      </c>
      <c r="E79" s="13" t="str">
        <f aca="false">IF(ISBLANK('NEMAZAT NEZAPISOVAT'!P79),"",'NEMAZAT NEZAPISOVAT'!P79)</f>
        <v>27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73942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666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01 - Nikdo nezastižen</v>
      </c>
      <c r="M79" s="14" t="str">
        <f aca="false">IF(ISBLANK('NEMAZAT NEZAPISOVAT'!BT79),"",'NEMAZAT NEZAPISOVAT'!BT79)</f>
        <v>122 - Respondent vyplní dotazník online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8845VT</v>
      </c>
      <c r="B80" s="13" t="str">
        <f aca="false">IF(ISBLANK('NEMAZAT NEZAPISOVAT'!K80),"",'NEMAZAT NEZAPISOVAT'!K80)</f>
        <v>Frýdek-Místek</v>
      </c>
      <c r="C80" s="13" t="str">
        <f aca="false">IF(ISBLANK('NEMAZAT NEZAPISOVAT'!N80),"",'NEMAZAT NEZAPISOVAT'!N80)</f>
        <v>Místek</v>
      </c>
      <c r="D80" s="13" t="str">
        <f aca="false">IF(ISBLANK('NEMAZAT NEZAPISOVAT'!O80),"",'NEMAZAT NEZAPISOVAT'!O80)</f>
        <v>Václava Talicha</v>
      </c>
      <c r="E80" s="13" t="str">
        <f aca="false">IF(ISBLANK('NEMAZAT NEZAPISOVAT'!P80),"",'NEMAZAT NEZAPISOVAT'!P80)</f>
        <v>1873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73801</v>
      </c>
      <c r="H80" s="13" t="n">
        <f aca="false">IF(ISBLANK('NEMAZAT NEZAPISOVAT'!BI80),"",'NEMAZAT NEZAPISOVAT'!BI80)</f>
        <v>17</v>
      </c>
      <c r="I80" s="13" t="str">
        <f aca="false">IF(ISBLANK('NEMAZAT NEZAPISOVAT'!E80),"",'NEMAZAT NEZAPISOVAT'!E80)</f>
        <v>úkol č.: 666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str">
        <f aca="false">IF(ISBLANK('NEMAZAT NEZAPISOVAT'!BT80),"",'NEMAZAT NEZAPISOVAT'!BT80)</f>
        <v>122 - Respondent vyplní dotazník online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2569FX</v>
      </c>
      <c r="B81" s="13" t="str">
        <f aca="false">IF(ISBLANK('NEMAZAT NEZAPISOVAT'!K81),"",'NEMAZAT NEZAPISOVAT'!K81)</f>
        <v>Kopřivnice</v>
      </c>
      <c r="C81" s="13" t="str">
        <f aca="false">IF(ISBLANK('NEMAZAT NEZAPISOVAT'!N81),"",'NEMAZAT NEZAPISOVAT'!N81)</f>
        <v>Mniší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9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74221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681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str">
        <f aca="false">IF(ISBLANK('NEMAZAT NEZAPISOVAT'!BT81),"",'NEMAZAT NEZAPISOVAT'!BT81)</f>
        <v>122 - Respondent vyplní dotazník online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9435EE</v>
      </c>
      <c r="B82" s="13" t="str">
        <f aca="false">IF(ISBLANK('NEMAZAT NEZAPISOVAT'!K82),"",'NEMAZAT NEZAPISOVAT'!K82)</f>
        <v>Ostrava</v>
      </c>
      <c r="C82" s="13" t="str">
        <f aca="false">IF(ISBLANK('NEMAZAT NEZAPISOVAT'!N82),"",'NEMAZAT NEZAPISOVAT'!N82)</f>
        <v>Petřkovice</v>
      </c>
      <c r="D82" s="13" t="str">
        <f aca="false">IF(ISBLANK('NEMAZAT NEZAPISOVAT'!O82),"",'NEMAZAT NEZAPISOVAT'!O82)</f>
        <v>Koblovská</v>
      </c>
      <c r="E82" s="13" t="str">
        <f aca="false">IF(ISBLANK('NEMAZAT NEZAPISOVAT'!P82),"",'NEMAZAT NEZAPISOVAT'!P82)</f>
        <v>228</v>
      </c>
      <c r="F82" s="13" t="str">
        <f aca="false">IF(ISBLANK('NEMAZAT NEZAPISOVAT'!Q82),"",'NEMAZAT NEZAPISOVAT'!Q82)</f>
        <v>153</v>
      </c>
      <c r="G82" s="13" t="n">
        <f aca="false">IF(ISBLANK('NEMAZAT NEZAPISOVAT'!AF82),"",'NEMAZAT NEZAPISOVAT'!AF82)</f>
        <v>72529</v>
      </c>
      <c r="H82" s="13" t="n">
        <f aca="false">IF(ISBLANK('NEMAZAT NEZAPISOVAT'!BI82),"",'NEMAZAT NEZAPISOVAT'!BI82)</f>
        <v>2</v>
      </c>
      <c r="I82" s="13" t="str">
        <f aca="false">IF(ISBLANK('NEMAZAT NEZAPISOVAT'!E82),"",'NEMAZAT NEZAPISOVAT'!E82)</f>
        <v>úkol č.: 683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01 - Nikdo nezastižen</v>
      </c>
      <c r="M82" s="14" t="str">
        <f aca="false">IF(ISBLANK('NEMAZAT NEZAPISOVAT'!BT82),"",'NEMAZAT NEZAPISOVAT'!BT82)</f>
        <v>121 - Respondent vyplní papírový dotazník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2737GF</v>
      </c>
      <c r="B83" s="13" t="str">
        <f aca="false">IF(ISBLANK('NEMAZAT NEZAPISOVAT'!K83),"",'NEMAZAT NEZAPISOVAT'!K83)</f>
        <v>Ostrava</v>
      </c>
      <c r="C83" s="13" t="str">
        <f aca="false">IF(ISBLANK('NEMAZAT NEZAPISOVAT'!N83),"",'NEMAZAT NEZAPISOVAT'!N83)</f>
        <v>Poruba</v>
      </c>
      <c r="D83" s="13" t="str">
        <f aca="false">IF(ISBLANK('NEMAZAT NEZAPISOVAT'!O83),"",'NEMAZAT NEZAPISOVAT'!O83)</f>
        <v>Sokolovská</v>
      </c>
      <c r="E83" s="13" t="str">
        <f aca="false">IF(ISBLANK('NEMAZAT NEZAPISOVAT'!P83),"",'NEMAZAT NEZAPISOVAT'!P83)</f>
        <v>1342</v>
      </c>
      <c r="F83" s="13" t="str">
        <f aca="false">IF(ISBLANK('NEMAZAT NEZAPISOVAT'!Q83),"",'NEMAZAT NEZAPISOVAT'!Q83)</f>
        <v>27</v>
      </c>
      <c r="G83" s="13" t="n">
        <f aca="false">IF(ISBLANK('NEMAZAT NEZAPISOVAT'!AF83),"",'NEMAZAT NEZAPISOVAT'!AF83)</f>
        <v>70800</v>
      </c>
      <c r="H83" s="13" t="n">
        <f aca="false">IF(ISBLANK('NEMAZAT NEZAPISOVAT'!BI83),"",'NEMAZAT NEZAPISOVAT'!BI83)</f>
        <v>3</v>
      </c>
      <c r="I83" s="13" t="str">
        <f aca="false">IF(ISBLANK('NEMAZAT NEZAPISOVAT'!E83),"",'NEMAZAT NEZAPISOVAT'!E83)</f>
        <v>úkol č.: 687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404 - Vybraný respondent nemůže vyplnit dotazník (mentální choroba apod.)</v>
      </c>
      <c r="M83" s="14" t="str">
        <f aca="false">IF(ISBLANK('NEMAZAT NEZAPISOVAT'!BT83),"",'NEMAZAT NEZAPISOVAT'!BT83)</f>
        <v>122 - Respondent vyplní dotazník online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3785KA</v>
      </c>
      <c r="B84" s="13" t="str">
        <f aca="false">IF(ISBLANK('NEMAZAT NEZAPISOVAT'!K84),"",'NEMAZAT NEZAPISOVAT'!K84)</f>
        <v>Ostrava</v>
      </c>
      <c r="C84" s="13" t="str">
        <f aca="false">IF(ISBLANK('NEMAZAT NEZAPISOVAT'!N84),"",'NEMAZAT NEZAPISOVAT'!N84)</f>
        <v>Poruba</v>
      </c>
      <c r="D84" s="13" t="str">
        <f aca="false">IF(ISBLANK('NEMAZAT NEZAPISOVAT'!O84),"",'NEMAZAT NEZAPISOVAT'!O84)</f>
        <v>Sokolovská</v>
      </c>
      <c r="E84" s="13" t="str">
        <f aca="false">IF(ISBLANK('NEMAZAT NEZAPISOVAT'!P84),"",'NEMAZAT NEZAPISOVAT'!P84)</f>
        <v>1316</v>
      </c>
      <c r="F84" s="13" t="str">
        <f aca="false">IF(ISBLANK('NEMAZAT NEZAPISOVAT'!Q84),"",'NEMAZAT NEZAPISOVAT'!Q84)</f>
        <v>67</v>
      </c>
      <c r="G84" s="13" t="n">
        <f aca="false">IF(ISBLANK('NEMAZAT NEZAPISOVAT'!AF84),"",'NEMAZAT NEZAPISOVAT'!AF84)</f>
        <v>70800</v>
      </c>
      <c r="H84" s="13" t="n">
        <f aca="false">IF(ISBLANK('NEMAZAT NEZAPISOVAT'!BI84),"",'NEMAZAT NEZAPISOVAT'!BI84)</f>
        <v>4</v>
      </c>
      <c r="I84" s="13" t="str">
        <f aca="false">IF(ISBLANK('NEMAZAT NEZAPISOVAT'!E84),"",'NEMAZAT NEZAPISOVAT'!E84)</f>
        <v>úkol č.: 687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str">
        <f aca="false">IF(ISBLANK('NEMAZAT NEZAPISOVAT'!BT84),"",'NEMAZAT NEZAPISOVAT'!BT84)</f>
        <v>122 - Respondent vyplní dotazník online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9633BW</v>
      </c>
      <c r="B85" s="13" t="str">
        <f aca="false">IF(ISBLANK('NEMAZAT NEZAPISOVAT'!K85),"",'NEMAZAT NEZAPISOVAT'!K85)</f>
        <v>Ostrava</v>
      </c>
      <c r="C85" s="13" t="str">
        <f aca="false">IF(ISBLANK('NEMAZAT NEZAPISOVAT'!N85),"",'NEMAZAT NEZAPISOVAT'!N85)</f>
        <v>Poruba</v>
      </c>
      <c r="D85" s="13" t="str">
        <f aca="false">IF(ISBLANK('NEMAZAT NEZAPISOVAT'!O85),"",'NEMAZAT NEZAPISOVAT'!O85)</f>
        <v>Sokolovská</v>
      </c>
      <c r="E85" s="13" t="str">
        <f aca="false">IF(ISBLANK('NEMAZAT NEZAPISOVAT'!P85),"",'NEMAZAT NEZAPISOVAT'!P85)</f>
        <v>1339</v>
      </c>
      <c r="F85" s="13" t="str">
        <f aca="false">IF(ISBLANK('NEMAZAT NEZAPISOVAT'!Q85),"",'NEMAZAT NEZAPISOVAT'!Q85)</f>
        <v>33</v>
      </c>
      <c r="G85" s="13" t="n">
        <f aca="false">IF(ISBLANK('NEMAZAT NEZAPISOVAT'!AF85),"",'NEMAZAT NEZAPISOVAT'!AF85)</f>
        <v>70800</v>
      </c>
      <c r="H85" s="13" t="n">
        <f aca="false">IF(ISBLANK('NEMAZAT NEZAPISOVAT'!BI85),"",'NEMAZAT NEZAPISOVAT'!BI85)</f>
        <v>8</v>
      </c>
      <c r="I85" s="13" t="str">
        <f aca="false">IF(ISBLANK('NEMAZAT NEZAPISOVAT'!E85),"",'NEMAZAT NEZAPISOVAT'!E85)</f>
        <v>úkol č.: 687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01 - Nikdo nezastižen</v>
      </c>
      <c r="M85" s="14" t="str">
        <f aca="false">IF(ISBLANK('NEMAZAT NEZAPISOVAT'!BT85),"",'NEMAZAT NEZAPISOVAT'!BT85)</f>
        <v>122 - Respondent vyplní dotazník online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3632DV</v>
      </c>
      <c r="B86" s="13" t="str">
        <f aca="false">IF(ISBLANK('NEMAZAT NEZAPISOVAT'!K86),"",'NEMAZAT NEZAPISOVAT'!K86)</f>
        <v>Ostrava</v>
      </c>
      <c r="C86" s="13" t="str">
        <f aca="false">IF(ISBLANK('NEMAZAT NEZAPISOVAT'!N86),"",'NEMAZAT NEZAPISOVAT'!N86)</f>
        <v>Poruba</v>
      </c>
      <c r="D86" s="13" t="str">
        <f aca="false">IF(ISBLANK('NEMAZAT NEZAPISOVAT'!O86),"",'NEMAZAT NEZAPISOVAT'!O86)</f>
        <v>nábřeží Svazu protifašistických bojovník</v>
      </c>
      <c r="E86" s="13" t="str">
        <f aca="false">IF(ISBLANK('NEMAZAT NEZAPISOVAT'!P86),"",'NEMAZAT NEZAPISOVAT'!P86)</f>
        <v>442</v>
      </c>
      <c r="F86" s="13" t="str">
        <f aca="false">IF(ISBLANK('NEMAZAT NEZAPISOVAT'!Q86),"",'NEMAZAT NEZAPISOVAT'!Q86)</f>
        <v>8</v>
      </c>
      <c r="G86" s="13" t="n">
        <f aca="false">IF(ISBLANK('NEMAZAT NEZAPISOVAT'!AF86),"",'NEMAZAT NEZAPISOVAT'!AF86)</f>
        <v>70800</v>
      </c>
      <c r="H86" s="13" t="n">
        <f aca="false">IF(ISBLANK('NEMAZAT NEZAPISOVAT'!BI86),"",'NEMAZAT NEZAPISOVAT'!BI86)</f>
        <v>21</v>
      </c>
      <c r="I86" s="13" t="str">
        <f aca="false">IF(ISBLANK('NEMAZAT NEZAPISOVAT'!E86),"",'NEMAZAT NEZAPISOVAT'!E86)</f>
        <v>úkol č.: 690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01 - Nikdo nezastižen</v>
      </c>
      <c r="M86" s="14" t="str">
        <f aca="false">IF(ISBLANK('NEMAZAT NEZAPISOVAT'!BT86),"",'NEMAZAT NEZAPISOVAT'!BT86)</f>
        <v>122 - Respondent vyplní dotazník online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9876JN</v>
      </c>
      <c r="B87" s="13" t="str">
        <f aca="false">IF(ISBLANK('NEMAZAT NEZAPISOVAT'!K87),"",'NEMAZAT NEZAPISOVAT'!K87)</f>
        <v>Ostrava</v>
      </c>
      <c r="C87" s="13" t="str">
        <f aca="false">IF(ISBLANK('NEMAZAT NEZAPISOVAT'!N87),"",'NEMAZAT NEZAPISOVAT'!N87)</f>
        <v>Zábřeh</v>
      </c>
      <c r="D87" s="13" t="str">
        <f aca="false">IF(ISBLANK('NEMAZAT NEZAPISOVAT'!O87),"",'NEMAZAT NEZAPISOVAT'!O87)</f>
        <v>Chrjukinova</v>
      </c>
      <c r="E87" s="13" t="str">
        <f aca="false">IF(ISBLANK('NEMAZAT NEZAPISOVAT'!P87),"",'NEMAZAT NEZAPISOVAT'!P87)</f>
        <v>1520</v>
      </c>
      <c r="F87" s="13" t="str">
        <f aca="false">IF(ISBLANK('NEMAZAT NEZAPISOVAT'!Q87),"",'NEMAZAT NEZAPISOVAT'!Q87)</f>
        <v>1</v>
      </c>
      <c r="G87" s="13" t="n">
        <f aca="false">IF(ISBLANK('NEMAZAT NEZAPISOVAT'!AF87),"",'NEMAZAT NEZAPISOVAT'!AF87)</f>
        <v>70030</v>
      </c>
      <c r="H87" s="13" t="n">
        <f aca="false">IF(ISBLANK('NEMAZAT NEZAPISOVAT'!BI87),"",'NEMAZAT NEZAPISOVAT'!BI87)</f>
        <v>3</v>
      </c>
      <c r="I87" s="13" t="str">
        <f aca="false">IF(ISBLANK('NEMAZAT NEZAPISOVAT'!E87),"",'NEMAZAT NEZAPISOVAT'!E87)</f>
        <v>úkol č.: 697</v>
      </c>
      <c r="J87" s="13" t="n">
        <f aca="false">IF(ISBLANK('NEMAZAT NEZAPISOVAT'!BP87),"",'NEMAZAT NEZAPISOVAT'!BP87)</f>
        <v>1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str">
        <f aca="false">IF(ISBLANK('NEMAZAT NEZAPISOVAT'!BT87),"",'NEMAZAT NEZAPISOVAT'!BT87)</f>
        <v>122 - Respondent vyplní dotazník online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33Z</dcterms:modified>
  <cp:revision>0</cp:revision>
  <dc:subject/>
  <dc:title/>
</cp:coreProperties>
</file>