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63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498SD</t>
  </si>
  <si>
    <t xml:space="preserve">Jihomoravský kraj-Do 2000</t>
  </si>
  <si>
    <t xml:space="preserve">583596_001</t>
  </si>
  <si>
    <t xml:space="preserve">úkol č.: 470</t>
  </si>
  <si>
    <t xml:space="preserve">013</t>
  </si>
  <si>
    <t xml:space="preserve">Ostopovice</t>
  </si>
  <si>
    <t xml:space="preserve">Větrná  406/12,  Ostopovice,  66449</t>
  </si>
  <si>
    <t xml:space="preserve">Větrná</t>
  </si>
  <si>
    <t xml:space="preserve">406</t>
  </si>
  <si>
    <t xml:space="preserve">12</t>
  </si>
  <si>
    <t xml:space="preserve">713392</t>
  </si>
  <si>
    <t xml:space="preserve">CZ0643</t>
  </si>
  <si>
    <t xml:space="preserve">CZ064</t>
  </si>
  <si>
    <t xml:space="preserve">Brno-venkov</t>
  </si>
  <si>
    <t xml:space="preserve">6216</t>
  </si>
  <si>
    <t xml:space="preserve">Šlapan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Ostopovice      66449</t>
  </si>
  <si>
    <t xml:space="preserve">do 2000</t>
  </si>
  <si>
    <t xml:space="preserve">JIHOMORAVSKÝ KRAJ</t>
  </si>
  <si>
    <t xml:space="preserve">40</t>
  </si>
  <si>
    <t xml:space="preserve">0105</t>
  </si>
  <si>
    <t xml:space="preserve">Matulíková</t>
  </si>
  <si>
    <t xml:space="preserve">NONE</t>
  </si>
  <si>
    <t xml:space="preserve">201 - Nikdo nezastižen</t>
  </si>
  <si>
    <t xml:space="preserve">Ostopovice-Ostopovice</t>
  </si>
  <si>
    <t xml:space="preserve">CZ2548UJ</t>
  </si>
  <si>
    <t xml:space="preserve">039</t>
  </si>
  <si>
    <t xml:space="preserve">Nová  418/5a,  Ostopovice,  66449</t>
  </si>
  <si>
    <t xml:space="preserve">Nová</t>
  </si>
  <si>
    <t xml:space="preserve">418</t>
  </si>
  <si>
    <t xml:space="preserve">5a</t>
  </si>
  <si>
    <t xml:space="preserve">4276</t>
  </si>
  <si>
    <t xml:space="preserve">122 - Respondent vyplní dotazník online</t>
  </si>
  <si>
    <t xml:space="preserve">CZ5999FG</t>
  </si>
  <si>
    <t xml:space="preserve">052</t>
  </si>
  <si>
    <t xml:space="preserve">Lípová  120/53,  Ostopovice,  66449</t>
  </si>
  <si>
    <t xml:space="preserve">Lípová</t>
  </si>
  <si>
    <t xml:space="preserve">120</t>
  </si>
  <si>
    <t xml:space="preserve">53</t>
  </si>
  <si>
    <t xml:space="preserve">7521</t>
  </si>
  <si>
    <t xml:space="preserve">CZ6443DW</t>
  </si>
  <si>
    <t xml:space="preserve">065</t>
  </si>
  <si>
    <t xml:space="preserve">Školní    4/12,  Ostopovice,  66449</t>
  </si>
  <si>
    <t xml:space="preserve">Školní</t>
  </si>
  <si>
    <t xml:space="preserve">4</t>
  </si>
  <si>
    <t xml:space="preserve">7509</t>
  </si>
  <si>
    <t xml:space="preserve">CZ8452RQ</t>
  </si>
  <si>
    <t xml:space="preserve">078</t>
  </si>
  <si>
    <t xml:space="preserve">U Kaple   13/15,  Ostopovice,  66449</t>
  </si>
  <si>
    <t xml:space="preserve">U Kaple</t>
  </si>
  <si>
    <t xml:space="preserve">13</t>
  </si>
  <si>
    <t xml:space="preserve">15</t>
  </si>
  <si>
    <t xml:space="preserve">7510</t>
  </si>
  <si>
    <t xml:space="preserve">CZ6289VF</t>
  </si>
  <si>
    <t xml:space="preserve">091</t>
  </si>
  <si>
    <t xml:space="preserve">B. Němcové  237/5,  Ostopovice,  66449</t>
  </si>
  <si>
    <t xml:space="preserve">B. Němcové</t>
  </si>
  <si>
    <t xml:space="preserve">237</t>
  </si>
  <si>
    <t xml:space="preserve">5</t>
  </si>
  <si>
    <t xml:space="preserve">7532</t>
  </si>
  <si>
    <t xml:space="preserve">CZ9556JN</t>
  </si>
  <si>
    <t xml:space="preserve">104</t>
  </si>
  <si>
    <t xml:space="preserve">B. Němcové  121/24,  Ostopovice,  66449</t>
  </si>
  <si>
    <t xml:space="preserve">121</t>
  </si>
  <si>
    <t xml:space="preserve">24</t>
  </si>
  <si>
    <t xml:space="preserve">CZ6983GN</t>
  </si>
  <si>
    <t xml:space="preserve">117</t>
  </si>
  <si>
    <t xml:space="preserve">Padělky  416/11,  Ostopovice,  66449</t>
  </si>
  <si>
    <t xml:space="preserve">Padělky</t>
  </si>
  <si>
    <t xml:space="preserve">416</t>
  </si>
  <si>
    <t xml:space="preserve">11</t>
  </si>
  <si>
    <t xml:space="preserve">2126</t>
  </si>
  <si>
    <t xml:space="preserve">CZ3583PZ</t>
  </si>
  <si>
    <t xml:space="preserve">Jihomoravský kraj-2 000-5 000</t>
  </si>
  <si>
    <t xml:space="preserve">584282_002</t>
  </si>
  <si>
    <t xml:space="preserve">úkol č.: 492</t>
  </si>
  <si>
    <t xml:space="preserve">Židlochovice</t>
  </si>
  <si>
    <t xml:space="preserve">Nosislavská</t>
  </si>
  <si>
    <t xml:space="preserve">Havlíčkova  384/,  Židlochovice,  66701</t>
  </si>
  <si>
    <t xml:space="preserve">Havlíčkova</t>
  </si>
  <si>
    <t xml:space="preserve">384</t>
  </si>
  <si>
    <t xml:space="preserve">796701</t>
  </si>
  <si>
    <t xml:space="preserve">6221</t>
  </si>
  <si>
    <t xml:space="preserve">město</t>
  </si>
  <si>
    <t xml:space="preserve">2 001-5 000</t>
  </si>
  <si>
    <t xml:space="preserve">Židlochovice      66701</t>
  </si>
  <si>
    <t xml:space="preserve">2 000- 5 000</t>
  </si>
  <si>
    <t xml:space="preserve">41</t>
  </si>
  <si>
    <t xml:space="preserve">2468</t>
  </si>
  <si>
    <t xml:space="preserve">214 - Odmítnutí – tvrdé</t>
  </si>
  <si>
    <t xml:space="preserve">Židlochovice-Nosislavská</t>
  </si>
  <si>
    <t xml:space="preserve">CZ4397QP</t>
  </si>
  <si>
    <t xml:space="preserve">Pod zámkem</t>
  </si>
  <si>
    <t xml:space="preserve">Sportovní  883/,  Židlochovice,  66701</t>
  </si>
  <si>
    <t xml:space="preserve">Sportovní</t>
  </si>
  <si>
    <t xml:space="preserve">883</t>
  </si>
  <si>
    <t xml:space="preserve">2591</t>
  </si>
  <si>
    <t xml:space="preserve">BUSY</t>
  </si>
  <si>
    <t xml:space="preserve">911 - Nikdo nezastižen, zanechán papírový dotazník</t>
  </si>
  <si>
    <t xml:space="preserve">zuzka.schon@seznam.cz</t>
  </si>
  <si>
    <t xml:space="preserve">Židlochovice-Pod zámkem</t>
  </si>
  <si>
    <t xml:space="preserve">CZ2395MW</t>
  </si>
  <si>
    <t xml:space="preserve">Komenského  901/,  Židlochovice,  66701</t>
  </si>
  <si>
    <t xml:space="preserve">Komenského</t>
  </si>
  <si>
    <t xml:space="preserve">901</t>
  </si>
  <si>
    <t xml:space="preserve">6696</t>
  </si>
  <si>
    <t xml:space="preserve">CZ6926ZU</t>
  </si>
  <si>
    <t xml:space="preserve">Jihomoravský kraj-5 000-20 000</t>
  </si>
  <si>
    <t xml:space="preserve">584801_002</t>
  </si>
  <si>
    <t xml:space="preserve">úkol č.: 506</t>
  </si>
  <si>
    <t xml:space="preserve">Pohořelice</t>
  </si>
  <si>
    <t xml:space="preserve">Nová Ves</t>
  </si>
  <si>
    <t xml:space="preserve">Nová Ves    56/,  Pohořelice,  69123</t>
  </si>
  <si>
    <t xml:space="preserve">56</t>
  </si>
  <si>
    <t xml:space="preserve">705667</t>
  </si>
  <si>
    <t xml:space="preserve">Nová Ves u Pohořelic</t>
  </si>
  <si>
    <t xml:space="preserve">6213</t>
  </si>
  <si>
    <t xml:space="preserve">5 001 - 20 000</t>
  </si>
  <si>
    <t xml:space="preserve">Nová Ves      69123</t>
  </si>
  <si>
    <t xml:space="preserve">5 000-20 000</t>
  </si>
  <si>
    <t xml:space="preserve">42</t>
  </si>
  <si>
    <t xml:space="preserve">7744</t>
  </si>
  <si>
    <t xml:space="preserve">402 - Vybraný respondent dočasně mimo domov</t>
  </si>
  <si>
    <t xml:space="preserve">Pohořelice-Nová Ves</t>
  </si>
  <si>
    <t xml:space="preserve">CZ9993XA</t>
  </si>
  <si>
    <t xml:space="preserve">Nová Ves   131/,  Pohořelice,  69123</t>
  </si>
  <si>
    <t xml:space="preserve">131</t>
  </si>
  <si>
    <t xml:space="preserve">7790</t>
  </si>
  <si>
    <t xml:space="preserve">m.soukopp@seznam.cz</t>
  </si>
  <si>
    <t xml:space="preserve">CZ9279QD</t>
  </si>
  <si>
    <t xml:space="preserve">Nová Ves    29/,  Pohořelice,  69123</t>
  </si>
  <si>
    <t xml:space="preserve">29</t>
  </si>
  <si>
    <t xml:space="preserve">4950</t>
  </si>
  <si>
    <t xml:space="preserve">CZ3583VU</t>
  </si>
  <si>
    <t xml:space="preserve">Nová Ves    98/,  Pohořelice,  69123</t>
  </si>
  <si>
    <t xml:space="preserve">98</t>
  </si>
  <si>
    <t xml:space="preserve">7762</t>
  </si>
  <si>
    <t xml:space="preserve">CZ8596UT</t>
  </si>
  <si>
    <t xml:space="preserve">Jihomoravský kraj-Nad 100 000</t>
  </si>
  <si>
    <t xml:space="preserve">582786_002</t>
  </si>
  <si>
    <t xml:space="preserve">úkol č.: 517</t>
  </si>
  <si>
    <t xml:space="preserve">Brno - Brno-Ivanovice</t>
  </si>
  <si>
    <t xml:space="preserve">Brno</t>
  </si>
  <si>
    <t xml:space="preserve">Ivanovice</t>
  </si>
  <si>
    <t xml:space="preserve">Zatloukalova  197/9,  Brno,  62100</t>
  </si>
  <si>
    <t xml:space="preserve">Zatloukalova</t>
  </si>
  <si>
    <t xml:space="preserve">197</t>
  </si>
  <si>
    <t xml:space="preserve">9</t>
  </si>
  <si>
    <t xml:space="preserve">655856</t>
  </si>
  <si>
    <t xml:space="preserve">CZ0642</t>
  </si>
  <si>
    <t xml:space="preserve">Brno-město</t>
  </si>
  <si>
    <t xml:space="preserve">Brno 21</t>
  </si>
  <si>
    <t xml:space="preserve">6203</t>
  </si>
  <si>
    <t xml:space="preserve">BRNO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Ivanovice      62100</t>
  </si>
  <si>
    <t xml:space="preserve">100 000 a více</t>
  </si>
  <si>
    <t xml:space="preserve">44</t>
  </si>
  <si>
    <t xml:space="preserve">9206</t>
  </si>
  <si>
    <t xml:space="preserve">Brno - Brno-Ivanovice-Ivanovice</t>
  </si>
  <si>
    <t xml:space="preserve">CZ8775DV</t>
  </si>
  <si>
    <t xml:space="preserve">026</t>
  </si>
  <si>
    <t xml:space="preserve">Fedrova  354/3,  Brno,  62100</t>
  </si>
  <si>
    <t xml:space="preserve">Fedrova</t>
  </si>
  <si>
    <t xml:space="preserve">354</t>
  </si>
  <si>
    <t xml:space="preserve">3</t>
  </si>
  <si>
    <t xml:space="preserve">8220</t>
  </si>
  <si>
    <t xml:space="preserve">CZ3589TY</t>
  </si>
  <si>
    <t xml:space="preserve">Hatě  170/2A,  Brno,  62100</t>
  </si>
  <si>
    <t xml:space="preserve">Hatě</t>
  </si>
  <si>
    <t xml:space="preserve">170</t>
  </si>
  <si>
    <t xml:space="preserve">2A</t>
  </si>
  <si>
    <t xml:space="preserve">9204</t>
  </si>
  <si>
    <t xml:space="preserve">CZ6965UM</t>
  </si>
  <si>
    <t xml:space="preserve">Kouty  199/60,  Brno,  62100</t>
  </si>
  <si>
    <t xml:space="preserve">Kouty</t>
  </si>
  <si>
    <t xml:space="preserve">199</t>
  </si>
  <si>
    <t xml:space="preserve">60</t>
  </si>
  <si>
    <t xml:space="preserve">CZ7447AG</t>
  </si>
  <si>
    <t xml:space="preserve">Kouty  214/42,  Brno,  62100</t>
  </si>
  <si>
    <t xml:space="preserve">214</t>
  </si>
  <si>
    <t xml:space="preserve">9208</t>
  </si>
  <si>
    <t xml:space="preserve">CZ7699JE</t>
  </si>
  <si>
    <t xml:space="preserve">Mácova   16/1,  Brno,  62100</t>
  </si>
  <si>
    <t xml:space="preserve">Mácova</t>
  </si>
  <si>
    <t xml:space="preserve">16</t>
  </si>
  <si>
    <t xml:space="preserve">1</t>
  </si>
  <si>
    <t xml:space="preserve">9188</t>
  </si>
  <si>
    <t xml:space="preserve">CZ3729LP</t>
  </si>
  <si>
    <t xml:space="preserve">V Kolíbkách  482/5,  Brno,  62100</t>
  </si>
  <si>
    <t xml:space="preserve">V Kolíbkách</t>
  </si>
  <si>
    <t xml:space="preserve">482</t>
  </si>
  <si>
    <t xml:space="preserve">CZ6826AK</t>
  </si>
  <si>
    <t xml:space="preserve">582786_007</t>
  </si>
  <si>
    <t xml:space="preserve">úkol č.: 519</t>
  </si>
  <si>
    <t xml:space="preserve">Brno - Brno-Řečkovice a Mokrá Hora</t>
  </si>
  <si>
    <t xml:space="preserve">Banskobystrická</t>
  </si>
  <si>
    <t xml:space="preserve">Měřičkova 1625/35,  Brno,  62100</t>
  </si>
  <si>
    <t xml:space="preserve">Řečkovice</t>
  </si>
  <si>
    <t xml:space="preserve">Měřičkova</t>
  </si>
  <si>
    <t xml:space="preserve">1625</t>
  </si>
  <si>
    <t xml:space="preserve">35</t>
  </si>
  <si>
    <t xml:space="preserve">611646</t>
  </si>
  <si>
    <t xml:space="preserve">Řečkovice      62100</t>
  </si>
  <si>
    <t xml:space="preserve">3220</t>
  </si>
  <si>
    <t xml:space="preserve">Brno - Brno-Řečkovice a Mokrá Hora-Banskobystrická</t>
  </si>
  <si>
    <t xml:space="preserve">CZ6975HJ</t>
  </si>
  <si>
    <t xml:space="preserve">Ječná  982/7,  Brno,  62100</t>
  </si>
  <si>
    <t xml:space="preserve">Ječná</t>
  </si>
  <si>
    <t xml:space="preserve">982</t>
  </si>
  <si>
    <t xml:space="preserve">7</t>
  </si>
  <si>
    <t xml:space="preserve">3158</t>
  </si>
  <si>
    <t xml:space="preserve">CZ7823ZN</t>
  </si>
  <si>
    <t xml:space="preserve">Žitná  975/16,  Brno,  62100</t>
  </si>
  <si>
    <t xml:space="preserve">Žitná</t>
  </si>
  <si>
    <t xml:space="preserve">975</t>
  </si>
  <si>
    <t xml:space="preserve">3157</t>
  </si>
  <si>
    <t xml:space="preserve">CZ5554EB</t>
  </si>
  <si>
    <t xml:space="preserve">Brno - Brno-Medlánky</t>
  </si>
  <si>
    <t xml:space="preserve">Náměstí Odboje</t>
  </si>
  <si>
    <t xml:space="preserve">Palírenská  444/29,  Brno,  62100</t>
  </si>
  <si>
    <t xml:space="preserve">Medlánky</t>
  </si>
  <si>
    <t xml:space="preserve">Palírenská</t>
  </si>
  <si>
    <t xml:space="preserve">444</t>
  </si>
  <si>
    <t xml:space="preserve">611743</t>
  </si>
  <si>
    <t xml:space="preserve">Medlánky      62100</t>
  </si>
  <si>
    <t xml:space="preserve">2902</t>
  </si>
  <si>
    <t xml:space="preserve">Brno - Brno-Medlánky-Náměstí Odboje</t>
  </si>
  <si>
    <t xml:space="preserve">CZ3567RD</t>
  </si>
  <si>
    <t xml:space="preserve">Kytnerova</t>
  </si>
  <si>
    <t xml:space="preserve">Jabloňová  437/85,  Brno,  62100</t>
  </si>
  <si>
    <t xml:space="preserve">Jabloňová</t>
  </si>
  <si>
    <t xml:space="preserve">437</t>
  </si>
  <si>
    <t xml:space="preserve">85</t>
  </si>
  <si>
    <t xml:space="preserve">2901</t>
  </si>
  <si>
    <t xml:space="preserve">magda.rudolfova@gmail.com</t>
  </si>
  <si>
    <t xml:space="preserve">Brno - Brno-Medlánky-Kytnerova</t>
  </si>
  <si>
    <t xml:space="preserve">CZ8968QU</t>
  </si>
  <si>
    <t xml:space="preserve">V Újezdech  590/10,  Brno,  62100</t>
  </si>
  <si>
    <t xml:space="preserve">V Újezdech</t>
  </si>
  <si>
    <t xml:space="preserve">590</t>
  </si>
  <si>
    <t xml:space="preserve">10</t>
  </si>
  <si>
    <t xml:space="preserve">5698</t>
  </si>
  <si>
    <t xml:space="preserve">CZ9975JJ</t>
  </si>
  <si>
    <t xml:space="preserve">582786_012</t>
  </si>
  <si>
    <t xml:space="preserve">úkol č.: 520</t>
  </si>
  <si>
    <t xml:space="preserve">Brno - Brno-Královo Pole</t>
  </si>
  <si>
    <t xml:space="preserve">Herčíkova</t>
  </si>
  <si>
    <t xml:space="preserve">Bystřinova 2570/4,  Brno,  61200</t>
  </si>
  <si>
    <t xml:space="preserve">Královo Pole</t>
  </si>
  <si>
    <t xml:space="preserve">Bystřinova</t>
  </si>
  <si>
    <t xml:space="preserve">2570</t>
  </si>
  <si>
    <t xml:space="preserve">611484</t>
  </si>
  <si>
    <t xml:space="preserve">Brno 12</t>
  </si>
  <si>
    <t xml:space="preserve">Královo Pole      61200</t>
  </si>
  <si>
    <t xml:space="preserve">5076</t>
  </si>
  <si>
    <t xml:space="preserve">Brno - Brno-Královo Pole-Herčíkova</t>
  </si>
  <si>
    <t xml:space="preserve">CZ2487WH</t>
  </si>
  <si>
    <t xml:space="preserve">Brno - Brno-Maloměřice a Obřany</t>
  </si>
  <si>
    <t xml:space="preserve">Bílovická-Výpustky</t>
  </si>
  <si>
    <t xml:space="preserve">Fantova  710/30,  Brno,  61400</t>
  </si>
  <si>
    <t xml:space="preserve">Obřany</t>
  </si>
  <si>
    <t xml:space="preserve">Fantova</t>
  </si>
  <si>
    <t xml:space="preserve">710</t>
  </si>
  <si>
    <t xml:space="preserve">30</t>
  </si>
  <si>
    <t xml:space="preserve">612553</t>
  </si>
  <si>
    <t xml:space="preserve">Brno 14</t>
  </si>
  <si>
    <t xml:space="preserve">Obřany      61400</t>
  </si>
  <si>
    <t xml:space="preserve">9228</t>
  </si>
  <si>
    <t xml:space="preserve">Brno - Brno-Maloměřice a Obřany-Bílovická-Výpustky</t>
  </si>
  <si>
    <t xml:space="preserve">CZ8367PJ</t>
  </si>
  <si>
    <t xml:space="preserve">Fryčajova  510/222,  Brno,  61400</t>
  </si>
  <si>
    <t xml:space="preserve">Fryčajova</t>
  </si>
  <si>
    <t xml:space="preserve">510</t>
  </si>
  <si>
    <t xml:space="preserve">222</t>
  </si>
  <si>
    <t xml:space="preserve">2804</t>
  </si>
  <si>
    <t xml:space="preserve">CZ8924TX</t>
  </si>
  <si>
    <t xml:space="preserve">Fryčajova  506/168,  Brno,  61400</t>
  </si>
  <si>
    <t xml:space="preserve">506</t>
  </si>
  <si>
    <t xml:space="preserve">168</t>
  </si>
  <si>
    <t xml:space="preserve">2803</t>
  </si>
  <si>
    <t xml:space="preserve">CZ5589ED</t>
  </si>
  <si>
    <t xml:space="preserve">Bílovická  102/6,  Brno,  61400</t>
  </si>
  <si>
    <t xml:space="preserve">Bílovická</t>
  </si>
  <si>
    <t xml:space="preserve">102</t>
  </si>
  <si>
    <t xml:space="preserve">6</t>
  </si>
  <si>
    <t xml:space="preserve">2763</t>
  </si>
  <si>
    <t xml:space="preserve">tet-bonjour@yahoo.com</t>
  </si>
  <si>
    <t xml:space="preserve">CZ7355FC</t>
  </si>
  <si>
    <t xml:space="preserve">582786_039</t>
  </si>
  <si>
    <t xml:space="preserve">úkol č.: 527</t>
  </si>
  <si>
    <t xml:space="preserve">Brno - Brno-střed</t>
  </si>
  <si>
    <t xml:space="preserve">Konečného náměstí</t>
  </si>
  <si>
    <t xml:space="preserve">Nerudova  318/4,  Brno,  60200</t>
  </si>
  <si>
    <t xml:space="preserve">Veveří</t>
  </si>
  <si>
    <t xml:space="preserve">Nerudova</t>
  </si>
  <si>
    <t xml:space="preserve">318</t>
  </si>
  <si>
    <t xml:space="preserve">610372</t>
  </si>
  <si>
    <t xml:space="preserve">Brno 2</t>
  </si>
  <si>
    <t xml:space="preserve">Veveří      60200</t>
  </si>
  <si>
    <t xml:space="preserve">0079</t>
  </si>
  <si>
    <t xml:space="preserve">Brno - Brno-střed-Konečného náměstí</t>
  </si>
  <si>
    <t xml:space="preserve">CZ5952MU</t>
  </si>
  <si>
    <t xml:space="preserve">Jiráskova  234/30,  Brno,  60200</t>
  </si>
  <si>
    <t xml:space="preserve">Jiráskova</t>
  </si>
  <si>
    <t xml:space="preserve">234</t>
  </si>
  <si>
    <t xml:space="preserve">0071</t>
  </si>
  <si>
    <t xml:space="preserve">CZ5588GA</t>
  </si>
  <si>
    <t xml:space="preserve">Brno - Brno-Židenice</t>
  </si>
  <si>
    <t xml:space="preserve">Markéty Kuncové</t>
  </si>
  <si>
    <t xml:space="preserve">Čejkova 3482/48,  Brno,  61500</t>
  </si>
  <si>
    <t xml:space="preserve">Židenice (Brno-Židenice)</t>
  </si>
  <si>
    <t xml:space="preserve">Čejkova</t>
  </si>
  <si>
    <t xml:space="preserve">3482</t>
  </si>
  <si>
    <t xml:space="preserve">48</t>
  </si>
  <si>
    <t xml:space="preserve">611115</t>
  </si>
  <si>
    <t xml:space="preserve">Židenice</t>
  </si>
  <si>
    <t xml:space="preserve">Brno 15</t>
  </si>
  <si>
    <t xml:space="preserve">Židenice      61500</t>
  </si>
  <si>
    <t xml:space="preserve">4485</t>
  </si>
  <si>
    <t xml:space="preserve">Brno - Brno-Židenice-Markéty Kuncové</t>
  </si>
  <si>
    <t xml:space="preserve">CZ6925EQ</t>
  </si>
  <si>
    <t xml:space="preserve">Brno - Brno-Líšeň</t>
  </si>
  <si>
    <t xml:space="preserve">Kubelíkova</t>
  </si>
  <si>
    <t xml:space="preserve">Samoty 2970/24,  Brno,  62800</t>
  </si>
  <si>
    <t xml:space="preserve">Líšeň</t>
  </si>
  <si>
    <t xml:space="preserve">Samoty</t>
  </si>
  <si>
    <t xml:space="preserve">2970</t>
  </si>
  <si>
    <t xml:space="preserve">612405</t>
  </si>
  <si>
    <t xml:space="preserve">Brno 28</t>
  </si>
  <si>
    <t xml:space="preserve">Líšeň      62800</t>
  </si>
  <si>
    <t xml:space="preserve">7671</t>
  </si>
  <si>
    <t xml:space="preserve">202 - Kontakt – v procesu (Podařilo se kontaktovat domácnost, ale řeší se účast)</t>
  </si>
  <si>
    <t xml:space="preserve">Brno - Brno-Líšeň-Kubelíkova</t>
  </si>
  <si>
    <t xml:space="preserve">CZ9392TV</t>
  </si>
  <si>
    <t xml:space="preserve">Kubelíkova 1011/55,  Brno,  62800</t>
  </si>
  <si>
    <t xml:space="preserve">1011</t>
  </si>
  <si>
    <t xml:space="preserve">55</t>
  </si>
  <si>
    <t xml:space="preserve">2388</t>
  </si>
  <si>
    <t xml:space="preserve">CZ5788LP</t>
  </si>
  <si>
    <t xml:space="preserve">Štítného 2963/43,  Brno,  62800</t>
  </si>
  <si>
    <t xml:space="preserve">Štítného</t>
  </si>
  <si>
    <t xml:space="preserve">2963</t>
  </si>
  <si>
    <t xml:space="preserve">43</t>
  </si>
  <si>
    <t xml:space="preserve">8461</t>
  </si>
  <si>
    <t xml:space="preserve">CZ6764TG</t>
  </si>
  <si>
    <t xml:space="preserve">Šimáčkova  252/39,  Brno,  62800</t>
  </si>
  <si>
    <t xml:space="preserve">Šimáčkova</t>
  </si>
  <si>
    <t xml:space="preserve">252</t>
  </si>
  <si>
    <t xml:space="preserve">39</t>
  </si>
  <si>
    <t xml:space="preserve">2313</t>
  </si>
  <si>
    <t xml:space="preserve">CZ4647DY</t>
  </si>
  <si>
    <t xml:space="preserve">Úvoz  445/116,  Brno,  60200</t>
  </si>
  <si>
    <t xml:space="preserve">Úvoz</t>
  </si>
  <si>
    <t xml:space="preserve">445</t>
  </si>
  <si>
    <t xml:space="preserve">116</t>
  </si>
  <si>
    <t xml:space="preserve">0092</t>
  </si>
  <si>
    <t xml:space="preserve">CZ2722PK</t>
  </si>
  <si>
    <t xml:space="preserve">582786_053</t>
  </si>
  <si>
    <t xml:space="preserve">úkol č.: 532</t>
  </si>
  <si>
    <t xml:space="preserve">Nopova</t>
  </si>
  <si>
    <t xml:space="preserve">Viniční  626/187,  Brno,  61500</t>
  </si>
  <si>
    <t xml:space="preserve">Viniční</t>
  </si>
  <si>
    <t xml:space="preserve">626</t>
  </si>
  <si>
    <t xml:space="preserve">187</t>
  </si>
  <si>
    <t xml:space="preserve">4218</t>
  </si>
  <si>
    <t xml:space="preserve">Brno - Brno-Židenice-Nopova</t>
  </si>
  <si>
    <t xml:space="preserve">CZ3726ZE</t>
  </si>
  <si>
    <t xml:space="preserve">Viniční 2638/180,  Brno,  61500</t>
  </si>
  <si>
    <t xml:space="preserve">2638</t>
  </si>
  <si>
    <t xml:space="preserve">180</t>
  </si>
  <si>
    <t xml:space="preserve">4407</t>
  </si>
  <si>
    <t xml:space="preserve">CZ4343EF</t>
  </si>
  <si>
    <t xml:space="preserve">Škrochova 3990/25,  Brno,  61500</t>
  </si>
  <si>
    <t xml:space="preserve">Škrochova</t>
  </si>
  <si>
    <t xml:space="preserve">3990</t>
  </si>
  <si>
    <t xml:space="preserve">25</t>
  </si>
  <si>
    <t xml:space="preserve">4533</t>
  </si>
  <si>
    <t xml:space="preserve">CZ6272ZK</t>
  </si>
  <si>
    <t xml:space="preserve">Škrochova 3046/32,  Brno,  61500</t>
  </si>
  <si>
    <t xml:space="preserve">3046</t>
  </si>
  <si>
    <t xml:space="preserve">32</t>
  </si>
  <si>
    <t xml:space="preserve">4446</t>
  </si>
  <si>
    <t xml:space="preserve">CZ5856KQ</t>
  </si>
  <si>
    <t xml:space="preserve">Nopova 3613/30,  Brno,  61500</t>
  </si>
  <si>
    <t xml:space="preserve">3613</t>
  </si>
  <si>
    <t xml:space="preserve">4498</t>
  </si>
  <si>
    <t xml:space="preserve">406 - Karanténa / nemoc</t>
  </si>
  <si>
    <t xml:space="preserve">CZ7337BY</t>
  </si>
  <si>
    <t xml:space="preserve">Vinařického 1751/2,  Brno,  61500</t>
  </si>
  <si>
    <t xml:space="preserve">Vinařického</t>
  </si>
  <si>
    <t xml:space="preserve">1751</t>
  </si>
  <si>
    <t xml:space="preserve">2</t>
  </si>
  <si>
    <t xml:space="preserve">4324</t>
  </si>
  <si>
    <t xml:space="preserve">CZ9376KS</t>
  </si>
  <si>
    <t xml:space="preserve">582786_061</t>
  </si>
  <si>
    <t xml:space="preserve">úkol č.: 535</t>
  </si>
  <si>
    <t xml:space="preserve">Brno - Brno-Černovice</t>
  </si>
  <si>
    <t xml:space="preserve">Charbulova</t>
  </si>
  <si>
    <t xml:space="preserve">Charbulova  178/34,  Brno,  61800</t>
  </si>
  <si>
    <t xml:space="preserve">Černovice</t>
  </si>
  <si>
    <t xml:space="preserve">178</t>
  </si>
  <si>
    <t xml:space="preserve">34</t>
  </si>
  <si>
    <t xml:space="preserve">611263</t>
  </si>
  <si>
    <t xml:space="preserve">Brno 18</t>
  </si>
  <si>
    <t xml:space="preserve">Černovice      61800</t>
  </si>
  <si>
    <t xml:space="preserve">1667</t>
  </si>
  <si>
    <t xml:space="preserve">Brno - Brno-Černovice-Charbulova</t>
  </si>
  <si>
    <t xml:space="preserve">CZ2429TT</t>
  </si>
  <si>
    <t xml:space="preserve">Stinná  981/53,  Brno,  61800</t>
  </si>
  <si>
    <t xml:space="preserve">Stinná</t>
  </si>
  <si>
    <t xml:space="preserve">981</t>
  </si>
  <si>
    <t xml:space="preserve">1744</t>
  </si>
  <si>
    <t xml:space="preserve">CZ8843KT</t>
  </si>
  <si>
    <t xml:space="preserve">Charbulova  228/77,  Brno,  61800</t>
  </si>
  <si>
    <t xml:space="preserve">228</t>
  </si>
  <si>
    <t xml:space="preserve">77</t>
  </si>
  <si>
    <t xml:space="preserve">1672</t>
  </si>
  <si>
    <t xml:space="preserve">CZ9439BG</t>
  </si>
  <si>
    <t xml:space="preserve">Charbulova  234/91,  Brno,  61800</t>
  </si>
  <si>
    <t xml:space="preserve">91</t>
  </si>
  <si>
    <t xml:space="preserve">1673</t>
  </si>
  <si>
    <t xml:space="preserve">CZ5927WB</t>
  </si>
  <si>
    <t xml:space="preserve">Elišky Krásnohorské  650/45,  Brno,  61800</t>
  </si>
  <si>
    <t xml:space="preserve">Elišky Krásnohorské</t>
  </si>
  <si>
    <t xml:space="preserve">650</t>
  </si>
  <si>
    <t xml:space="preserve">45</t>
  </si>
  <si>
    <t xml:space="preserve">1712</t>
  </si>
  <si>
    <t xml:space="preserve">CZ3452HL</t>
  </si>
  <si>
    <t xml:space="preserve">Řehořova  651/12,  Brno,  61800</t>
  </si>
  <si>
    <t xml:space="preserve">Řehořova</t>
  </si>
  <si>
    <t xml:space="preserve">651</t>
  </si>
  <si>
    <t xml:space="preserve">CZ3275DJ</t>
  </si>
  <si>
    <t xml:space="preserve">Blatouchová 1103/7,  Brno,  61800</t>
  </si>
  <si>
    <t xml:space="preserve">Blatouchová</t>
  </si>
  <si>
    <t xml:space="preserve">1103</t>
  </si>
  <si>
    <t xml:space="preserve">1756</t>
  </si>
  <si>
    <t xml:space="preserve">CZ7699CD</t>
  </si>
  <si>
    <t xml:space="preserve">582786_072</t>
  </si>
  <si>
    <t xml:space="preserve">úkol č.: 538</t>
  </si>
  <si>
    <t xml:space="preserve">Brno - Brno-Starý Lískovec</t>
  </si>
  <si>
    <t xml:space="preserve">Klobásova</t>
  </si>
  <si>
    <t xml:space="preserve">Jemelkova  529/36,  Brno,  62500</t>
  </si>
  <si>
    <t xml:space="preserve">Starý Lískovec (Brno-Starý Lískovec)</t>
  </si>
  <si>
    <t xml:space="preserve">Jemelkova</t>
  </si>
  <si>
    <t xml:space="preserve">529</t>
  </si>
  <si>
    <t xml:space="preserve">36</t>
  </si>
  <si>
    <t xml:space="preserve">612014</t>
  </si>
  <si>
    <t xml:space="preserve">Starý Lískovec</t>
  </si>
  <si>
    <t xml:space="preserve">Brno 25</t>
  </si>
  <si>
    <t xml:space="preserve">Starý Lískovec      62500</t>
  </si>
  <si>
    <t xml:space="preserve">3673</t>
  </si>
  <si>
    <t xml:space="preserve">Brno - Brno-Starý Lískovec-Klobásova</t>
  </si>
  <si>
    <t xml:space="preserve">CZ8556GD</t>
  </si>
  <si>
    <t xml:space="preserve">Klobásova   22/83,  Brno,  62500</t>
  </si>
  <si>
    <t xml:space="preserve">22</t>
  </si>
  <si>
    <t xml:space="preserve">83</t>
  </si>
  <si>
    <t xml:space="preserve">3625</t>
  </si>
  <si>
    <t xml:space="preserve">CZ8252YA</t>
  </si>
  <si>
    <t xml:space="preserve">Klobásova   34/40,  Brno,  62500</t>
  </si>
  <si>
    <t xml:space="preserve">3626</t>
  </si>
  <si>
    <t xml:space="preserve">CZ2363BB</t>
  </si>
  <si>
    <t xml:space="preserve">Malostranská  657/2c,  Brno,  62500</t>
  </si>
  <si>
    <t xml:space="preserve">Malostranská</t>
  </si>
  <si>
    <t xml:space="preserve">657</t>
  </si>
  <si>
    <t xml:space="preserve">2c</t>
  </si>
  <si>
    <t xml:space="preserve">3684</t>
  </si>
  <si>
    <t xml:space="preserve">CZ2773BS</t>
  </si>
  <si>
    <t xml:space="preserve">Točná  594/37,  Brno,  62500</t>
  </si>
  <si>
    <t xml:space="preserve">Točná</t>
  </si>
  <si>
    <t xml:space="preserve">594</t>
  </si>
  <si>
    <t xml:space="preserve">37</t>
  </si>
  <si>
    <t xml:space="preserve">3679</t>
  </si>
  <si>
    <t xml:space="preserve">CZ3546UK</t>
  </si>
  <si>
    <t xml:space="preserve">582786_073</t>
  </si>
  <si>
    <t xml:space="preserve">úkol č.: 539</t>
  </si>
  <si>
    <t xml:space="preserve">Brno - Brno-Slatina</t>
  </si>
  <si>
    <t xml:space="preserve">Šlapanická trať</t>
  </si>
  <si>
    <t xml:space="preserve">Kobylnická 1472/1,  Brno,  62700</t>
  </si>
  <si>
    <t xml:space="preserve">Slatina</t>
  </si>
  <si>
    <t xml:space="preserve">Kobylnická</t>
  </si>
  <si>
    <t xml:space="preserve">1472</t>
  </si>
  <si>
    <t xml:space="preserve">612286</t>
  </si>
  <si>
    <t xml:space="preserve">Brno 27</t>
  </si>
  <si>
    <t xml:space="preserve">Slatina      62700</t>
  </si>
  <si>
    <t xml:space="preserve">7957</t>
  </si>
  <si>
    <t xml:space="preserve">Brno - Brno-Slatina-Šlapanická trať</t>
  </si>
  <si>
    <t xml:space="preserve">CZ8538ZB</t>
  </si>
  <si>
    <t xml:space="preserve">Kobylnická 1418/21,  Brno,  62700</t>
  </si>
  <si>
    <t xml:space="preserve">1418</t>
  </si>
  <si>
    <t xml:space="preserve">21</t>
  </si>
  <si>
    <t xml:space="preserve">8845</t>
  </si>
  <si>
    <t xml:space="preserve">kristynatranova@seznam.cz</t>
  </si>
  <si>
    <t xml:space="preserve">CZ5532NW</t>
  </si>
  <si>
    <t xml:space="preserve">Leskava</t>
  </si>
  <si>
    <t xml:space="preserve">Pod Školou  778/13,  Brno,  62500</t>
  </si>
  <si>
    <t xml:space="preserve">Pod Školou</t>
  </si>
  <si>
    <t xml:space="preserve">778</t>
  </si>
  <si>
    <t xml:space="preserve">7454</t>
  </si>
  <si>
    <t xml:space="preserve">Brno - Brno-Starý Lískovec-Leskava</t>
  </si>
  <si>
    <t xml:space="preserve">CZ6735VC</t>
  </si>
  <si>
    <t xml:space="preserve">582786_079</t>
  </si>
  <si>
    <t xml:space="preserve">úkol č.: 541</t>
  </si>
  <si>
    <t xml:space="preserve">Brno - Brno-Chrlice</t>
  </si>
  <si>
    <t xml:space="preserve">Chrlice</t>
  </si>
  <si>
    <t xml:space="preserve">V rejích  893/21b,  Brno,  64300</t>
  </si>
  <si>
    <t xml:space="preserve">V rejích</t>
  </si>
  <si>
    <t xml:space="preserve">893</t>
  </si>
  <si>
    <t xml:space="preserve">21b</t>
  </si>
  <si>
    <t xml:space="preserve">654132</t>
  </si>
  <si>
    <t xml:space="preserve">Brno 43</t>
  </si>
  <si>
    <t xml:space="preserve">Chrlice      64300</t>
  </si>
  <si>
    <t xml:space="preserve">3857</t>
  </si>
  <si>
    <t xml:space="preserve">Brno - Brno-Chrlice-Chrlice</t>
  </si>
  <si>
    <t xml:space="preserve">CZ2328ZH</t>
  </si>
  <si>
    <t xml:space="preserve">Blümlova  560/6,  Brno,  64300</t>
  </si>
  <si>
    <t xml:space="preserve">Blümlova</t>
  </si>
  <si>
    <t xml:space="preserve">560</t>
  </si>
  <si>
    <t xml:space="preserve">9163</t>
  </si>
  <si>
    <t xml:space="preserve">CZ8667YW</t>
  </si>
  <si>
    <t xml:space="preserve">Zámecká   67/15,  Brno,  64300</t>
  </si>
  <si>
    <t xml:space="preserve">Zámecká</t>
  </si>
  <si>
    <t xml:space="preserve">67</t>
  </si>
  <si>
    <t xml:space="preserve">9114</t>
  </si>
  <si>
    <t xml:space="preserve">205 - Odmítnutí – měkké</t>
  </si>
  <si>
    <t xml:space="preserve">CZ7542KF</t>
  </si>
  <si>
    <t xml:space="preserve">Břetislavova  331/8,  Brno,  64300</t>
  </si>
  <si>
    <t xml:space="preserve">Břetislavova</t>
  </si>
  <si>
    <t xml:space="preserve">331</t>
  </si>
  <si>
    <t xml:space="preserve">8</t>
  </si>
  <si>
    <t xml:space="preserve">9140</t>
  </si>
  <si>
    <t xml:space="preserve">CZ8679XG</t>
  </si>
  <si>
    <t xml:space="preserve">Jánošíkova  709/39,  Brno,  64300</t>
  </si>
  <si>
    <t xml:space="preserve">Jánošíkova</t>
  </si>
  <si>
    <t xml:space="preserve">709</t>
  </si>
  <si>
    <t xml:space="preserve">9178</t>
  </si>
  <si>
    <t xml:space="preserve">CZ4488QP</t>
  </si>
  <si>
    <t xml:space="preserve">Bystřinova 2578/20,  Brno,  61200</t>
  </si>
  <si>
    <t xml:space="preserve">2578</t>
  </si>
  <si>
    <t xml:space="preserve">20</t>
  </si>
  <si>
    <t xml:space="preserve">5077</t>
  </si>
  <si>
    <t xml:space="preserve">FINISHED</t>
  </si>
  <si>
    <t xml:space="preserve">CZ2946CP</t>
  </si>
  <si>
    <t xml:space="preserve">Elišky Přemyslovny   93/9,  Brno,  62500</t>
  </si>
  <si>
    <t xml:space="preserve">Elišky Přemyslovny</t>
  </si>
  <si>
    <t xml:space="preserve">93</t>
  </si>
  <si>
    <t xml:space="preserve">363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0</v>
      </c>
      <c r="G2" s="2" t="s">
        <v>76</v>
      </c>
      <c r="H2" s="2" t="n">
        <v>113395</v>
      </c>
      <c r="I2" s="2" t="n">
        <v>58359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 t="s">
        <v>81</v>
      </c>
      <c r="R2" s="2" t="n">
        <v>30027538729</v>
      </c>
      <c r="S2" s="2" t="n">
        <v>27010597</v>
      </c>
      <c r="T2" s="2" t="s">
        <v>82</v>
      </c>
      <c r="U2" s="2" t="s">
        <v>83</v>
      </c>
      <c r="V2" s="2" t="s">
        <v>84</v>
      </c>
      <c r="W2" s="2" t="n">
        <v>1031993339</v>
      </c>
      <c r="X2" s="2" t="n">
        <v>1163527.66</v>
      </c>
      <c r="Y2" s="2" t="n">
        <v>603665.65</v>
      </c>
      <c r="Z2" s="2" t="s">
        <v>85</v>
      </c>
      <c r="AA2" s="2"/>
      <c r="AB2" s="2" t="n">
        <v>556530</v>
      </c>
      <c r="AC2" s="2" t="n">
        <v>20080601</v>
      </c>
      <c r="AD2" s="2" t="n">
        <v>113395</v>
      </c>
      <c r="AE2" s="2" t="s">
        <v>77</v>
      </c>
      <c r="AF2" s="2" t="n">
        <v>66449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4</v>
      </c>
      <c r="AO2" s="2" t="n">
        <v>1750</v>
      </c>
      <c r="AP2" s="2" t="s">
        <v>84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65</v>
      </c>
      <c r="BL2" s="2" t="s">
        <v>98</v>
      </c>
      <c r="BM2" s="2" t="n">
        <v>621156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65</v>
      </c>
      <c r="CB2" s="2" t="s">
        <v>98</v>
      </c>
      <c r="CC2" s="2" t="n">
        <v>62115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0</v>
      </c>
      <c r="G3" s="2" t="s">
        <v>103</v>
      </c>
      <c r="H3" s="2" t="n">
        <v>113395</v>
      </c>
      <c r="I3" s="2" t="n">
        <v>583596</v>
      </c>
      <c r="J3" s="2" t="s">
        <v>77</v>
      </c>
      <c r="K3" s="2" t="s">
        <v>77</v>
      </c>
      <c r="L3" s="2" t="s">
        <v>77</v>
      </c>
      <c r="M3" s="2" t="s">
        <v>104</v>
      </c>
      <c r="N3" s="2" t="s">
        <v>77</v>
      </c>
      <c r="O3" s="2" t="s">
        <v>105</v>
      </c>
      <c r="P3" s="2" t="s">
        <v>106</v>
      </c>
      <c r="Q3" s="2" t="s">
        <v>107</v>
      </c>
      <c r="R3" s="2" t="n">
        <v>30028208218</v>
      </c>
      <c r="S3" s="2" t="n">
        <v>27427625</v>
      </c>
      <c r="T3" s="2" t="s">
        <v>82</v>
      </c>
      <c r="U3" s="2" t="s">
        <v>83</v>
      </c>
      <c r="V3" s="2" t="s">
        <v>84</v>
      </c>
      <c r="W3" s="2" t="n">
        <v>1032623446</v>
      </c>
      <c r="X3" s="2" t="n">
        <v>1163710.49</v>
      </c>
      <c r="Y3" s="2" t="n">
        <v>603444.63</v>
      </c>
      <c r="Z3" s="2" t="s">
        <v>85</v>
      </c>
      <c r="AA3" s="2"/>
      <c r="AB3" s="2" t="n">
        <v>556530</v>
      </c>
      <c r="AC3" s="2" t="n">
        <v>20090101</v>
      </c>
      <c r="AD3" s="2" t="n">
        <v>113395</v>
      </c>
      <c r="AE3" s="2" t="s">
        <v>77</v>
      </c>
      <c r="AF3" s="2" t="n">
        <v>66449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1750</v>
      </c>
      <c r="AP3" s="2" t="s">
        <v>84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8</v>
      </c>
      <c r="BI3" s="2" t="n">
        <v>1</v>
      </c>
      <c r="BJ3" s="2" t="n">
        <v>2</v>
      </c>
      <c r="BK3" s="7" t="n">
        <v>45365</v>
      </c>
      <c r="BL3" s="2" t="s">
        <v>98</v>
      </c>
      <c r="BM3" s="2" t="n">
        <v>621156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9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65</v>
      </c>
      <c r="CB3" s="2" t="s">
        <v>98</v>
      </c>
      <c r="CC3" s="2" t="n">
        <v>62115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70</v>
      </c>
      <c r="G4" s="2" t="s">
        <v>111</v>
      </c>
      <c r="H4" s="2" t="n">
        <v>113395</v>
      </c>
      <c r="I4" s="2" t="n">
        <v>583596</v>
      </c>
      <c r="J4" s="2" t="s">
        <v>77</v>
      </c>
      <c r="K4" s="2" t="s">
        <v>77</v>
      </c>
      <c r="L4" s="2" t="s">
        <v>77</v>
      </c>
      <c r="M4" s="2" t="s">
        <v>112</v>
      </c>
      <c r="N4" s="2" t="s">
        <v>77</v>
      </c>
      <c r="O4" s="2" t="s">
        <v>113</v>
      </c>
      <c r="P4" s="2" t="s">
        <v>114</v>
      </c>
      <c r="Q4" s="2" t="s">
        <v>115</v>
      </c>
      <c r="R4" s="2" t="n">
        <v>30003496350</v>
      </c>
      <c r="S4" s="2" t="n">
        <v>23752122</v>
      </c>
      <c r="T4" s="2" t="s">
        <v>82</v>
      </c>
      <c r="U4" s="2" t="s">
        <v>83</v>
      </c>
      <c r="V4" s="2" t="s">
        <v>84</v>
      </c>
      <c r="W4" s="2" t="n">
        <v>1017728712</v>
      </c>
      <c r="X4" s="2" t="n">
        <v>1163767.67</v>
      </c>
      <c r="Y4" s="2" t="n">
        <v>603594.96</v>
      </c>
      <c r="Z4" s="2" t="s">
        <v>85</v>
      </c>
      <c r="AA4" s="2"/>
      <c r="AB4" s="2" t="n">
        <v>556521</v>
      </c>
      <c r="AC4" s="2" t="n">
        <v>20010301</v>
      </c>
      <c r="AD4" s="2" t="n">
        <v>113395</v>
      </c>
      <c r="AE4" s="2" t="s">
        <v>77</v>
      </c>
      <c r="AF4" s="2" t="n">
        <v>66449</v>
      </c>
      <c r="AG4" s="2" t="s">
        <v>77</v>
      </c>
      <c r="AH4" s="2" t="s">
        <v>77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4</v>
      </c>
      <c r="AO4" s="2" t="n">
        <v>1750</v>
      </c>
      <c r="AP4" s="2" t="s">
        <v>84</v>
      </c>
      <c r="AQ4" s="2" t="s">
        <v>86</v>
      </c>
      <c r="AR4" s="2" t="s">
        <v>87</v>
      </c>
      <c r="AS4" s="2" t="s">
        <v>77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16</v>
      </c>
      <c r="BI4" s="2" t="n">
        <v>1</v>
      </c>
      <c r="BJ4" s="2" t="n">
        <v>2</v>
      </c>
      <c r="BK4" s="7" t="n">
        <v>45365</v>
      </c>
      <c r="BL4" s="2" t="s">
        <v>98</v>
      </c>
      <c r="BM4" s="2" t="n">
        <v>621156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1</v>
      </c>
      <c r="CA4" s="7" t="n">
        <v>45365</v>
      </c>
      <c r="CB4" s="2" t="s">
        <v>98</v>
      </c>
      <c r="CC4" s="2" t="n">
        <v>62115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70</v>
      </c>
      <c r="G5" s="2" t="s">
        <v>118</v>
      </c>
      <c r="H5" s="2" t="n">
        <v>113395</v>
      </c>
      <c r="I5" s="2" t="n">
        <v>583596</v>
      </c>
      <c r="J5" s="2" t="s">
        <v>77</v>
      </c>
      <c r="K5" s="2" t="s">
        <v>77</v>
      </c>
      <c r="L5" s="2" t="s">
        <v>77</v>
      </c>
      <c r="M5" s="2" t="s">
        <v>119</v>
      </c>
      <c r="N5" s="2" t="s">
        <v>77</v>
      </c>
      <c r="O5" s="2" t="s">
        <v>120</v>
      </c>
      <c r="P5" s="2" t="s">
        <v>121</v>
      </c>
      <c r="Q5" s="2" t="s">
        <v>81</v>
      </c>
      <c r="R5" s="2" t="n">
        <v>30019619715</v>
      </c>
      <c r="S5" s="2" t="n">
        <v>23750995</v>
      </c>
      <c r="T5" s="2" t="s">
        <v>82</v>
      </c>
      <c r="U5" s="2" t="s">
        <v>83</v>
      </c>
      <c r="V5" s="2" t="s">
        <v>84</v>
      </c>
      <c r="W5" s="2" t="n">
        <v>1017727571</v>
      </c>
      <c r="X5" s="2" t="n">
        <v>1163875.27</v>
      </c>
      <c r="Y5" s="2" t="n">
        <v>603200.93</v>
      </c>
      <c r="Z5" s="2" t="s">
        <v>85</v>
      </c>
      <c r="AA5" s="2"/>
      <c r="AB5" s="2" t="n">
        <v>556521</v>
      </c>
      <c r="AC5" s="2" t="n">
        <v>20010301</v>
      </c>
      <c r="AD5" s="2" t="n">
        <v>113395</v>
      </c>
      <c r="AE5" s="2" t="s">
        <v>77</v>
      </c>
      <c r="AF5" s="2" t="n">
        <v>66449</v>
      </c>
      <c r="AG5" s="2" t="s">
        <v>77</v>
      </c>
      <c r="AH5" s="2" t="s">
        <v>77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6</v>
      </c>
      <c r="AO5" s="2" t="n">
        <v>1750</v>
      </c>
      <c r="AP5" s="2" t="s">
        <v>84</v>
      </c>
      <c r="AQ5" s="2" t="s">
        <v>86</v>
      </c>
      <c r="AR5" s="2" t="s">
        <v>87</v>
      </c>
      <c r="AS5" s="2" t="s">
        <v>77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22</v>
      </c>
      <c r="BI5" s="2" t="n">
        <v>1</v>
      </c>
      <c r="BJ5" s="2" t="n">
        <v>2</v>
      </c>
      <c r="BK5" s="7" t="n">
        <v>45365</v>
      </c>
      <c r="BL5" s="2" t="s">
        <v>98</v>
      </c>
      <c r="BM5" s="2" t="n">
        <v>621156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1</v>
      </c>
      <c r="CA5" s="7" t="n">
        <v>45365</v>
      </c>
      <c r="CB5" s="2" t="s">
        <v>98</v>
      </c>
      <c r="CC5" s="2" t="n">
        <v>62115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3</v>
      </c>
      <c r="B6" s="2" t="s">
        <v>73</v>
      </c>
      <c r="C6" s="2" t="n">
        <v>40</v>
      </c>
      <c r="D6" s="2" t="s">
        <v>74</v>
      </c>
      <c r="E6" s="2" t="s">
        <v>75</v>
      </c>
      <c r="F6" s="2" t="n">
        <v>470</v>
      </c>
      <c r="G6" s="2" t="s">
        <v>124</v>
      </c>
      <c r="H6" s="2" t="n">
        <v>113395</v>
      </c>
      <c r="I6" s="2" t="n">
        <v>583596</v>
      </c>
      <c r="J6" s="2" t="s">
        <v>77</v>
      </c>
      <c r="K6" s="2" t="s">
        <v>77</v>
      </c>
      <c r="L6" s="2" t="s">
        <v>77</v>
      </c>
      <c r="M6" s="2" t="s">
        <v>125</v>
      </c>
      <c r="N6" s="2" t="s">
        <v>77</v>
      </c>
      <c r="O6" s="2" t="s">
        <v>126</v>
      </c>
      <c r="P6" s="2" t="s">
        <v>127</v>
      </c>
      <c r="Q6" s="2" t="s">
        <v>128</v>
      </c>
      <c r="R6" s="2" t="n">
        <v>30017675871</v>
      </c>
      <c r="S6" s="2" t="n">
        <v>23751070</v>
      </c>
      <c r="T6" s="2" t="s">
        <v>82</v>
      </c>
      <c r="U6" s="2" t="s">
        <v>83</v>
      </c>
      <c r="V6" s="2" t="s">
        <v>84</v>
      </c>
      <c r="W6" s="2" t="n">
        <v>1017727651</v>
      </c>
      <c r="X6" s="2" t="n">
        <v>1164003.67</v>
      </c>
      <c r="Y6" s="2" t="n">
        <v>603061.66</v>
      </c>
      <c r="Z6" s="2" t="s">
        <v>85</v>
      </c>
      <c r="AA6" s="2"/>
      <c r="AB6" s="2" t="n">
        <v>556513</v>
      </c>
      <c r="AC6" s="2" t="n">
        <v>20010301</v>
      </c>
      <c r="AD6" s="2" t="n">
        <v>113395</v>
      </c>
      <c r="AE6" s="2" t="s">
        <v>77</v>
      </c>
      <c r="AF6" s="2" t="n">
        <v>66449</v>
      </c>
      <c r="AG6" s="2" t="s">
        <v>77</v>
      </c>
      <c r="AH6" s="2" t="s">
        <v>77</v>
      </c>
      <c r="AI6" s="2" t="n">
        <v>1</v>
      </c>
      <c r="AJ6" s="2" t="n">
        <v>1</v>
      </c>
      <c r="AK6" s="2" t="n">
        <v>5</v>
      </c>
      <c r="AL6" s="2" t="n">
        <v>5</v>
      </c>
      <c r="AM6" s="2" t="n">
        <v>6</v>
      </c>
      <c r="AN6" s="2" t="n">
        <v>3</v>
      </c>
      <c r="AO6" s="2" t="n">
        <v>1750</v>
      </c>
      <c r="AP6" s="2" t="s">
        <v>84</v>
      </c>
      <c r="AQ6" s="2" t="s">
        <v>86</v>
      </c>
      <c r="AR6" s="2" t="s">
        <v>87</v>
      </c>
      <c r="AS6" s="2" t="s">
        <v>77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9</v>
      </c>
      <c r="BI6" s="2" t="n">
        <v>1</v>
      </c>
      <c r="BJ6" s="2" t="n">
        <v>2</v>
      </c>
      <c r="BK6" s="7" t="n">
        <v>45365</v>
      </c>
      <c r="BL6" s="2" t="s">
        <v>98</v>
      </c>
      <c r="BM6" s="2" t="n">
        <v>621156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1</v>
      </c>
      <c r="CA6" s="7" t="n">
        <v>45365</v>
      </c>
      <c r="CB6" s="2" t="s">
        <v>98</v>
      </c>
      <c r="CC6" s="2" t="n">
        <v>621156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0</v>
      </c>
      <c r="B7" s="2" t="s">
        <v>73</v>
      </c>
      <c r="C7" s="2" t="n">
        <v>40</v>
      </c>
      <c r="D7" s="2" t="s">
        <v>74</v>
      </c>
      <c r="E7" s="2" t="s">
        <v>75</v>
      </c>
      <c r="F7" s="2" t="n">
        <v>470</v>
      </c>
      <c r="G7" s="2" t="s">
        <v>131</v>
      </c>
      <c r="H7" s="2" t="n">
        <v>113395</v>
      </c>
      <c r="I7" s="2" t="n">
        <v>583596</v>
      </c>
      <c r="J7" s="2" t="s">
        <v>77</v>
      </c>
      <c r="K7" s="2" t="s">
        <v>77</v>
      </c>
      <c r="L7" s="2" t="s">
        <v>77</v>
      </c>
      <c r="M7" s="2" t="s">
        <v>132</v>
      </c>
      <c r="N7" s="2" t="s">
        <v>77</v>
      </c>
      <c r="O7" s="2" t="s">
        <v>133</v>
      </c>
      <c r="P7" s="2" t="s">
        <v>134</v>
      </c>
      <c r="Q7" s="2" t="s">
        <v>135</v>
      </c>
      <c r="R7" s="2" t="n">
        <v>30016238389</v>
      </c>
      <c r="S7" s="2" t="n">
        <v>23753277</v>
      </c>
      <c r="T7" s="2" t="s">
        <v>82</v>
      </c>
      <c r="U7" s="2" t="s">
        <v>83</v>
      </c>
      <c r="V7" s="2" t="s">
        <v>84</v>
      </c>
      <c r="W7" s="2" t="n">
        <v>1017729875</v>
      </c>
      <c r="X7" s="2" t="n">
        <v>1164087.85</v>
      </c>
      <c r="Y7" s="2" t="n">
        <v>602987.19</v>
      </c>
      <c r="Z7" s="2" t="s">
        <v>85</v>
      </c>
      <c r="AA7" s="2"/>
      <c r="AB7" s="2" t="n">
        <v>556513</v>
      </c>
      <c r="AC7" s="2" t="n">
        <v>20010301</v>
      </c>
      <c r="AD7" s="2" t="n">
        <v>113395</v>
      </c>
      <c r="AE7" s="2" t="s">
        <v>77</v>
      </c>
      <c r="AF7" s="2" t="n">
        <v>66449</v>
      </c>
      <c r="AG7" s="2" t="s">
        <v>77</v>
      </c>
      <c r="AH7" s="2" t="s">
        <v>77</v>
      </c>
      <c r="AI7" s="2" t="n">
        <v>1</v>
      </c>
      <c r="AJ7" s="2" t="n">
        <v>1</v>
      </c>
      <c r="AK7" s="2" t="n">
        <v>5</v>
      </c>
      <c r="AL7" s="2" t="n">
        <v>5</v>
      </c>
      <c r="AM7" s="2" t="n">
        <v>5</v>
      </c>
      <c r="AN7" s="2" t="n">
        <v>2</v>
      </c>
      <c r="AO7" s="2" t="n">
        <v>1750</v>
      </c>
      <c r="AP7" s="2" t="s">
        <v>84</v>
      </c>
      <c r="AQ7" s="2" t="s">
        <v>86</v>
      </c>
      <c r="AR7" s="2" t="s">
        <v>87</v>
      </c>
      <c r="AS7" s="2" t="s">
        <v>77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5</v>
      </c>
      <c r="BG7" s="2" t="s">
        <v>96</v>
      </c>
      <c r="BH7" s="2" t="s">
        <v>136</v>
      </c>
      <c r="BI7" s="2" t="n">
        <v>1</v>
      </c>
      <c r="BJ7" s="2" t="n">
        <v>2</v>
      </c>
      <c r="BK7" s="7" t="n">
        <v>45365</v>
      </c>
      <c r="BL7" s="2" t="s">
        <v>98</v>
      </c>
      <c r="BM7" s="2" t="n">
        <v>621156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1</v>
      </c>
      <c r="CA7" s="7" t="n">
        <v>45365</v>
      </c>
      <c r="CB7" s="2" t="s">
        <v>98</v>
      </c>
      <c r="CC7" s="2" t="n">
        <v>621156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37</v>
      </c>
      <c r="B8" s="2" t="s">
        <v>73</v>
      </c>
      <c r="C8" s="2" t="n">
        <v>40</v>
      </c>
      <c r="D8" s="2" t="s">
        <v>74</v>
      </c>
      <c r="E8" s="2" t="s">
        <v>75</v>
      </c>
      <c r="F8" s="2" t="n">
        <v>470</v>
      </c>
      <c r="G8" s="2" t="s">
        <v>138</v>
      </c>
      <c r="H8" s="2" t="n">
        <v>113395</v>
      </c>
      <c r="I8" s="2" t="n">
        <v>583596</v>
      </c>
      <c r="J8" s="2" t="s">
        <v>77</v>
      </c>
      <c r="K8" s="2" t="s">
        <v>77</v>
      </c>
      <c r="L8" s="2" t="s">
        <v>77</v>
      </c>
      <c r="M8" s="2" t="s">
        <v>139</v>
      </c>
      <c r="N8" s="2" t="s">
        <v>77</v>
      </c>
      <c r="O8" s="2" t="s">
        <v>133</v>
      </c>
      <c r="P8" s="2" t="s">
        <v>140</v>
      </c>
      <c r="Q8" s="2" t="s">
        <v>141</v>
      </c>
      <c r="R8" s="2" t="n">
        <v>30006773940</v>
      </c>
      <c r="S8" s="2" t="n">
        <v>23752131</v>
      </c>
      <c r="T8" s="2" t="s">
        <v>82</v>
      </c>
      <c r="U8" s="2" t="s">
        <v>83</v>
      </c>
      <c r="V8" s="2" t="s">
        <v>84</v>
      </c>
      <c r="W8" s="2" t="n">
        <v>1017728721</v>
      </c>
      <c r="X8" s="2" t="n">
        <v>1164189.6</v>
      </c>
      <c r="Y8" s="2" t="n">
        <v>602716.73</v>
      </c>
      <c r="Z8" s="2" t="s">
        <v>85</v>
      </c>
      <c r="AA8" s="2"/>
      <c r="AB8" s="2" t="n">
        <v>556505</v>
      </c>
      <c r="AC8" s="2" t="n">
        <v>20010301</v>
      </c>
      <c r="AD8" s="2" t="n">
        <v>113395</v>
      </c>
      <c r="AE8" s="2" t="s">
        <v>77</v>
      </c>
      <c r="AF8" s="2" t="n">
        <v>66449</v>
      </c>
      <c r="AG8" s="2" t="s">
        <v>77</v>
      </c>
      <c r="AH8" s="2" t="s">
        <v>77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4</v>
      </c>
      <c r="AO8" s="2" t="n">
        <v>1750</v>
      </c>
      <c r="AP8" s="2" t="s">
        <v>84</v>
      </c>
      <c r="AQ8" s="2" t="s">
        <v>86</v>
      </c>
      <c r="AR8" s="2" t="s">
        <v>87</v>
      </c>
      <c r="AS8" s="2" t="s">
        <v>77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93</v>
      </c>
      <c r="BC8" s="2" t="s">
        <v>94</v>
      </c>
      <c r="BD8" s="2" t="s">
        <v>95</v>
      </c>
      <c r="BE8" s="2" t="s">
        <v>95</v>
      </c>
      <c r="BF8" s="2" t="s">
        <v>85</v>
      </c>
      <c r="BG8" s="2" t="s">
        <v>96</v>
      </c>
      <c r="BH8" s="2" t="s">
        <v>116</v>
      </c>
      <c r="BI8" s="2" t="n">
        <v>1</v>
      </c>
      <c r="BJ8" s="2" t="n">
        <v>2</v>
      </c>
      <c r="BK8" s="7" t="n">
        <v>45365</v>
      </c>
      <c r="BL8" s="2" t="s">
        <v>98</v>
      </c>
      <c r="BM8" s="2" t="n">
        <v>621156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01</v>
      </c>
      <c r="CA8" s="7" t="n">
        <v>45365</v>
      </c>
      <c r="CB8" s="2" t="s">
        <v>98</v>
      </c>
      <c r="CC8" s="2" t="n">
        <v>621156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42</v>
      </c>
      <c r="B9" s="2" t="s">
        <v>73</v>
      </c>
      <c r="C9" s="2" t="n">
        <v>40</v>
      </c>
      <c r="D9" s="2" t="s">
        <v>74</v>
      </c>
      <c r="E9" s="2" t="s">
        <v>75</v>
      </c>
      <c r="F9" s="2" t="n">
        <v>470</v>
      </c>
      <c r="G9" s="2" t="s">
        <v>143</v>
      </c>
      <c r="H9" s="2" t="n">
        <v>113395</v>
      </c>
      <c r="I9" s="2" t="n">
        <v>583596</v>
      </c>
      <c r="J9" s="2" t="s">
        <v>77</v>
      </c>
      <c r="K9" s="2" t="s">
        <v>77</v>
      </c>
      <c r="L9" s="2" t="s">
        <v>77</v>
      </c>
      <c r="M9" s="2" t="s">
        <v>144</v>
      </c>
      <c r="N9" s="2" t="s">
        <v>77</v>
      </c>
      <c r="O9" s="2" t="s">
        <v>145</v>
      </c>
      <c r="P9" s="2" t="s">
        <v>146</v>
      </c>
      <c r="Q9" s="2" t="s">
        <v>147</v>
      </c>
      <c r="R9" s="2" t="n">
        <v>30027808963</v>
      </c>
      <c r="S9" s="2" t="n">
        <v>27212696</v>
      </c>
      <c r="T9" s="2" t="s">
        <v>82</v>
      </c>
      <c r="U9" s="2" t="s">
        <v>83</v>
      </c>
      <c r="V9" s="2" t="s">
        <v>84</v>
      </c>
      <c r="W9" s="2" t="n">
        <v>1032255510</v>
      </c>
      <c r="X9" s="2" t="n">
        <v>1164334.96</v>
      </c>
      <c r="Y9" s="2" t="n">
        <v>603175.56</v>
      </c>
      <c r="Z9" s="2" t="s">
        <v>85</v>
      </c>
      <c r="AA9" s="2"/>
      <c r="AB9" s="2" t="n">
        <v>556505</v>
      </c>
      <c r="AC9" s="2" t="n">
        <v>20090101</v>
      </c>
      <c r="AD9" s="2" t="n">
        <v>113395</v>
      </c>
      <c r="AE9" s="2" t="s">
        <v>77</v>
      </c>
      <c r="AF9" s="2" t="n">
        <v>66449</v>
      </c>
      <c r="AG9" s="2" t="s">
        <v>77</v>
      </c>
      <c r="AH9" s="2" t="s">
        <v>77</v>
      </c>
      <c r="AI9" s="2" t="n">
        <v>2</v>
      </c>
      <c r="AJ9" s="2" t="n">
        <v>2</v>
      </c>
      <c r="AK9" s="2" t="n">
        <v>3</v>
      </c>
      <c r="AL9" s="2" t="n">
        <v>3</v>
      </c>
      <c r="AM9" s="2" t="n">
        <v>4</v>
      </c>
      <c r="AN9" s="2" t="n">
        <v>7</v>
      </c>
      <c r="AO9" s="2" t="n">
        <v>1750</v>
      </c>
      <c r="AP9" s="2" t="s">
        <v>84</v>
      </c>
      <c r="AQ9" s="2" t="s">
        <v>86</v>
      </c>
      <c r="AR9" s="2" t="s">
        <v>87</v>
      </c>
      <c r="AS9" s="2" t="s">
        <v>77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93</v>
      </c>
      <c r="BC9" s="2" t="s">
        <v>94</v>
      </c>
      <c r="BD9" s="2" t="s">
        <v>95</v>
      </c>
      <c r="BE9" s="2" t="s">
        <v>95</v>
      </c>
      <c r="BF9" s="2" t="s">
        <v>85</v>
      </c>
      <c r="BG9" s="2" t="s">
        <v>96</v>
      </c>
      <c r="BH9" s="2" t="s">
        <v>148</v>
      </c>
      <c r="BI9" s="2" t="n">
        <v>2</v>
      </c>
      <c r="BJ9" s="2" t="n">
        <v>2</v>
      </c>
      <c r="BK9" s="7" t="n">
        <v>45365</v>
      </c>
      <c r="BL9" s="2" t="s">
        <v>98</v>
      </c>
      <c r="BM9" s="2" t="n">
        <v>621156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01</v>
      </c>
      <c r="CA9" s="7" t="n">
        <v>45365</v>
      </c>
      <c r="CB9" s="2" t="s">
        <v>98</v>
      </c>
      <c r="CC9" s="2" t="n">
        <v>621156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49</v>
      </c>
      <c r="B10" s="2" t="s">
        <v>150</v>
      </c>
      <c r="C10" s="2" t="n">
        <v>41</v>
      </c>
      <c r="D10" s="2" t="s">
        <v>151</v>
      </c>
      <c r="E10" s="2" t="s">
        <v>152</v>
      </c>
      <c r="F10" s="2" t="n">
        <v>492</v>
      </c>
      <c r="G10" s="2" t="s">
        <v>111</v>
      </c>
      <c r="H10" s="2" t="n">
        <v>196720</v>
      </c>
      <c r="I10" s="2" t="n">
        <v>584282</v>
      </c>
      <c r="J10" s="2" t="s">
        <v>153</v>
      </c>
      <c r="K10" s="2" t="s">
        <v>153</v>
      </c>
      <c r="L10" s="2" t="s">
        <v>154</v>
      </c>
      <c r="M10" s="2" t="s">
        <v>155</v>
      </c>
      <c r="N10" s="2" t="s">
        <v>153</v>
      </c>
      <c r="O10" s="2" t="s">
        <v>156</v>
      </c>
      <c r="P10" s="2" t="s">
        <v>157</v>
      </c>
      <c r="Q10" s="2"/>
      <c r="R10" s="2" t="n">
        <v>30006742564</v>
      </c>
      <c r="S10" s="2" t="n">
        <v>13246836</v>
      </c>
      <c r="T10" s="2" t="s">
        <v>158</v>
      </c>
      <c r="U10" s="2" t="s">
        <v>83</v>
      </c>
      <c r="V10" s="2" t="s">
        <v>84</v>
      </c>
      <c r="W10" s="2" t="n">
        <v>1018058222</v>
      </c>
      <c r="X10" s="2" t="n">
        <v>1178729</v>
      </c>
      <c r="Y10" s="2" t="n">
        <v>599204</v>
      </c>
      <c r="Z10" s="2" t="s">
        <v>85</v>
      </c>
      <c r="AA10" s="2"/>
      <c r="AB10" s="2" t="n">
        <v>559326</v>
      </c>
      <c r="AC10" s="2" t="n">
        <v>20010301</v>
      </c>
      <c r="AD10" s="2" t="n">
        <v>412074</v>
      </c>
      <c r="AE10" s="2" t="s">
        <v>153</v>
      </c>
      <c r="AF10" s="2" t="n">
        <v>66701</v>
      </c>
      <c r="AG10" s="2" t="s">
        <v>153</v>
      </c>
      <c r="AH10" s="2" t="s">
        <v>153</v>
      </c>
      <c r="AI10" s="2" t="n">
        <v>2</v>
      </c>
      <c r="AJ10" s="2" t="n">
        <v>2</v>
      </c>
      <c r="AK10" s="2" t="n">
        <v>2</v>
      </c>
      <c r="AL10" s="2" t="n">
        <v>2</v>
      </c>
      <c r="AM10" s="2" t="n">
        <v>2</v>
      </c>
      <c r="AN10" s="2" t="n">
        <v>1</v>
      </c>
      <c r="AO10" s="2" t="n">
        <v>3525</v>
      </c>
      <c r="AP10" s="2" t="s">
        <v>84</v>
      </c>
      <c r="AQ10" s="2" t="s">
        <v>159</v>
      </c>
      <c r="AR10" s="2" t="s">
        <v>153</v>
      </c>
      <c r="AS10" s="2" t="s">
        <v>153</v>
      </c>
      <c r="AT10" s="2" t="s">
        <v>160</v>
      </c>
      <c r="AU10" s="2" t="s">
        <v>161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62</v>
      </c>
      <c r="BC10" s="2" t="s">
        <v>163</v>
      </c>
      <c r="BD10" s="2" t="s">
        <v>95</v>
      </c>
      <c r="BE10" s="2" t="s">
        <v>95</v>
      </c>
      <c r="BF10" s="2" t="s">
        <v>85</v>
      </c>
      <c r="BG10" s="2" t="s">
        <v>164</v>
      </c>
      <c r="BH10" s="2" t="s">
        <v>165</v>
      </c>
      <c r="BI10" s="2" t="n">
        <v>2</v>
      </c>
      <c r="BJ10" s="2" t="n">
        <v>2</v>
      </c>
      <c r="BK10" s="7" t="n">
        <v>45342</v>
      </c>
      <c r="BL10" s="2" t="s">
        <v>98</v>
      </c>
      <c r="BM10" s="2" t="n">
        <v>621156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66</v>
      </c>
      <c r="BT10" s="2" t="s">
        <v>166</v>
      </c>
      <c r="BU10" s="2"/>
      <c r="BV10" s="2"/>
      <c r="BW10" s="2" t="n">
        <v>0</v>
      </c>
      <c r="BX10" s="2"/>
      <c r="BY10" s="2" t="n">
        <v>0</v>
      </c>
      <c r="BZ10" s="2" t="s">
        <v>167</v>
      </c>
      <c r="CA10" s="7" t="n">
        <v>45342</v>
      </c>
      <c r="CB10" s="2" t="s">
        <v>98</v>
      </c>
      <c r="CC10" s="2" t="n">
        <v>621156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8</v>
      </c>
      <c r="B11" s="2" t="s">
        <v>150</v>
      </c>
      <c r="C11" s="2" t="n">
        <v>41</v>
      </c>
      <c r="D11" s="2" t="s">
        <v>151</v>
      </c>
      <c r="E11" s="2" t="s">
        <v>152</v>
      </c>
      <c r="F11" s="2" t="n">
        <v>492</v>
      </c>
      <c r="G11" s="2" t="s">
        <v>138</v>
      </c>
      <c r="H11" s="2" t="n">
        <v>196754</v>
      </c>
      <c r="I11" s="2" t="n">
        <v>584282</v>
      </c>
      <c r="J11" s="2" t="s">
        <v>153</v>
      </c>
      <c r="K11" s="2" t="s">
        <v>153</v>
      </c>
      <c r="L11" s="2" t="s">
        <v>169</v>
      </c>
      <c r="M11" s="2" t="s">
        <v>170</v>
      </c>
      <c r="N11" s="2" t="s">
        <v>153</v>
      </c>
      <c r="O11" s="2" t="s">
        <v>171</v>
      </c>
      <c r="P11" s="2" t="s">
        <v>172</v>
      </c>
      <c r="Q11" s="2"/>
      <c r="R11" s="2" t="n">
        <v>30029568854</v>
      </c>
      <c r="S11" s="2" t="n">
        <v>51259150</v>
      </c>
      <c r="T11" s="2" t="s">
        <v>158</v>
      </c>
      <c r="U11" s="2" t="s">
        <v>83</v>
      </c>
      <c r="V11" s="2" t="s">
        <v>84</v>
      </c>
      <c r="W11" s="2" t="n">
        <v>1033783722</v>
      </c>
      <c r="X11" s="2" t="n">
        <v>1178888</v>
      </c>
      <c r="Y11" s="2" t="n">
        <v>599337</v>
      </c>
      <c r="Z11" s="2" t="s">
        <v>85</v>
      </c>
      <c r="AA11" s="2"/>
      <c r="AB11" s="2" t="n">
        <v>559351</v>
      </c>
      <c r="AC11" s="2" t="n">
        <v>20120401</v>
      </c>
      <c r="AD11" s="2" t="n">
        <v>412074</v>
      </c>
      <c r="AE11" s="2" t="s">
        <v>153</v>
      </c>
      <c r="AF11" s="2" t="n">
        <v>66701</v>
      </c>
      <c r="AG11" s="2" t="s">
        <v>153</v>
      </c>
      <c r="AH11" s="2" t="s">
        <v>153</v>
      </c>
      <c r="AI11" s="2" t="n">
        <v>1</v>
      </c>
      <c r="AJ11" s="2" t="n">
        <v>1</v>
      </c>
      <c r="AK11" s="2"/>
      <c r="AL11" s="2"/>
      <c r="AM11" s="2"/>
      <c r="AN11" s="2" t="n">
        <v>3</v>
      </c>
      <c r="AO11" s="2" t="n">
        <v>3525</v>
      </c>
      <c r="AP11" s="2" t="s">
        <v>84</v>
      </c>
      <c r="AQ11" s="2" t="s">
        <v>159</v>
      </c>
      <c r="AR11" s="2" t="s">
        <v>153</v>
      </c>
      <c r="AS11" s="2" t="s">
        <v>153</v>
      </c>
      <c r="AT11" s="2" t="s">
        <v>160</v>
      </c>
      <c r="AU11" s="2" t="s">
        <v>161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62</v>
      </c>
      <c r="BC11" s="2" t="s">
        <v>163</v>
      </c>
      <c r="BD11" s="2" t="s">
        <v>95</v>
      </c>
      <c r="BE11" s="2" t="s">
        <v>95</v>
      </c>
      <c r="BF11" s="2" t="s">
        <v>85</v>
      </c>
      <c r="BG11" s="2" t="s">
        <v>164</v>
      </c>
      <c r="BH11" s="2" t="s">
        <v>173</v>
      </c>
      <c r="BI11" s="2" t="n">
        <v>1</v>
      </c>
      <c r="BJ11" s="2" t="n">
        <v>2</v>
      </c>
      <c r="BK11" s="7" t="n">
        <v>45342</v>
      </c>
      <c r="BL11" s="2" t="s">
        <v>98</v>
      </c>
      <c r="BM11" s="2" t="n">
        <v>621156</v>
      </c>
      <c r="BN11" s="2"/>
      <c r="BO11" s="2"/>
      <c r="BP11" s="2" t="n">
        <v>0</v>
      </c>
      <c r="BQ11" s="2" t="s">
        <v>174</v>
      </c>
      <c r="BR11" s="2" t="n">
        <v>1</v>
      </c>
      <c r="BS11" s="2" t="s">
        <v>109</v>
      </c>
      <c r="BT11" s="2" t="s">
        <v>175</v>
      </c>
      <c r="BU11" s="2"/>
      <c r="BV11" s="2"/>
      <c r="BW11" s="2" t="s">
        <v>176</v>
      </c>
      <c r="BX11" s="2"/>
      <c r="BY11" s="2" t="n">
        <v>0</v>
      </c>
      <c r="BZ11" s="2" t="s">
        <v>177</v>
      </c>
      <c r="CA11" s="7" t="n">
        <v>45342</v>
      </c>
      <c r="CB11" s="2" t="s">
        <v>98</v>
      </c>
      <c r="CC11" s="2" t="n">
        <v>621156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78</v>
      </c>
      <c r="B12" s="2" t="s">
        <v>150</v>
      </c>
      <c r="C12" s="2" t="n">
        <v>41</v>
      </c>
      <c r="D12" s="2" t="s">
        <v>151</v>
      </c>
      <c r="E12" s="2" t="s">
        <v>152</v>
      </c>
      <c r="F12" s="2" t="n">
        <v>492</v>
      </c>
      <c r="G12" s="2" t="s">
        <v>143</v>
      </c>
      <c r="H12" s="2" t="n">
        <v>196720</v>
      </c>
      <c r="I12" s="2" t="n">
        <v>584282</v>
      </c>
      <c r="J12" s="2" t="s">
        <v>153</v>
      </c>
      <c r="K12" s="2" t="s">
        <v>153</v>
      </c>
      <c r="L12" s="2" t="s">
        <v>154</v>
      </c>
      <c r="M12" s="2" t="s">
        <v>179</v>
      </c>
      <c r="N12" s="2" t="s">
        <v>153</v>
      </c>
      <c r="O12" s="2" t="s">
        <v>180</v>
      </c>
      <c r="P12" s="2" t="s">
        <v>181</v>
      </c>
      <c r="Q12" s="2"/>
      <c r="R12" s="2" t="n">
        <v>30029012864</v>
      </c>
      <c r="S12" s="2" t="n">
        <v>27669688</v>
      </c>
      <c r="T12" s="2" t="s">
        <v>158</v>
      </c>
      <c r="U12" s="2" t="s">
        <v>83</v>
      </c>
      <c r="V12" s="2" t="s">
        <v>84</v>
      </c>
      <c r="W12" s="2" t="n">
        <v>1033322156</v>
      </c>
      <c r="X12" s="2" t="n">
        <v>1178803.68</v>
      </c>
      <c r="Y12" s="2" t="n">
        <v>599017.19</v>
      </c>
      <c r="Z12" s="2" t="s">
        <v>85</v>
      </c>
      <c r="AA12" s="2"/>
      <c r="AB12" s="2" t="n">
        <v>559326</v>
      </c>
      <c r="AC12" s="2" t="n">
        <v>20100830</v>
      </c>
      <c r="AD12" s="2" t="n">
        <v>412074</v>
      </c>
      <c r="AE12" s="2" t="s">
        <v>153</v>
      </c>
      <c r="AF12" s="2" t="n">
        <v>66701</v>
      </c>
      <c r="AG12" s="2" t="s">
        <v>153</v>
      </c>
      <c r="AH12" s="2" t="s">
        <v>153</v>
      </c>
      <c r="AI12" s="2" t="n">
        <v>12</v>
      </c>
      <c r="AJ12" s="2" t="n">
        <v>7</v>
      </c>
      <c r="AK12" s="2" t="n">
        <v>21</v>
      </c>
      <c r="AL12" s="2" t="n">
        <v>17</v>
      </c>
      <c r="AM12" s="2" t="n">
        <v>24</v>
      </c>
      <c r="AN12" s="2" t="n">
        <v>36</v>
      </c>
      <c r="AO12" s="2" t="n">
        <v>3525</v>
      </c>
      <c r="AP12" s="2" t="s">
        <v>84</v>
      </c>
      <c r="AQ12" s="2" t="s">
        <v>159</v>
      </c>
      <c r="AR12" s="2" t="s">
        <v>153</v>
      </c>
      <c r="AS12" s="2" t="s">
        <v>153</v>
      </c>
      <c r="AT12" s="2" t="s">
        <v>160</v>
      </c>
      <c r="AU12" s="2" t="s">
        <v>161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62</v>
      </c>
      <c r="BC12" s="2" t="s">
        <v>163</v>
      </c>
      <c r="BD12" s="2" t="s">
        <v>95</v>
      </c>
      <c r="BE12" s="2" t="s">
        <v>95</v>
      </c>
      <c r="BF12" s="2" t="s">
        <v>85</v>
      </c>
      <c r="BG12" s="2" t="s">
        <v>164</v>
      </c>
      <c r="BH12" s="2" t="s">
        <v>182</v>
      </c>
      <c r="BI12" s="2" t="n">
        <v>10</v>
      </c>
      <c r="BJ12" s="2" t="n">
        <v>2</v>
      </c>
      <c r="BK12" s="7" t="n">
        <v>45342</v>
      </c>
      <c r="BL12" s="2" t="s">
        <v>98</v>
      </c>
      <c r="BM12" s="2" t="n">
        <v>621156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66</v>
      </c>
      <c r="BT12" s="2" t="s">
        <v>175</v>
      </c>
      <c r="BU12" s="2"/>
      <c r="BV12" s="2"/>
      <c r="BW12" s="2" t="n">
        <v>0</v>
      </c>
      <c r="BX12" s="2"/>
      <c r="BY12" s="2" t="n">
        <v>0</v>
      </c>
      <c r="BZ12" s="2" t="s">
        <v>167</v>
      </c>
      <c r="CA12" s="7" t="n">
        <v>45342</v>
      </c>
      <c r="CB12" s="2" t="s">
        <v>98</v>
      </c>
      <c r="CC12" s="2" t="n">
        <v>621156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3</v>
      </c>
      <c r="B13" s="2" t="s">
        <v>184</v>
      </c>
      <c r="C13" s="2" t="n">
        <v>42</v>
      </c>
      <c r="D13" s="2" t="s">
        <v>185</v>
      </c>
      <c r="E13" s="2" t="s">
        <v>186</v>
      </c>
      <c r="F13" s="2" t="n">
        <v>506</v>
      </c>
      <c r="G13" s="2" t="s">
        <v>111</v>
      </c>
      <c r="H13" s="2" t="n">
        <v>105660</v>
      </c>
      <c r="I13" s="2" t="n">
        <v>584801</v>
      </c>
      <c r="J13" s="2" t="s">
        <v>187</v>
      </c>
      <c r="K13" s="2" t="s">
        <v>187</v>
      </c>
      <c r="L13" s="2" t="s">
        <v>188</v>
      </c>
      <c r="M13" s="2" t="s">
        <v>189</v>
      </c>
      <c r="N13" s="2" t="s">
        <v>188</v>
      </c>
      <c r="O13" s="2"/>
      <c r="P13" s="2" t="s">
        <v>190</v>
      </c>
      <c r="Q13" s="2"/>
      <c r="R13" s="2" t="n">
        <v>30026487721</v>
      </c>
      <c r="S13" s="2" t="n">
        <v>9977449</v>
      </c>
      <c r="T13" s="2" t="s">
        <v>191</v>
      </c>
      <c r="U13" s="2" t="s">
        <v>83</v>
      </c>
      <c r="V13" s="2" t="s">
        <v>84</v>
      </c>
      <c r="W13" s="2" t="n">
        <v>1018285237</v>
      </c>
      <c r="X13" s="2" t="n">
        <v>1188387.74</v>
      </c>
      <c r="Y13" s="2" t="n">
        <v>607104.39</v>
      </c>
      <c r="Z13" s="2" t="s">
        <v>85</v>
      </c>
      <c r="AA13" s="2"/>
      <c r="AB13" s="2" t="n">
        <v>563943</v>
      </c>
      <c r="AC13" s="2" t="n">
        <v>20010301</v>
      </c>
      <c r="AD13" s="2" t="n">
        <v>105660</v>
      </c>
      <c r="AE13" s="2" t="s">
        <v>188</v>
      </c>
      <c r="AF13" s="2" t="n">
        <v>69123</v>
      </c>
      <c r="AG13" s="2" t="s">
        <v>187</v>
      </c>
      <c r="AH13" s="2" t="s">
        <v>192</v>
      </c>
      <c r="AI13" s="2" t="n">
        <v>1</v>
      </c>
      <c r="AJ13" s="2" t="n">
        <v>1</v>
      </c>
      <c r="AK13" s="2"/>
      <c r="AL13" s="2" t="n">
        <v>0</v>
      </c>
      <c r="AM13" s="2" t="n">
        <v>0</v>
      </c>
      <c r="AN13" s="2" t="n">
        <v>1</v>
      </c>
      <c r="AO13" s="2" t="n">
        <v>4981</v>
      </c>
      <c r="AP13" s="2" t="s">
        <v>84</v>
      </c>
      <c r="AQ13" s="2" t="s">
        <v>193</v>
      </c>
      <c r="AR13" s="2" t="s">
        <v>187</v>
      </c>
      <c r="AS13" s="2" t="s">
        <v>187</v>
      </c>
      <c r="AT13" s="2" t="s">
        <v>160</v>
      </c>
      <c r="AU13" s="2" t="s">
        <v>194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95</v>
      </c>
      <c r="BC13" s="2" t="s">
        <v>196</v>
      </c>
      <c r="BD13" s="2" t="s">
        <v>95</v>
      </c>
      <c r="BE13" s="2" t="s">
        <v>95</v>
      </c>
      <c r="BF13" s="2" t="s">
        <v>85</v>
      </c>
      <c r="BG13" s="2" t="s">
        <v>197</v>
      </c>
      <c r="BH13" s="2" t="s">
        <v>198</v>
      </c>
      <c r="BI13" s="2" t="n">
        <v>1</v>
      </c>
      <c r="BJ13" s="2" t="n">
        <v>2</v>
      </c>
      <c r="BK13" s="7" t="n">
        <v>45342</v>
      </c>
      <c r="BL13" s="2" t="s">
        <v>98</v>
      </c>
      <c r="BM13" s="2" t="n">
        <v>621156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s">
        <v>199</v>
      </c>
      <c r="BU13" s="2"/>
      <c r="BV13" s="2"/>
      <c r="BW13" s="2" t="n">
        <v>0</v>
      </c>
      <c r="BX13" s="2"/>
      <c r="BY13" s="2" t="n">
        <v>0</v>
      </c>
      <c r="BZ13" s="2" t="s">
        <v>200</v>
      </c>
      <c r="CA13" s="7" t="n">
        <v>45342</v>
      </c>
      <c r="CB13" s="2" t="s">
        <v>98</v>
      </c>
      <c r="CC13" s="2" t="n">
        <v>62115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01</v>
      </c>
      <c r="B14" s="2" t="s">
        <v>184</v>
      </c>
      <c r="C14" s="2" t="n">
        <v>42</v>
      </c>
      <c r="D14" s="2" t="s">
        <v>185</v>
      </c>
      <c r="E14" s="2" t="s">
        <v>186</v>
      </c>
      <c r="F14" s="2" t="n">
        <v>506</v>
      </c>
      <c r="G14" s="2" t="s">
        <v>118</v>
      </c>
      <c r="H14" s="2" t="n">
        <v>105660</v>
      </c>
      <c r="I14" s="2" t="n">
        <v>584801</v>
      </c>
      <c r="J14" s="2" t="s">
        <v>187</v>
      </c>
      <c r="K14" s="2" t="s">
        <v>187</v>
      </c>
      <c r="L14" s="2" t="s">
        <v>188</v>
      </c>
      <c r="M14" s="2" t="s">
        <v>202</v>
      </c>
      <c r="N14" s="2" t="s">
        <v>188</v>
      </c>
      <c r="O14" s="2"/>
      <c r="P14" s="2" t="s">
        <v>203</v>
      </c>
      <c r="Q14" s="2"/>
      <c r="R14" s="2" t="n">
        <v>30003510409</v>
      </c>
      <c r="S14" s="2" t="n">
        <v>9977902</v>
      </c>
      <c r="T14" s="2" t="s">
        <v>191</v>
      </c>
      <c r="U14" s="2" t="s">
        <v>83</v>
      </c>
      <c r="V14" s="2" t="s">
        <v>84</v>
      </c>
      <c r="W14" s="2" t="n">
        <v>1018285661</v>
      </c>
      <c r="X14" s="2" t="n">
        <v>1188453.93</v>
      </c>
      <c r="Y14" s="2" t="n">
        <v>606959.93</v>
      </c>
      <c r="Z14" s="2" t="s">
        <v>85</v>
      </c>
      <c r="AA14" s="2"/>
      <c r="AB14" s="2" t="n">
        <v>563943</v>
      </c>
      <c r="AC14" s="2" t="n">
        <v>20010301</v>
      </c>
      <c r="AD14" s="2" t="n">
        <v>105660</v>
      </c>
      <c r="AE14" s="2" t="s">
        <v>188</v>
      </c>
      <c r="AF14" s="2" t="n">
        <v>69123</v>
      </c>
      <c r="AG14" s="2" t="s">
        <v>187</v>
      </c>
      <c r="AH14" s="2" t="s">
        <v>192</v>
      </c>
      <c r="AI14" s="2" t="n">
        <v>4</v>
      </c>
      <c r="AJ14" s="2" t="n">
        <v>4</v>
      </c>
      <c r="AK14" s="2" t="n">
        <v>10</v>
      </c>
      <c r="AL14" s="2" t="n">
        <v>9</v>
      </c>
      <c r="AM14" s="2" t="n">
        <v>9</v>
      </c>
      <c r="AN14" s="2" t="n">
        <v>11</v>
      </c>
      <c r="AO14" s="2" t="n">
        <v>4981</v>
      </c>
      <c r="AP14" s="2" t="s">
        <v>84</v>
      </c>
      <c r="AQ14" s="2" t="s">
        <v>193</v>
      </c>
      <c r="AR14" s="2" t="s">
        <v>187</v>
      </c>
      <c r="AS14" s="2" t="s">
        <v>187</v>
      </c>
      <c r="AT14" s="2" t="s">
        <v>160</v>
      </c>
      <c r="AU14" s="2" t="s">
        <v>194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95</v>
      </c>
      <c r="BC14" s="2" t="s">
        <v>196</v>
      </c>
      <c r="BD14" s="2" t="s">
        <v>95</v>
      </c>
      <c r="BE14" s="2" t="s">
        <v>95</v>
      </c>
      <c r="BF14" s="2" t="s">
        <v>85</v>
      </c>
      <c r="BG14" s="2" t="s">
        <v>197</v>
      </c>
      <c r="BH14" s="2" t="s">
        <v>204</v>
      </c>
      <c r="BI14" s="2" t="n">
        <v>3</v>
      </c>
      <c r="BJ14" s="2" t="n">
        <v>2</v>
      </c>
      <c r="BK14" s="7" t="n">
        <v>45342</v>
      </c>
      <c r="BL14" s="2" t="s">
        <v>98</v>
      </c>
      <c r="BM14" s="2" t="n">
        <v>621156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9</v>
      </c>
      <c r="BT14" s="2" t="s">
        <v>175</v>
      </c>
      <c r="BU14" s="2"/>
      <c r="BV14" s="2"/>
      <c r="BW14" s="2" t="s">
        <v>205</v>
      </c>
      <c r="BX14" s="2"/>
      <c r="BY14" s="2" t="n">
        <v>0</v>
      </c>
      <c r="BZ14" s="2" t="s">
        <v>200</v>
      </c>
      <c r="CA14" s="7" t="n">
        <v>45342</v>
      </c>
      <c r="CB14" s="2" t="s">
        <v>98</v>
      </c>
      <c r="CC14" s="2" t="n">
        <v>621156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06</v>
      </c>
      <c r="B15" s="2" t="s">
        <v>184</v>
      </c>
      <c r="C15" s="2" t="n">
        <v>42</v>
      </c>
      <c r="D15" s="2" t="s">
        <v>185</v>
      </c>
      <c r="E15" s="2" t="s">
        <v>186</v>
      </c>
      <c r="F15" s="2" t="n">
        <v>506</v>
      </c>
      <c r="G15" s="2" t="s">
        <v>131</v>
      </c>
      <c r="H15" s="2" t="n">
        <v>105660</v>
      </c>
      <c r="I15" s="2" t="n">
        <v>584801</v>
      </c>
      <c r="J15" s="2" t="s">
        <v>187</v>
      </c>
      <c r="K15" s="2" t="s">
        <v>187</v>
      </c>
      <c r="L15" s="2" t="s">
        <v>188</v>
      </c>
      <c r="M15" s="2" t="s">
        <v>207</v>
      </c>
      <c r="N15" s="2" t="s">
        <v>188</v>
      </c>
      <c r="O15" s="2"/>
      <c r="P15" s="2" t="s">
        <v>208</v>
      </c>
      <c r="Q15" s="2"/>
      <c r="R15" s="2" t="n">
        <v>30028644671</v>
      </c>
      <c r="S15" s="2" t="n">
        <v>27495027</v>
      </c>
      <c r="T15" s="2" t="s">
        <v>191</v>
      </c>
      <c r="U15" s="2" t="s">
        <v>83</v>
      </c>
      <c r="V15" s="2" t="s">
        <v>84</v>
      </c>
      <c r="W15" s="2" t="n">
        <v>1033003948</v>
      </c>
      <c r="X15" s="2" t="n">
        <v>1188572</v>
      </c>
      <c r="Y15" s="2" t="n">
        <v>606981</v>
      </c>
      <c r="Z15" s="2" t="s">
        <v>85</v>
      </c>
      <c r="AA15" s="2"/>
      <c r="AB15" s="2" t="n">
        <v>563943</v>
      </c>
      <c r="AC15" s="2" t="n">
        <v>20100101</v>
      </c>
      <c r="AD15" s="2" t="n">
        <v>105660</v>
      </c>
      <c r="AE15" s="2" t="s">
        <v>188</v>
      </c>
      <c r="AF15" s="2" t="n">
        <v>69123</v>
      </c>
      <c r="AG15" s="2" t="s">
        <v>187</v>
      </c>
      <c r="AH15" s="2" t="s">
        <v>192</v>
      </c>
      <c r="AI15" s="2" t="n">
        <v>2</v>
      </c>
      <c r="AJ15" s="2" t="n">
        <v>2</v>
      </c>
      <c r="AK15" s="2" t="n">
        <v>2</v>
      </c>
      <c r="AL15" s="2" t="n">
        <v>2</v>
      </c>
      <c r="AM15" s="2" t="n">
        <v>4</v>
      </c>
      <c r="AN15" s="2" t="n">
        <v>2</v>
      </c>
      <c r="AO15" s="2" t="n">
        <v>4981</v>
      </c>
      <c r="AP15" s="2" t="s">
        <v>84</v>
      </c>
      <c r="AQ15" s="2" t="s">
        <v>193</v>
      </c>
      <c r="AR15" s="2" t="s">
        <v>187</v>
      </c>
      <c r="AS15" s="2" t="s">
        <v>187</v>
      </c>
      <c r="AT15" s="2" t="s">
        <v>160</v>
      </c>
      <c r="AU15" s="2" t="s">
        <v>194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95</v>
      </c>
      <c r="BC15" s="2" t="s">
        <v>196</v>
      </c>
      <c r="BD15" s="2" t="s">
        <v>95</v>
      </c>
      <c r="BE15" s="2" t="s">
        <v>95</v>
      </c>
      <c r="BF15" s="2" t="s">
        <v>85</v>
      </c>
      <c r="BG15" s="2" t="s">
        <v>197</v>
      </c>
      <c r="BH15" s="2" t="s">
        <v>209</v>
      </c>
      <c r="BI15" s="2" t="n">
        <v>2</v>
      </c>
      <c r="BJ15" s="2" t="n">
        <v>2</v>
      </c>
      <c r="BK15" s="7" t="n">
        <v>45342</v>
      </c>
      <c r="BL15" s="2" t="s">
        <v>98</v>
      </c>
      <c r="BM15" s="2" t="n">
        <v>621156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66</v>
      </c>
      <c r="BT15" s="2" t="s">
        <v>166</v>
      </c>
      <c r="BU15" s="2"/>
      <c r="BV15" s="2"/>
      <c r="BW15" s="2" t="n">
        <v>0</v>
      </c>
      <c r="BX15" s="2"/>
      <c r="BY15" s="2" t="n">
        <v>0</v>
      </c>
      <c r="BZ15" s="2" t="s">
        <v>200</v>
      </c>
      <c r="CA15" s="7" t="n">
        <v>45342</v>
      </c>
      <c r="CB15" s="2" t="s">
        <v>98</v>
      </c>
      <c r="CC15" s="2" t="n">
        <v>621156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10</v>
      </c>
      <c r="B16" s="2" t="s">
        <v>184</v>
      </c>
      <c r="C16" s="2" t="n">
        <v>42</v>
      </c>
      <c r="D16" s="2" t="s">
        <v>185</v>
      </c>
      <c r="E16" s="2" t="s">
        <v>186</v>
      </c>
      <c r="F16" s="2" t="n">
        <v>506</v>
      </c>
      <c r="G16" s="2" t="s">
        <v>138</v>
      </c>
      <c r="H16" s="2" t="n">
        <v>105660</v>
      </c>
      <c r="I16" s="2" t="n">
        <v>584801</v>
      </c>
      <c r="J16" s="2" t="s">
        <v>187</v>
      </c>
      <c r="K16" s="2" t="s">
        <v>187</v>
      </c>
      <c r="L16" s="2" t="s">
        <v>188</v>
      </c>
      <c r="M16" s="2" t="s">
        <v>211</v>
      </c>
      <c r="N16" s="2" t="s">
        <v>188</v>
      </c>
      <c r="O16" s="2"/>
      <c r="P16" s="2" t="s">
        <v>212</v>
      </c>
      <c r="Q16" s="2"/>
      <c r="R16" s="2" t="n">
        <v>30012129445</v>
      </c>
      <c r="S16" s="2" t="n">
        <v>9977627</v>
      </c>
      <c r="T16" s="2" t="s">
        <v>191</v>
      </c>
      <c r="U16" s="2" t="s">
        <v>83</v>
      </c>
      <c r="V16" s="2" t="s">
        <v>84</v>
      </c>
      <c r="W16" s="2" t="n">
        <v>1018285385</v>
      </c>
      <c r="X16" s="2" t="n">
        <v>1188660.44</v>
      </c>
      <c r="Y16" s="2" t="n">
        <v>607180.43</v>
      </c>
      <c r="Z16" s="2" t="s">
        <v>85</v>
      </c>
      <c r="AA16" s="2"/>
      <c r="AB16" s="2" t="n">
        <v>563943</v>
      </c>
      <c r="AC16" s="2" t="n">
        <v>20010301</v>
      </c>
      <c r="AD16" s="2" t="n">
        <v>105660</v>
      </c>
      <c r="AE16" s="2" t="s">
        <v>188</v>
      </c>
      <c r="AF16" s="2" t="n">
        <v>69123</v>
      </c>
      <c r="AG16" s="2" t="s">
        <v>187</v>
      </c>
      <c r="AH16" s="2" t="s">
        <v>192</v>
      </c>
      <c r="AI16" s="2" t="n">
        <v>1</v>
      </c>
      <c r="AJ16" s="2" t="n">
        <v>1</v>
      </c>
      <c r="AK16" s="2" t="n">
        <v>4</v>
      </c>
      <c r="AL16" s="2" t="n">
        <v>4</v>
      </c>
      <c r="AM16" s="2" t="n">
        <v>4</v>
      </c>
      <c r="AN16" s="2" t="n">
        <v>2</v>
      </c>
      <c r="AO16" s="2" t="n">
        <v>4981</v>
      </c>
      <c r="AP16" s="2" t="s">
        <v>84</v>
      </c>
      <c r="AQ16" s="2" t="s">
        <v>193</v>
      </c>
      <c r="AR16" s="2" t="s">
        <v>187</v>
      </c>
      <c r="AS16" s="2" t="s">
        <v>187</v>
      </c>
      <c r="AT16" s="2" t="s">
        <v>160</v>
      </c>
      <c r="AU16" s="2" t="s">
        <v>194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95</v>
      </c>
      <c r="BC16" s="2" t="s">
        <v>196</v>
      </c>
      <c r="BD16" s="2" t="s">
        <v>95</v>
      </c>
      <c r="BE16" s="2" t="s">
        <v>95</v>
      </c>
      <c r="BF16" s="2" t="s">
        <v>85</v>
      </c>
      <c r="BG16" s="2" t="s">
        <v>197</v>
      </c>
      <c r="BH16" s="2" t="s">
        <v>213</v>
      </c>
      <c r="BI16" s="2" t="n">
        <v>1</v>
      </c>
      <c r="BJ16" s="2" t="n">
        <v>2</v>
      </c>
      <c r="BK16" s="7" t="n">
        <v>45342</v>
      </c>
      <c r="BL16" s="2" t="s">
        <v>98</v>
      </c>
      <c r="BM16" s="2" t="n">
        <v>621156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0</v>
      </c>
      <c r="BT16" s="2" t="s">
        <v>175</v>
      </c>
      <c r="BU16" s="2"/>
      <c r="BV16" s="2"/>
      <c r="BW16" s="2" t="n">
        <v>0</v>
      </c>
      <c r="BX16" s="2"/>
      <c r="BY16" s="2" t="n">
        <v>0</v>
      </c>
      <c r="BZ16" s="2" t="s">
        <v>200</v>
      </c>
      <c r="CA16" s="7" t="n">
        <v>45342</v>
      </c>
      <c r="CB16" s="2" t="s">
        <v>98</v>
      </c>
      <c r="CC16" s="2" t="n">
        <v>621156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14</v>
      </c>
      <c r="B17" s="2" t="s">
        <v>215</v>
      </c>
      <c r="C17" s="2" t="n">
        <v>44</v>
      </c>
      <c r="D17" s="2" t="s">
        <v>216</v>
      </c>
      <c r="E17" s="2" t="s">
        <v>217</v>
      </c>
      <c r="F17" s="2" t="n">
        <v>517</v>
      </c>
      <c r="G17" s="2" t="s">
        <v>76</v>
      </c>
      <c r="H17" s="2" t="n">
        <v>55859</v>
      </c>
      <c r="I17" s="2" t="n">
        <v>582786</v>
      </c>
      <c r="J17" s="2" t="s">
        <v>218</v>
      </c>
      <c r="K17" s="2" t="s">
        <v>219</v>
      </c>
      <c r="L17" s="2" t="s">
        <v>220</v>
      </c>
      <c r="M17" s="2" t="s">
        <v>221</v>
      </c>
      <c r="N17" s="2" t="s">
        <v>220</v>
      </c>
      <c r="O17" s="2" t="s">
        <v>222</v>
      </c>
      <c r="P17" s="2" t="s">
        <v>223</v>
      </c>
      <c r="Q17" s="2" t="s">
        <v>224</v>
      </c>
      <c r="R17" s="2" t="n">
        <v>30006517773</v>
      </c>
      <c r="S17" s="2" t="n">
        <v>18920675</v>
      </c>
      <c r="T17" s="2" t="s">
        <v>225</v>
      </c>
      <c r="U17" s="2" t="s">
        <v>226</v>
      </c>
      <c r="V17" s="2" t="s">
        <v>84</v>
      </c>
      <c r="W17" s="2" t="n">
        <v>1017004714</v>
      </c>
      <c r="X17" s="2" t="n">
        <v>1152451</v>
      </c>
      <c r="Y17" s="2" t="n">
        <v>600384</v>
      </c>
      <c r="Z17" s="2" t="s">
        <v>227</v>
      </c>
      <c r="AA17" s="2"/>
      <c r="AB17" s="2" t="n">
        <v>540803</v>
      </c>
      <c r="AC17" s="2" t="n">
        <v>20010301</v>
      </c>
      <c r="AD17" s="2" t="n">
        <v>55859</v>
      </c>
      <c r="AE17" s="2" t="s">
        <v>220</v>
      </c>
      <c r="AF17" s="2" t="n">
        <v>62100</v>
      </c>
      <c r="AG17" s="2" t="s">
        <v>228</v>
      </c>
      <c r="AH17" s="2" t="s">
        <v>220</v>
      </c>
      <c r="AI17" s="2" t="n">
        <v>1</v>
      </c>
      <c r="AJ17" s="2" t="n">
        <v>1</v>
      </c>
      <c r="AK17" s="2" t="n">
        <v>1</v>
      </c>
      <c r="AL17" s="2" t="n">
        <v>2</v>
      </c>
      <c r="AM17" s="2" t="n">
        <v>2</v>
      </c>
      <c r="AN17" s="2" t="n">
        <v>1</v>
      </c>
      <c r="AO17" s="2" t="n">
        <v>373761</v>
      </c>
      <c r="AP17" s="2" t="s">
        <v>84</v>
      </c>
      <c r="AQ17" s="2" t="s">
        <v>229</v>
      </c>
      <c r="AR17" s="2" t="s">
        <v>219</v>
      </c>
      <c r="AS17" s="2" t="s">
        <v>230</v>
      </c>
      <c r="AT17" s="2" t="s">
        <v>231</v>
      </c>
      <c r="AU17" s="2" t="s">
        <v>232</v>
      </c>
      <c r="AV17" s="2" t="s">
        <v>89</v>
      </c>
      <c r="AW17" s="2" t="s">
        <v>90</v>
      </c>
      <c r="AX17" s="2" t="n">
        <v>379466</v>
      </c>
      <c r="AY17" s="2" t="s">
        <v>233</v>
      </c>
      <c r="AZ17" s="2" t="s">
        <v>230</v>
      </c>
      <c r="BA17" s="2" t="s">
        <v>234</v>
      </c>
      <c r="BB17" s="2" t="s">
        <v>235</v>
      </c>
      <c r="BC17" s="2" t="s">
        <v>236</v>
      </c>
      <c r="BD17" s="2" t="s">
        <v>95</v>
      </c>
      <c r="BE17" s="2" t="s">
        <v>95</v>
      </c>
      <c r="BF17" s="2" t="s">
        <v>227</v>
      </c>
      <c r="BG17" s="2" t="s">
        <v>237</v>
      </c>
      <c r="BH17" s="2" t="s">
        <v>238</v>
      </c>
      <c r="BI17" s="2" t="n">
        <v>1</v>
      </c>
      <c r="BJ17" s="2" t="n">
        <v>2</v>
      </c>
      <c r="BK17" s="7" t="n">
        <v>45365</v>
      </c>
      <c r="BL17" s="2" t="s">
        <v>98</v>
      </c>
      <c r="BM17" s="2" t="n">
        <v>621156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39</v>
      </c>
      <c r="CA17" s="7" t="n">
        <v>45365</v>
      </c>
      <c r="CB17" s="2" t="s">
        <v>98</v>
      </c>
      <c r="CC17" s="2" t="n">
        <v>621156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40</v>
      </c>
      <c r="B18" s="2" t="s">
        <v>215</v>
      </c>
      <c r="C18" s="2" t="n">
        <v>44</v>
      </c>
      <c r="D18" s="2" t="s">
        <v>216</v>
      </c>
      <c r="E18" s="2" t="s">
        <v>217</v>
      </c>
      <c r="F18" s="2" t="n">
        <v>517</v>
      </c>
      <c r="G18" s="2" t="s">
        <v>241</v>
      </c>
      <c r="H18" s="2" t="n">
        <v>55859</v>
      </c>
      <c r="I18" s="2" t="n">
        <v>582786</v>
      </c>
      <c r="J18" s="2" t="s">
        <v>218</v>
      </c>
      <c r="K18" s="2" t="s">
        <v>219</v>
      </c>
      <c r="L18" s="2" t="s">
        <v>220</v>
      </c>
      <c r="M18" s="2" t="s">
        <v>242</v>
      </c>
      <c r="N18" s="2" t="s">
        <v>220</v>
      </c>
      <c r="O18" s="2" t="s">
        <v>243</v>
      </c>
      <c r="P18" s="2" t="s">
        <v>244</v>
      </c>
      <c r="Q18" s="2" t="s">
        <v>245</v>
      </c>
      <c r="R18" s="2" t="n">
        <v>30009957197</v>
      </c>
      <c r="S18" s="2" t="n">
        <v>24822051</v>
      </c>
      <c r="T18" s="2" t="s">
        <v>225</v>
      </c>
      <c r="U18" s="2" t="s">
        <v>226</v>
      </c>
      <c r="V18" s="2" t="s">
        <v>84</v>
      </c>
      <c r="W18" s="2" t="n">
        <v>1017006270</v>
      </c>
      <c r="X18" s="2" t="n">
        <v>1152287.31</v>
      </c>
      <c r="Y18" s="2" t="n">
        <v>600190.4</v>
      </c>
      <c r="Z18" s="2" t="s">
        <v>227</v>
      </c>
      <c r="AA18" s="2"/>
      <c r="AB18" s="2" t="n">
        <v>540803</v>
      </c>
      <c r="AC18" s="2" t="n">
        <v>20010301</v>
      </c>
      <c r="AD18" s="2" t="n">
        <v>55859</v>
      </c>
      <c r="AE18" s="2" t="s">
        <v>220</v>
      </c>
      <c r="AF18" s="2" t="n">
        <v>62100</v>
      </c>
      <c r="AG18" s="2" t="s">
        <v>228</v>
      </c>
      <c r="AH18" s="2" t="s">
        <v>220</v>
      </c>
      <c r="AI18" s="2" t="n">
        <v>1</v>
      </c>
      <c r="AJ18" s="2" t="n">
        <v>1</v>
      </c>
      <c r="AK18" s="2" t="n">
        <v>4</v>
      </c>
      <c r="AL18" s="2" t="n">
        <v>4</v>
      </c>
      <c r="AM18" s="2" t="n">
        <v>4</v>
      </c>
      <c r="AN18" s="2" t="n">
        <v>3</v>
      </c>
      <c r="AO18" s="2" t="n">
        <v>373761</v>
      </c>
      <c r="AP18" s="2" t="s">
        <v>84</v>
      </c>
      <c r="AQ18" s="2" t="s">
        <v>229</v>
      </c>
      <c r="AR18" s="2" t="s">
        <v>219</v>
      </c>
      <c r="AS18" s="2" t="s">
        <v>230</v>
      </c>
      <c r="AT18" s="2" t="s">
        <v>231</v>
      </c>
      <c r="AU18" s="2" t="s">
        <v>232</v>
      </c>
      <c r="AV18" s="2" t="s">
        <v>89</v>
      </c>
      <c r="AW18" s="2" t="s">
        <v>90</v>
      </c>
      <c r="AX18" s="2" t="n">
        <v>379466</v>
      </c>
      <c r="AY18" s="2" t="s">
        <v>233</v>
      </c>
      <c r="AZ18" s="2" t="s">
        <v>230</v>
      </c>
      <c r="BA18" s="2" t="s">
        <v>234</v>
      </c>
      <c r="BB18" s="2" t="s">
        <v>235</v>
      </c>
      <c r="BC18" s="2" t="s">
        <v>236</v>
      </c>
      <c r="BD18" s="2" t="s">
        <v>95</v>
      </c>
      <c r="BE18" s="2" t="s">
        <v>95</v>
      </c>
      <c r="BF18" s="2" t="s">
        <v>227</v>
      </c>
      <c r="BG18" s="2" t="s">
        <v>237</v>
      </c>
      <c r="BH18" s="2" t="s">
        <v>246</v>
      </c>
      <c r="BI18" s="2" t="n">
        <v>1</v>
      </c>
      <c r="BJ18" s="2" t="n">
        <v>2</v>
      </c>
      <c r="BK18" s="7" t="n">
        <v>45365</v>
      </c>
      <c r="BL18" s="2" t="s">
        <v>98</v>
      </c>
      <c r="BM18" s="2" t="n">
        <v>621156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0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39</v>
      </c>
      <c r="CA18" s="7" t="n">
        <v>45365</v>
      </c>
      <c r="CB18" s="2" t="s">
        <v>98</v>
      </c>
      <c r="CC18" s="2" t="n">
        <v>62115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47</v>
      </c>
      <c r="B19" s="2" t="s">
        <v>215</v>
      </c>
      <c r="C19" s="2" t="n">
        <v>44</v>
      </c>
      <c r="D19" s="2" t="s">
        <v>216</v>
      </c>
      <c r="E19" s="2" t="s">
        <v>217</v>
      </c>
      <c r="F19" s="2" t="n">
        <v>517</v>
      </c>
      <c r="G19" s="2" t="s">
        <v>103</v>
      </c>
      <c r="H19" s="2" t="n">
        <v>55859</v>
      </c>
      <c r="I19" s="2" t="n">
        <v>582786</v>
      </c>
      <c r="J19" s="2" t="s">
        <v>218</v>
      </c>
      <c r="K19" s="2" t="s">
        <v>219</v>
      </c>
      <c r="L19" s="2" t="s">
        <v>220</v>
      </c>
      <c r="M19" s="2" t="s">
        <v>248</v>
      </c>
      <c r="N19" s="2" t="s">
        <v>220</v>
      </c>
      <c r="O19" s="2" t="s">
        <v>249</v>
      </c>
      <c r="P19" s="2" t="s">
        <v>250</v>
      </c>
      <c r="Q19" s="2" t="s">
        <v>251</v>
      </c>
      <c r="R19" s="2" t="n">
        <v>30026476410</v>
      </c>
      <c r="S19" s="2" t="n">
        <v>18920403</v>
      </c>
      <c r="T19" s="2" t="s">
        <v>225</v>
      </c>
      <c r="U19" s="2" t="s">
        <v>226</v>
      </c>
      <c r="V19" s="2" t="s">
        <v>84</v>
      </c>
      <c r="W19" s="2" t="n">
        <v>1017004471</v>
      </c>
      <c r="X19" s="2" t="n">
        <v>1152442.62</v>
      </c>
      <c r="Y19" s="2" t="n">
        <v>600268</v>
      </c>
      <c r="Z19" s="2" t="s">
        <v>227</v>
      </c>
      <c r="AA19" s="2"/>
      <c r="AB19" s="2" t="n">
        <v>540803</v>
      </c>
      <c r="AC19" s="2" t="n">
        <v>20010301</v>
      </c>
      <c r="AD19" s="2" t="n">
        <v>55859</v>
      </c>
      <c r="AE19" s="2" t="s">
        <v>220</v>
      </c>
      <c r="AF19" s="2" t="n">
        <v>62100</v>
      </c>
      <c r="AG19" s="2" t="s">
        <v>228</v>
      </c>
      <c r="AH19" s="2" t="s">
        <v>220</v>
      </c>
      <c r="AI19" s="2" t="n">
        <v>1</v>
      </c>
      <c r="AJ19" s="2" t="n">
        <v>1</v>
      </c>
      <c r="AK19" s="2" t="n">
        <v>2</v>
      </c>
      <c r="AL19" s="2" t="n">
        <v>3</v>
      </c>
      <c r="AM19" s="2" t="n">
        <v>3</v>
      </c>
      <c r="AN19" s="2" t="n">
        <v>2</v>
      </c>
      <c r="AO19" s="2" t="n">
        <v>373761</v>
      </c>
      <c r="AP19" s="2" t="s">
        <v>84</v>
      </c>
      <c r="AQ19" s="2" t="s">
        <v>229</v>
      </c>
      <c r="AR19" s="2" t="s">
        <v>219</v>
      </c>
      <c r="AS19" s="2" t="s">
        <v>230</v>
      </c>
      <c r="AT19" s="2" t="s">
        <v>231</v>
      </c>
      <c r="AU19" s="2" t="s">
        <v>232</v>
      </c>
      <c r="AV19" s="2" t="s">
        <v>89</v>
      </c>
      <c r="AW19" s="2" t="s">
        <v>90</v>
      </c>
      <c r="AX19" s="2" t="n">
        <v>379466</v>
      </c>
      <c r="AY19" s="2" t="s">
        <v>233</v>
      </c>
      <c r="AZ19" s="2" t="s">
        <v>230</v>
      </c>
      <c r="BA19" s="2" t="s">
        <v>234</v>
      </c>
      <c r="BB19" s="2" t="s">
        <v>235</v>
      </c>
      <c r="BC19" s="2" t="s">
        <v>236</v>
      </c>
      <c r="BD19" s="2" t="s">
        <v>95</v>
      </c>
      <c r="BE19" s="2" t="s">
        <v>95</v>
      </c>
      <c r="BF19" s="2" t="s">
        <v>227</v>
      </c>
      <c r="BG19" s="2" t="s">
        <v>237</v>
      </c>
      <c r="BH19" s="2" t="s">
        <v>252</v>
      </c>
      <c r="BI19" s="2" t="n">
        <v>1</v>
      </c>
      <c r="BJ19" s="2" t="n">
        <v>2</v>
      </c>
      <c r="BK19" s="7" t="n">
        <v>45365</v>
      </c>
      <c r="BL19" s="2" t="s">
        <v>98</v>
      </c>
      <c r="BM19" s="2" t="n">
        <v>621156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0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39</v>
      </c>
      <c r="CA19" s="7" t="n">
        <v>45365</v>
      </c>
      <c r="CB19" s="2" t="s">
        <v>98</v>
      </c>
      <c r="CC19" s="2" t="n">
        <v>621156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53</v>
      </c>
      <c r="B20" s="2" t="s">
        <v>215</v>
      </c>
      <c r="C20" s="2" t="n">
        <v>44</v>
      </c>
      <c r="D20" s="2" t="s">
        <v>216</v>
      </c>
      <c r="E20" s="2" t="s">
        <v>217</v>
      </c>
      <c r="F20" s="2" t="n">
        <v>517</v>
      </c>
      <c r="G20" s="2" t="s">
        <v>111</v>
      </c>
      <c r="H20" s="2" t="n">
        <v>55859</v>
      </c>
      <c r="I20" s="2" t="n">
        <v>582786</v>
      </c>
      <c r="J20" s="2" t="s">
        <v>218</v>
      </c>
      <c r="K20" s="2" t="s">
        <v>219</v>
      </c>
      <c r="L20" s="2" t="s">
        <v>220</v>
      </c>
      <c r="M20" s="2" t="s">
        <v>254</v>
      </c>
      <c r="N20" s="2" t="s">
        <v>220</v>
      </c>
      <c r="O20" s="2" t="s">
        <v>255</v>
      </c>
      <c r="P20" s="2" t="s">
        <v>256</v>
      </c>
      <c r="Q20" s="2" t="s">
        <v>257</v>
      </c>
      <c r="R20" s="2" t="n">
        <v>30010776907</v>
      </c>
      <c r="S20" s="2" t="n">
        <v>18920691</v>
      </c>
      <c r="T20" s="2" t="s">
        <v>225</v>
      </c>
      <c r="U20" s="2" t="s">
        <v>226</v>
      </c>
      <c r="V20" s="2" t="s">
        <v>84</v>
      </c>
      <c r="W20" s="2" t="n">
        <v>1017004731</v>
      </c>
      <c r="X20" s="2" t="n">
        <v>1152563.25</v>
      </c>
      <c r="Y20" s="2" t="n">
        <v>600857.53</v>
      </c>
      <c r="Z20" s="2" t="s">
        <v>227</v>
      </c>
      <c r="AA20" s="2"/>
      <c r="AB20" s="2" t="n">
        <v>540811</v>
      </c>
      <c r="AC20" s="2" t="n">
        <v>20010301</v>
      </c>
      <c r="AD20" s="2" t="n">
        <v>55859</v>
      </c>
      <c r="AE20" s="2" t="s">
        <v>220</v>
      </c>
      <c r="AF20" s="2" t="n">
        <v>62100</v>
      </c>
      <c r="AG20" s="2" t="s">
        <v>228</v>
      </c>
      <c r="AH20" s="2" t="s">
        <v>220</v>
      </c>
      <c r="AI20" s="2" t="n">
        <v>2</v>
      </c>
      <c r="AJ20" s="2" t="n">
        <v>2</v>
      </c>
      <c r="AK20" s="2" t="n">
        <v>2</v>
      </c>
      <c r="AL20" s="2" t="n">
        <v>2</v>
      </c>
      <c r="AM20" s="2" t="n">
        <v>2</v>
      </c>
      <c r="AN20" s="2" t="n">
        <v>3</v>
      </c>
      <c r="AO20" s="2" t="n">
        <v>373761</v>
      </c>
      <c r="AP20" s="2" t="s">
        <v>84</v>
      </c>
      <c r="AQ20" s="2" t="s">
        <v>229</v>
      </c>
      <c r="AR20" s="2" t="s">
        <v>219</v>
      </c>
      <c r="AS20" s="2" t="s">
        <v>230</v>
      </c>
      <c r="AT20" s="2" t="s">
        <v>231</v>
      </c>
      <c r="AU20" s="2" t="s">
        <v>232</v>
      </c>
      <c r="AV20" s="2" t="s">
        <v>89</v>
      </c>
      <c r="AW20" s="2" t="s">
        <v>90</v>
      </c>
      <c r="AX20" s="2" t="n">
        <v>379466</v>
      </c>
      <c r="AY20" s="2" t="s">
        <v>233</v>
      </c>
      <c r="AZ20" s="2" t="s">
        <v>230</v>
      </c>
      <c r="BA20" s="2" t="s">
        <v>234</v>
      </c>
      <c r="BB20" s="2" t="s">
        <v>235</v>
      </c>
      <c r="BC20" s="2" t="s">
        <v>236</v>
      </c>
      <c r="BD20" s="2" t="s">
        <v>95</v>
      </c>
      <c r="BE20" s="2" t="s">
        <v>95</v>
      </c>
      <c r="BF20" s="2" t="s">
        <v>227</v>
      </c>
      <c r="BG20" s="2" t="s">
        <v>237</v>
      </c>
      <c r="BH20" s="2" t="s">
        <v>238</v>
      </c>
      <c r="BI20" s="2" t="n">
        <v>2</v>
      </c>
      <c r="BJ20" s="2" t="n">
        <v>2</v>
      </c>
      <c r="BK20" s="7" t="n">
        <v>45365</v>
      </c>
      <c r="BL20" s="2" t="s">
        <v>98</v>
      </c>
      <c r="BM20" s="2" t="n">
        <v>621156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0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39</v>
      </c>
      <c r="CA20" s="7" t="n">
        <v>45365</v>
      </c>
      <c r="CB20" s="2" t="s">
        <v>98</v>
      </c>
      <c r="CC20" s="2" t="n">
        <v>621156</v>
      </c>
      <c r="CD20" s="2" t="n">
        <v>1</v>
      </c>
      <c r="CE20" s="2" t="n">
        <v>1</v>
      </c>
    </row>
    <row r="21" customFormat="false" ht="14.4" hidden="false" customHeight="false" outlineLevel="0" collapsed="false">
      <c r="A21" s="6" t="s">
        <v>258</v>
      </c>
      <c r="B21" s="2" t="s">
        <v>215</v>
      </c>
      <c r="C21" s="2" t="n">
        <v>44</v>
      </c>
      <c r="D21" s="2" t="s">
        <v>216</v>
      </c>
      <c r="E21" s="2" t="s">
        <v>217</v>
      </c>
      <c r="F21" s="2" t="n">
        <v>517</v>
      </c>
      <c r="G21" s="2" t="s">
        <v>118</v>
      </c>
      <c r="H21" s="2" t="n">
        <v>55859</v>
      </c>
      <c r="I21" s="2" t="n">
        <v>582786</v>
      </c>
      <c r="J21" s="2" t="s">
        <v>218</v>
      </c>
      <c r="K21" s="2" t="s">
        <v>219</v>
      </c>
      <c r="L21" s="2" t="s">
        <v>220</v>
      </c>
      <c r="M21" s="2" t="s">
        <v>259</v>
      </c>
      <c r="N21" s="2" t="s">
        <v>220</v>
      </c>
      <c r="O21" s="2" t="s">
        <v>255</v>
      </c>
      <c r="P21" s="2" t="s">
        <v>260</v>
      </c>
      <c r="Q21" s="2" t="s">
        <v>197</v>
      </c>
      <c r="R21" s="2" t="n">
        <v>30012571229</v>
      </c>
      <c r="S21" s="2" t="n">
        <v>18920845</v>
      </c>
      <c r="T21" s="2" t="s">
        <v>225</v>
      </c>
      <c r="U21" s="2" t="s">
        <v>226</v>
      </c>
      <c r="V21" s="2" t="s">
        <v>84</v>
      </c>
      <c r="W21" s="2" t="n">
        <v>1017004889</v>
      </c>
      <c r="X21" s="2" t="n">
        <v>1152648.78</v>
      </c>
      <c r="Y21" s="2" t="n">
        <v>600738.09</v>
      </c>
      <c r="Z21" s="2" t="s">
        <v>227</v>
      </c>
      <c r="AA21" s="2"/>
      <c r="AB21" s="2" t="n">
        <v>540811</v>
      </c>
      <c r="AC21" s="2" t="n">
        <v>20010301</v>
      </c>
      <c r="AD21" s="2" t="n">
        <v>55859</v>
      </c>
      <c r="AE21" s="2" t="s">
        <v>220</v>
      </c>
      <c r="AF21" s="2" t="n">
        <v>62100</v>
      </c>
      <c r="AG21" s="2" t="s">
        <v>228</v>
      </c>
      <c r="AH21" s="2" t="s">
        <v>220</v>
      </c>
      <c r="AI21" s="2" t="n">
        <v>1</v>
      </c>
      <c r="AJ21" s="2" t="n">
        <v>1</v>
      </c>
      <c r="AK21" s="2" t="n">
        <v>5</v>
      </c>
      <c r="AL21" s="2" t="n">
        <v>4</v>
      </c>
      <c r="AM21" s="2" t="n">
        <v>4</v>
      </c>
      <c r="AN21" s="2" t="n">
        <v>5</v>
      </c>
      <c r="AO21" s="2" t="n">
        <v>373761</v>
      </c>
      <c r="AP21" s="2" t="s">
        <v>84</v>
      </c>
      <c r="AQ21" s="2" t="s">
        <v>229</v>
      </c>
      <c r="AR21" s="2" t="s">
        <v>219</v>
      </c>
      <c r="AS21" s="2" t="s">
        <v>230</v>
      </c>
      <c r="AT21" s="2" t="s">
        <v>231</v>
      </c>
      <c r="AU21" s="2" t="s">
        <v>232</v>
      </c>
      <c r="AV21" s="2" t="s">
        <v>89</v>
      </c>
      <c r="AW21" s="2" t="s">
        <v>90</v>
      </c>
      <c r="AX21" s="2" t="n">
        <v>379466</v>
      </c>
      <c r="AY21" s="2" t="s">
        <v>233</v>
      </c>
      <c r="AZ21" s="2" t="s">
        <v>230</v>
      </c>
      <c r="BA21" s="2" t="s">
        <v>234</v>
      </c>
      <c r="BB21" s="2" t="s">
        <v>235</v>
      </c>
      <c r="BC21" s="2" t="s">
        <v>236</v>
      </c>
      <c r="BD21" s="2" t="s">
        <v>95</v>
      </c>
      <c r="BE21" s="2" t="s">
        <v>95</v>
      </c>
      <c r="BF21" s="2" t="s">
        <v>227</v>
      </c>
      <c r="BG21" s="2" t="s">
        <v>237</v>
      </c>
      <c r="BH21" s="2" t="s">
        <v>261</v>
      </c>
      <c r="BI21" s="2" t="n">
        <v>1</v>
      </c>
      <c r="BJ21" s="2" t="n">
        <v>2</v>
      </c>
      <c r="BK21" s="7" t="n">
        <v>45365</v>
      </c>
      <c r="BL21" s="2" t="s">
        <v>98</v>
      </c>
      <c r="BM21" s="2" t="n">
        <v>621156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9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39</v>
      </c>
      <c r="CA21" s="7" t="n">
        <v>45365</v>
      </c>
      <c r="CB21" s="2" t="s">
        <v>98</v>
      </c>
      <c r="CC21" s="2" t="n">
        <v>621156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62</v>
      </c>
      <c r="B22" s="2" t="s">
        <v>215</v>
      </c>
      <c r="C22" s="2" t="n">
        <v>44</v>
      </c>
      <c r="D22" s="2" t="s">
        <v>216</v>
      </c>
      <c r="E22" s="2" t="s">
        <v>217</v>
      </c>
      <c r="F22" s="2" t="n">
        <v>517</v>
      </c>
      <c r="G22" s="2" t="s">
        <v>124</v>
      </c>
      <c r="H22" s="2" t="n">
        <v>55859</v>
      </c>
      <c r="I22" s="2" t="n">
        <v>582786</v>
      </c>
      <c r="J22" s="2" t="s">
        <v>218</v>
      </c>
      <c r="K22" s="2" t="s">
        <v>219</v>
      </c>
      <c r="L22" s="2" t="s">
        <v>220</v>
      </c>
      <c r="M22" s="2" t="s">
        <v>263</v>
      </c>
      <c r="N22" s="2" t="s">
        <v>220</v>
      </c>
      <c r="O22" s="2" t="s">
        <v>264</v>
      </c>
      <c r="P22" s="2" t="s">
        <v>265</v>
      </c>
      <c r="Q22" s="2" t="s">
        <v>266</v>
      </c>
      <c r="R22" s="2" t="n">
        <v>30013627538</v>
      </c>
      <c r="S22" s="2" t="n">
        <v>18918867</v>
      </c>
      <c r="T22" s="2" t="s">
        <v>225</v>
      </c>
      <c r="U22" s="2" t="s">
        <v>226</v>
      </c>
      <c r="V22" s="2" t="s">
        <v>84</v>
      </c>
      <c r="W22" s="2" t="n">
        <v>1017002941</v>
      </c>
      <c r="X22" s="2" t="n">
        <v>1152722</v>
      </c>
      <c r="Y22" s="2" t="n">
        <v>600520</v>
      </c>
      <c r="Z22" s="2" t="s">
        <v>227</v>
      </c>
      <c r="AA22" s="2"/>
      <c r="AB22" s="2" t="n">
        <v>540811</v>
      </c>
      <c r="AC22" s="2" t="n">
        <v>20010301</v>
      </c>
      <c r="AD22" s="2" t="n">
        <v>55859</v>
      </c>
      <c r="AE22" s="2" t="s">
        <v>220</v>
      </c>
      <c r="AF22" s="2" t="n">
        <v>62100</v>
      </c>
      <c r="AG22" s="2" t="s">
        <v>228</v>
      </c>
      <c r="AH22" s="2" t="s">
        <v>220</v>
      </c>
      <c r="AI22" s="2" t="n">
        <v>1</v>
      </c>
      <c r="AJ22" s="2" t="n">
        <v>1</v>
      </c>
      <c r="AK22" s="2" t="n">
        <v>5</v>
      </c>
      <c r="AL22" s="2" t="n">
        <v>5</v>
      </c>
      <c r="AM22" s="2" t="n">
        <v>8</v>
      </c>
      <c r="AN22" s="2" t="n">
        <v>4</v>
      </c>
      <c r="AO22" s="2" t="n">
        <v>373761</v>
      </c>
      <c r="AP22" s="2" t="s">
        <v>84</v>
      </c>
      <c r="AQ22" s="2" t="s">
        <v>229</v>
      </c>
      <c r="AR22" s="2" t="s">
        <v>219</v>
      </c>
      <c r="AS22" s="2" t="s">
        <v>230</v>
      </c>
      <c r="AT22" s="2" t="s">
        <v>231</v>
      </c>
      <c r="AU22" s="2" t="s">
        <v>232</v>
      </c>
      <c r="AV22" s="2" t="s">
        <v>89</v>
      </c>
      <c r="AW22" s="2" t="s">
        <v>90</v>
      </c>
      <c r="AX22" s="2" t="n">
        <v>379466</v>
      </c>
      <c r="AY22" s="2" t="s">
        <v>233</v>
      </c>
      <c r="AZ22" s="2" t="s">
        <v>230</v>
      </c>
      <c r="BA22" s="2" t="s">
        <v>234</v>
      </c>
      <c r="BB22" s="2" t="s">
        <v>235</v>
      </c>
      <c r="BC22" s="2" t="s">
        <v>236</v>
      </c>
      <c r="BD22" s="2" t="s">
        <v>95</v>
      </c>
      <c r="BE22" s="2" t="s">
        <v>95</v>
      </c>
      <c r="BF22" s="2" t="s">
        <v>227</v>
      </c>
      <c r="BG22" s="2" t="s">
        <v>237</v>
      </c>
      <c r="BH22" s="2" t="s">
        <v>267</v>
      </c>
      <c r="BI22" s="2" t="n">
        <v>1</v>
      </c>
      <c r="BJ22" s="2" t="n">
        <v>2</v>
      </c>
      <c r="BK22" s="7" t="n">
        <v>45365</v>
      </c>
      <c r="BL22" s="2" t="s">
        <v>98</v>
      </c>
      <c r="BM22" s="2" t="n">
        <v>621156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9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39</v>
      </c>
      <c r="CA22" s="7" t="n">
        <v>45365</v>
      </c>
      <c r="CB22" s="2" t="s">
        <v>98</v>
      </c>
      <c r="CC22" s="2" t="n">
        <v>621156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68</v>
      </c>
      <c r="B23" s="2" t="s">
        <v>215</v>
      </c>
      <c r="C23" s="2" t="n">
        <v>44</v>
      </c>
      <c r="D23" s="2" t="s">
        <v>216</v>
      </c>
      <c r="E23" s="2" t="s">
        <v>217</v>
      </c>
      <c r="F23" s="2" t="n">
        <v>517</v>
      </c>
      <c r="G23" s="2" t="s">
        <v>143</v>
      </c>
      <c r="H23" s="2" t="n">
        <v>55859</v>
      </c>
      <c r="I23" s="2" t="n">
        <v>582786</v>
      </c>
      <c r="J23" s="2" t="s">
        <v>218</v>
      </c>
      <c r="K23" s="2" t="s">
        <v>219</v>
      </c>
      <c r="L23" s="2" t="s">
        <v>220</v>
      </c>
      <c r="M23" s="2" t="s">
        <v>269</v>
      </c>
      <c r="N23" s="2" t="s">
        <v>220</v>
      </c>
      <c r="O23" s="2" t="s">
        <v>270</v>
      </c>
      <c r="P23" s="2" t="s">
        <v>271</v>
      </c>
      <c r="Q23" s="2" t="s">
        <v>135</v>
      </c>
      <c r="R23" s="2" t="n">
        <v>30027308812</v>
      </c>
      <c r="S23" s="2" t="n">
        <v>26779064</v>
      </c>
      <c r="T23" s="2" t="s">
        <v>225</v>
      </c>
      <c r="U23" s="2" t="s">
        <v>226</v>
      </c>
      <c r="V23" s="2" t="s">
        <v>84</v>
      </c>
      <c r="W23" s="2" t="n">
        <v>1031771409</v>
      </c>
      <c r="X23" s="2" t="n">
        <v>1153169.47</v>
      </c>
      <c r="Y23" s="2" t="n">
        <v>600163.05</v>
      </c>
      <c r="Z23" s="2" t="s">
        <v>227</v>
      </c>
      <c r="AA23" s="2"/>
      <c r="AB23" s="2" t="n">
        <v>540820</v>
      </c>
      <c r="AC23" s="2" t="n">
        <v>20070101</v>
      </c>
      <c r="AD23" s="2" t="n">
        <v>55859</v>
      </c>
      <c r="AE23" s="2" t="s">
        <v>220</v>
      </c>
      <c r="AF23" s="2" t="n">
        <v>62100</v>
      </c>
      <c r="AG23" s="2" t="s">
        <v>228</v>
      </c>
      <c r="AH23" s="2" t="s">
        <v>220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373761</v>
      </c>
      <c r="AP23" s="2" t="s">
        <v>84</v>
      </c>
      <c r="AQ23" s="2" t="s">
        <v>229</v>
      </c>
      <c r="AR23" s="2" t="s">
        <v>219</v>
      </c>
      <c r="AS23" s="2" t="s">
        <v>230</v>
      </c>
      <c r="AT23" s="2" t="s">
        <v>231</v>
      </c>
      <c r="AU23" s="2" t="s">
        <v>232</v>
      </c>
      <c r="AV23" s="2" t="s">
        <v>89</v>
      </c>
      <c r="AW23" s="2" t="s">
        <v>90</v>
      </c>
      <c r="AX23" s="2" t="n">
        <v>379466</v>
      </c>
      <c r="AY23" s="2" t="s">
        <v>233</v>
      </c>
      <c r="AZ23" s="2" t="s">
        <v>230</v>
      </c>
      <c r="BA23" s="2" t="s">
        <v>234</v>
      </c>
      <c r="BB23" s="2" t="s">
        <v>235</v>
      </c>
      <c r="BC23" s="2" t="s">
        <v>236</v>
      </c>
      <c r="BD23" s="2" t="s">
        <v>95</v>
      </c>
      <c r="BE23" s="2" t="s">
        <v>95</v>
      </c>
      <c r="BF23" s="2" t="s">
        <v>227</v>
      </c>
      <c r="BG23" s="2" t="s">
        <v>237</v>
      </c>
      <c r="BH23" s="2" t="s">
        <v>204</v>
      </c>
      <c r="BI23" s="2" t="n">
        <v>1</v>
      </c>
      <c r="BJ23" s="2" t="n">
        <v>2</v>
      </c>
      <c r="BK23" s="7" t="n">
        <v>45365</v>
      </c>
      <c r="BL23" s="2" t="s">
        <v>98</v>
      </c>
      <c r="BM23" s="2" t="n">
        <v>621156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0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39</v>
      </c>
      <c r="CA23" s="7" t="n">
        <v>45365</v>
      </c>
      <c r="CB23" s="2" t="s">
        <v>98</v>
      </c>
      <c r="CC23" s="2" t="n">
        <v>621156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72</v>
      </c>
      <c r="B24" s="2" t="s">
        <v>215</v>
      </c>
      <c r="C24" s="2" t="n">
        <v>44</v>
      </c>
      <c r="D24" s="2" t="s">
        <v>273</v>
      </c>
      <c r="E24" s="2" t="s">
        <v>274</v>
      </c>
      <c r="F24" s="2" t="n">
        <v>519</v>
      </c>
      <c r="G24" s="2" t="s">
        <v>241</v>
      </c>
      <c r="H24" s="2" t="n">
        <v>11584</v>
      </c>
      <c r="I24" s="2" t="n">
        <v>582786</v>
      </c>
      <c r="J24" s="2" t="s">
        <v>275</v>
      </c>
      <c r="K24" s="2" t="s">
        <v>219</v>
      </c>
      <c r="L24" s="2" t="s">
        <v>276</v>
      </c>
      <c r="M24" s="2" t="s">
        <v>277</v>
      </c>
      <c r="N24" s="2" t="s">
        <v>278</v>
      </c>
      <c r="O24" s="2" t="s">
        <v>279</v>
      </c>
      <c r="P24" s="2" t="s">
        <v>280</v>
      </c>
      <c r="Q24" s="2" t="s">
        <v>281</v>
      </c>
      <c r="R24" s="2" t="n">
        <v>30006533108</v>
      </c>
      <c r="S24" s="2" t="n">
        <v>19322054</v>
      </c>
      <c r="T24" s="2" t="s">
        <v>282</v>
      </c>
      <c r="U24" s="2" t="s">
        <v>226</v>
      </c>
      <c r="V24" s="2" t="s">
        <v>84</v>
      </c>
      <c r="W24" s="2" t="n">
        <v>1017301735</v>
      </c>
      <c r="X24" s="2" t="n">
        <v>1155125</v>
      </c>
      <c r="Y24" s="2" t="n">
        <v>599301</v>
      </c>
      <c r="Z24" s="2" t="s">
        <v>227</v>
      </c>
      <c r="AA24" s="2"/>
      <c r="AB24" s="2" t="n">
        <v>544931</v>
      </c>
      <c r="AC24" s="2" t="n">
        <v>20010301</v>
      </c>
      <c r="AD24" s="2" t="n">
        <v>411876</v>
      </c>
      <c r="AE24" s="2" t="s">
        <v>278</v>
      </c>
      <c r="AF24" s="2" t="n">
        <v>62100</v>
      </c>
      <c r="AG24" s="2" t="s">
        <v>228</v>
      </c>
      <c r="AH24" s="2" t="s">
        <v>278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2</v>
      </c>
      <c r="AO24" s="2" t="n">
        <v>373761</v>
      </c>
      <c r="AP24" s="2" t="s">
        <v>84</v>
      </c>
      <c r="AQ24" s="2" t="s">
        <v>229</v>
      </c>
      <c r="AR24" s="2" t="s">
        <v>219</v>
      </c>
      <c r="AS24" s="2" t="s">
        <v>230</v>
      </c>
      <c r="AT24" s="2" t="s">
        <v>231</v>
      </c>
      <c r="AU24" s="2" t="s">
        <v>232</v>
      </c>
      <c r="AV24" s="2" t="s">
        <v>89</v>
      </c>
      <c r="AW24" s="2" t="s">
        <v>90</v>
      </c>
      <c r="AX24" s="2" t="n">
        <v>379466</v>
      </c>
      <c r="AY24" s="2" t="s">
        <v>233</v>
      </c>
      <c r="AZ24" s="2" t="s">
        <v>230</v>
      </c>
      <c r="BA24" s="2" t="s">
        <v>234</v>
      </c>
      <c r="BB24" s="2" t="s">
        <v>283</v>
      </c>
      <c r="BC24" s="2" t="s">
        <v>236</v>
      </c>
      <c r="BD24" s="2" t="s">
        <v>95</v>
      </c>
      <c r="BE24" s="2" t="s">
        <v>95</v>
      </c>
      <c r="BF24" s="2" t="s">
        <v>227</v>
      </c>
      <c r="BG24" s="2" t="s">
        <v>237</v>
      </c>
      <c r="BH24" s="2" t="s">
        <v>284</v>
      </c>
      <c r="BI24" s="2" t="n">
        <v>1</v>
      </c>
      <c r="BJ24" s="2" t="n">
        <v>2</v>
      </c>
      <c r="BK24" s="7" t="n">
        <v>45351</v>
      </c>
      <c r="BL24" s="2" t="s">
        <v>98</v>
      </c>
      <c r="BM24" s="2" t="n">
        <v>621156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99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85</v>
      </c>
      <c r="CA24" s="7" t="n">
        <v>45351</v>
      </c>
      <c r="CB24" s="2" t="s">
        <v>98</v>
      </c>
      <c r="CC24" s="2" t="n">
        <v>621156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86</v>
      </c>
      <c r="B25" s="2" t="s">
        <v>215</v>
      </c>
      <c r="C25" s="2" t="n">
        <v>44</v>
      </c>
      <c r="D25" s="2" t="s">
        <v>273</v>
      </c>
      <c r="E25" s="2" t="s">
        <v>274</v>
      </c>
      <c r="F25" s="2" t="n">
        <v>519</v>
      </c>
      <c r="G25" s="2" t="s">
        <v>103</v>
      </c>
      <c r="H25" s="2" t="n">
        <v>11584</v>
      </c>
      <c r="I25" s="2" t="n">
        <v>582786</v>
      </c>
      <c r="J25" s="2" t="s">
        <v>275</v>
      </c>
      <c r="K25" s="2" t="s">
        <v>219</v>
      </c>
      <c r="L25" s="2" t="s">
        <v>276</v>
      </c>
      <c r="M25" s="2" t="s">
        <v>287</v>
      </c>
      <c r="N25" s="2" t="s">
        <v>278</v>
      </c>
      <c r="O25" s="2" t="s">
        <v>288</v>
      </c>
      <c r="P25" s="2" t="s">
        <v>289</v>
      </c>
      <c r="Q25" s="2" t="s">
        <v>290</v>
      </c>
      <c r="R25" s="2" t="n">
        <v>30003494047</v>
      </c>
      <c r="S25" s="2" t="n">
        <v>19315805</v>
      </c>
      <c r="T25" s="2" t="s">
        <v>282</v>
      </c>
      <c r="U25" s="2" t="s">
        <v>226</v>
      </c>
      <c r="V25" s="2" t="s">
        <v>84</v>
      </c>
      <c r="W25" s="2" t="n">
        <v>1017295573</v>
      </c>
      <c r="X25" s="2" t="n">
        <v>1155242</v>
      </c>
      <c r="Y25" s="2" t="n">
        <v>599525</v>
      </c>
      <c r="Z25" s="2" t="s">
        <v>227</v>
      </c>
      <c r="AA25" s="2"/>
      <c r="AB25" s="2" t="n">
        <v>544973</v>
      </c>
      <c r="AC25" s="2" t="n">
        <v>20010301</v>
      </c>
      <c r="AD25" s="2" t="n">
        <v>411876</v>
      </c>
      <c r="AE25" s="2" t="s">
        <v>278</v>
      </c>
      <c r="AF25" s="2" t="n">
        <v>62100</v>
      </c>
      <c r="AG25" s="2" t="s">
        <v>228</v>
      </c>
      <c r="AH25" s="2" t="s">
        <v>278</v>
      </c>
      <c r="AI25" s="2" t="n">
        <v>3</v>
      </c>
      <c r="AJ25" s="2" t="n">
        <v>3</v>
      </c>
      <c r="AK25" s="2" t="n">
        <v>9</v>
      </c>
      <c r="AL25" s="2" t="n">
        <v>7</v>
      </c>
      <c r="AM25" s="2" t="n">
        <v>8</v>
      </c>
      <c r="AN25" s="2" t="n">
        <v>8</v>
      </c>
      <c r="AO25" s="2" t="n">
        <v>373761</v>
      </c>
      <c r="AP25" s="2" t="s">
        <v>84</v>
      </c>
      <c r="AQ25" s="2" t="s">
        <v>229</v>
      </c>
      <c r="AR25" s="2" t="s">
        <v>219</v>
      </c>
      <c r="AS25" s="2" t="s">
        <v>230</v>
      </c>
      <c r="AT25" s="2" t="s">
        <v>231</v>
      </c>
      <c r="AU25" s="2" t="s">
        <v>232</v>
      </c>
      <c r="AV25" s="2" t="s">
        <v>89</v>
      </c>
      <c r="AW25" s="2" t="s">
        <v>90</v>
      </c>
      <c r="AX25" s="2" t="n">
        <v>379466</v>
      </c>
      <c r="AY25" s="2" t="s">
        <v>233</v>
      </c>
      <c r="AZ25" s="2" t="s">
        <v>230</v>
      </c>
      <c r="BA25" s="2" t="s">
        <v>234</v>
      </c>
      <c r="BB25" s="2" t="s">
        <v>283</v>
      </c>
      <c r="BC25" s="2" t="s">
        <v>236</v>
      </c>
      <c r="BD25" s="2" t="s">
        <v>95</v>
      </c>
      <c r="BE25" s="2" t="s">
        <v>95</v>
      </c>
      <c r="BF25" s="2" t="s">
        <v>227</v>
      </c>
      <c r="BG25" s="2" t="s">
        <v>237</v>
      </c>
      <c r="BH25" s="2" t="s">
        <v>291</v>
      </c>
      <c r="BI25" s="2" t="n">
        <v>1</v>
      </c>
      <c r="BJ25" s="2" t="n">
        <v>2</v>
      </c>
      <c r="BK25" s="7" t="n">
        <v>45351</v>
      </c>
      <c r="BL25" s="2" t="s">
        <v>98</v>
      </c>
      <c r="BM25" s="2" t="n">
        <v>621156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9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85</v>
      </c>
      <c r="CA25" s="7" t="n">
        <v>45351</v>
      </c>
      <c r="CB25" s="2" t="s">
        <v>98</v>
      </c>
      <c r="CC25" s="2" t="n">
        <v>621156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292</v>
      </c>
      <c r="B26" s="2" t="s">
        <v>215</v>
      </c>
      <c r="C26" s="2" t="n">
        <v>44</v>
      </c>
      <c r="D26" s="2" t="s">
        <v>273</v>
      </c>
      <c r="E26" s="2" t="s">
        <v>274</v>
      </c>
      <c r="F26" s="2" t="n">
        <v>519</v>
      </c>
      <c r="G26" s="2" t="s">
        <v>111</v>
      </c>
      <c r="H26" s="2" t="n">
        <v>11584</v>
      </c>
      <c r="I26" s="2" t="n">
        <v>582786</v>
      </c>
      <c r="J26" s="2" t="s">
        <v>275</v>
      </c>
      <c r="K26" s="2" t="s">
        <v>219</v>
      </c>
      <c r="L26" s="2" t="s">
        <v>276</v>
      </c>
      <c r="M26" s="2" t="s">
        <v>293</v>
      </c>
      <c r="N26" s="2" t="s">
        <v>278</v>
      </c>
      <c r="O26" s="2" t="s">
        <v>294</v>
      </c>
      <c r="P26" s="2" t="s">
        <v>295</v>
      </c>
      <c r="Q26" s="2" t="s">
        <v>265</v>
      </c>
      <c r="R26" s="2" t="n">
        <v>30018461166</v>
      </c>
      <c r="S26" s="2" t="n">
        <v>19315732</v>
      </c>
      <c r="T26" s="2" t="s">
        <v>282</v>
      </c>
      <c r="U26" s="2" t="s">
        <v>226</v>
      </c>
      <c r="V26" s="2" t="s">
        <v>84</v>
      </c>
      <c r="W26" s="2" t="n">
        <v>1017295506</v>
      </c>
      <c r="X26" s="2" t="n">
        <v>1155419</v>
      </c>
      <c r="Y26" s="2" t="n">
        <v>599213</v>
      </c>
      <c r="Z26" s="2" t="s">
        <v>227</v>
      </c>
      <c r="AA26" s="2"/>
      <c r="AB26" s="2" t="n">
        <v>545015</v>
      </c>
      <c r="AC26" s="2" t="n">
        <v>20010301</v>
      </c>
      <c r="AD26" s="2" t="n">
        <v>411876</v>
      </c>
      <c r="AE26" s="2" t="s">
        <v>278</v>
      </c>
      <c r="AF26" s="2" t="n">
        <v>62100</v>
      </c>
      <c r="AG26" s="2" t="s">
        <v>228</v>
      </c>
      <c r="AH26" s="2" t="s">
        <v>278</v>
      </c>
      <c r="AI26" s="2" t="n">
        <v>1</v>
      </c>
      <c r="AJ26" s="2" t="n">
        <v>1</v>
      </c>
      <c r="AK26" s="2" t="n">
        <v>3</v>
      </c>
      <c r="AL26" s="2" t="n">
        <v>2</v>
      </c>
      <c r="AM26" s="2" t="n">
        <v>2</v>
      </c>
      <c r="AN26" s="2" t="n">
        <v>3</v>
      </c>
      <c r="AO26" s="2" t="n">
        <v>373761</v>
      </c>
      <c r="AP26" s="2" t="s">
        <v>84</v>
      </c>
      <c r="AQ26" s="2" t="s">
        <v>229</v>
      </c>
      <c r="AR26" s="2" t="s">
        <v>219</v>
      </c>
      <c r="AS26" s="2" t="s">
        <v>230</v>
      </c>
      <c r="AT26" s="2" t="s">
        <v>231</v>
      </c>
      <c r="AU26" s="2" t="s">
        <v>232</v>
      </c>
      <c r="AV26" s="2" t="s">
        <v>89</v>
      </c>
      <c r="AW26" s="2" t="s">
        <v>90</v>
      </c>
      <c r="AX26" s="2" t="n">
        <v>379466</v>
      </c>
      <c r="AY26" s="2" t="s">
        <v>233</v>
      </c>
      <c r="AZ26" s="2" t="s">
        <v>230</v>
      </c>
      <c r="BA26" s="2" t="s">
        <v>234</v>
      </c>
      <c r="BB26" s="2" t="s">
        <v>283</v>
      </c>
      <c r="BC26" s="2" t="s">
        <v>236</v>
      </c>
      <c r="BD26" s="2" t="s">
        <v>95</v>
      </c>
      <c r="BE26" s="2" t="s">
        <v>95</v>
      </c>
      <c r="BF26" s="2" t="s">
        <v>227</v>
      </c>
      <c r="BG26" s="2" t="s">
        <v>237</v>
      </c>
      <c r="BH26" s="2" t="s">
        <v>296</v>
      </c>
      <c r="BI26" s="2" t="n">
        <v>1</v>
      </c>
      <c r="BJ26" s="2" t="n">
        <v>2</v>
      </c>
      <c r="BK26" s="7" t="n">
        <v>45351</v>
      </c>
      <c r="BL26" s="2" t="s">
        <v>98</v>
      </c>
      <c r="BM26" s="2" t="n">
        <v>621156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0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285</v>
      </c>
      <c r="CA26" s="7" t="n">
        <v>45351</v>
      </c>
      <c r="CB26" s="2" t="s">
        <v>98</v>
      </c>
      <c r="CC26" s="2" t="n">
        <v>621156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97</v>
      </c>
      <c r="B27" s="2" t="s">
        <v>215</v>
      </c>
      <c r="C27" s="2" t="n">
        <v>44</v>
      </c>
      <c r="D27" s="2" t="s">
        <v>273</v>
      </c>
      <c r="E27" s="2" t="s">
        <v>274</v>
      </c>
      <c r="F27" s="2" t="n">
        <v>519</v>
      </c>
      <c r="G27" s="2" t="s">
        <v>124</v>
      </c>
      <c r="H27" s="2" t="n">
        <v>11746</v>
      </c>
      <c r="I27" s="2" t="n">
        <v>582786</v>
      </c>
      <c r="J27" s="2" t="s">
        <v>298</v>
      </c>
      <c r="K27" s="2" t="s">
        <v>219</v>
      </c>
      <c r="L27" s="2" t="s">
        <v>299</v>
      </c>
      <c r="M27" s="2" t="s">
        <v>300</v>
      </c>
      <c r="N27" s="2" t="s">
        <v>301</v>
      </c>
      <c r="O27" s="2" t="s">
        <v>302</v>
      </c>
      <c r="P27" s="2" t="s">
        <v>303</v>
      </c>
      <c r="Q27" s="2" t="s">
        <v>208</v>
      </c>
      <c r="R27" s="2" t="n">
        <v>30014536421</v>
      </c>
      <c r="S27" s="2" t="n">
        <v>19290217</v>
      </c>
      <c r="T27" s="2" t="s">
        <v>304</v>
      </c>
      <c r="U27" s="2" t="s">
        <v>226</v>
      </c>
      <c r="V27" s="2" t="s">
        <v>84</v>
      </c>
      <c r="W27" s="2" t="n">
        <v>1017276048</v>
      </c>
      <c r="X27" s="2" t="n">
        <v>1155265.11</v>
      </c>
      <c r="Y27" s="2" t="n">
        <v>600423.95</v>
      </c>
      <c r="Z27" s="2" t="s">
        <v>227</v>
      </c>
      <c r="AA27" s="2"/>
      <c r="AB27" s="2" t="n">
        <v>544655</v>
      </c>
      <c r="AC27" s="2" t="n">
        <v>20010301</v>
      </c>
      <c r="AD27" s="2" t="n">
        <v>411850</v>
      </c>
      <c r="AE27" s="2" t="s">
        <v>301</v>
      </c>
      <c r="AF27" s="2" t="n">
        <v>62100</v>
      </c>
      <c r="AG27" s="2" t="s">
        <v>228</v>
      </c>
      <c r="AH27" s="2" t="s">
        <v>301</v>
      </c>
      <c r="AI27" s="2" t="n">
        <v>2</v>
      </c>
      <c r="AJ27" s="2" t="n">
        <v>2</v>
      </c>
      <c r="AK27" s="2" t="n">
        <v>4</v>
      </c>
      <c r="AL27" s="2" t="n">
        <v>4</v>
      </c>
      <c r="AM27" s="2" t="n">
        <v>4</v>
      </c>
      <c r="AN27" s="2" t="n">
        <v>2</v>
      </c>
      <c r="AO27" s="2" t="n">
        <v>373761</v>
      </c>
      <c r="AP27" s="2" t="s">
        <v>84</v>
      </c>
      <c r="AQ27" s="2" t="s">
        <v>229</v>
      </c>
      <c r="AR27" s="2" t="s">
        <v>219</v>
      </c>
      <c r="AS27" s="2" t="s">
        <v>230</v>
      </c>
      <c r="AT27" s="2" t="s">
        <v>231</v>
      </c>
      <c r="AU27" s="2" t="s">
        <v>232</v>
      </c>
      <c r="AV27" s="2" t="s">
        <v>89</v>
      </c>
      <c r="AW27" s="2" t="s">
        <v>90</v>
      </c>
      <c r="AX27" s="2" t="n">
        <v>379466</v>
      </c>
      <c r="AY27" s="2" t="s">
        <v>233</v>
      </c>
      <c r="AZ27" s="2" t="s">
        <v>230</v>
      </c>
      <c r="BA27" s="2" t="s">
        <v>234</v>
      </c>
      <c r="BB27" s="2" t="s">
        <v>305</v>
      </c>
      <c r="BC27" s="2" t="s">
        <v>236</v>
      </c>
      <c r="BD27" s="2" t="s">
        <v>95</v>
      </c>
      <c r="BE27" s="2" t="s">
        <v>95</v>
      </c>
      <c r="BF27" s="2" t="s">
        <v>227</v>
      </c>
      <c r="BG27" s="2" t="s">
        <v>237</v>
      </c>
      <c r="BH27" s="2" t="s">
        <v>306</v>
      </c>
      <c r="BI27" s="2" t="n">
        <v>2</v>
      </c>
      <c r="BJ27" s="2" t="n">
        <v>2</v>
      </c>
      <c r="BK27" s="7" t="n">
        <v>45351</v>
      </c>
      <c r="BL27" s="2" t="s">
        <v>98</v>
      </c>
      <c r="BM27" s="2" t="n">
        <v>621156</v>
      </c>
      <c r="BN27" s="2"/>
      <c r="BO27" s="2"/>
      <c r="BP27" s="2" t="n">
        <v>0</v>
      </c>
      <c r="BQ27" s="2" t="s">
        <v>174</v>
      </c>
      <c r="BR27" s="2" t="n">
        <v>1</v>
      </c>
      <c r="BS27" s="2" t="s">
        <v>100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07</v>
      </c>
      <c r="CA27" s="7" t="n">
        <v>45351</v>
      </c>
      <c r="CB27" s="2" t="s">
        <v>98</v>
      </c>
      <c r="CC27" s="2" t="n">
        <v>621156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08</v>
      </c>
      <c r="B28" s="2" t="s">
        <v>215</v>
      </c>
      <c r="C28" s="2" t="n">
        <v>44</v>
      </c>
      <c r="D28" s="2" t="s">
        <v>273</v>
      </c>
      <c r="E28" s="2" t="s">
        <v>274</v>
      </c>
      <c r="F28" s="2" t="n">
        <v>519</v>
      </c>
      <c r="G28" s="2" t="s">
        <v>138</v>
      </c>
      <c r="H28" s="2" t="n">
        <v>11754</v>
      </c>
      <c r="I28" s="2" t="n">
        <v>582786</v>
      </c>
      <c r="J28" s="2" t="s">
        <v>298</v>
      </c>
      <c r="K28" s="2" t="s">
        <v>219</v>
      </c>
      <c r="L28" s="2" t="s">
        <v>309</v>
      </c>
      <c r="M28" s="2" t="s">
        <v>310</v>
      </c>
      <c r="N28" s="2" t="s">
        <v>301</v>
      </c>
      <c r="O28" s="2" t="s">
        <v>311</v>
      </c>
      <c r="P28" s="2" t="s">
        <v>312</v>
      </c>
      <c r="Q28" s="2" t="s">
        <v>313</v>
      </c>
      <c r="R28" s="2" t="n">
        <v>30009962514</v>
      </c>
      <c r="S28" s="2" t="n">
        <v>19290144</v>
      </c>
      <c r="T28" s="2" t="s">
        <v>304</v>
      </c>
      <c r="U28" s="2" t="s">
        <v>226</v>
      </c>
      <c r="V28" s="2" t="s">
        <v>84</v>
      </c>
      <c r="W28" s="2" t="n">
        <v>1017275971</v>
      </c>
      <c r="X28" s="2" t="n">
        <v>1155257.09</v>
      </c>
      <c r="Y28" s="2" t="n">
        <v>599802.29</v>
      </c>
      <c r="Z28" s="2" t="s">
        <v>227</v>
      </c>
      <c r="AA28" s="2"/>
      <c r="AB28" s="2" t="n">
        <v>544671</v>
      </c>
      <c r="AC28" s="2" t="n">
        <v>20010301</v>
      </c>
      <c r="AD28" s="2" t="n">
        <v>411850</v>
      </c>
      <c r="AE28" s="2" t="s">
        <v>301</v>
      </c>
      <c r="AF28" s="2" t="n">
        <v>62100</v>
      </c>
      <c r="AG28" s="2" t="s">
        <v>228</v>
      </c>
      <c r="AH28" s="2" t="s">
        <v>301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4</v>
      </c>
      <c r="AO28" s="2" t="n">
        <v>373761</v>
      </c>
      <c r="AP28" s="2" t="s">
        <v>84</v>
      </c>
      <c r="AQ28" s="2" t="s">
        <v>229</v>
      </c>
      <c r="AR28" s="2" t="s">
        <v>219</v>
      </c>
      <c r="AS28" s="2" t="s">
        <v>230</v>
      </c>
      <c r="AT28" s="2" t="s">
        <v>231</v>
      </c>
      <c r="AU28" s="2" t="s">
        <v>232</v>
      </c>
      <c r="AV28" s="2" t="s">
        <v>89</v>
      </c>
      <c r="AW28" s="2" t="s">
        <v>90</v>
      </c>
      <c r="AX28" s="2" t="n">
        <v>379466</v>
      </c>
      <c r="AY28" s="2" t="s">
        <v>233</v>
      </c>
      <c r="AZ28" s="2" t="s">
        <v>230</v>
      </c>
      <c r="BA28" s="2" t="s">
        <v>234</v>
      </c>
      <c r="BB28" s="2" t="s">
        <v>305</v>
      </c>
      <c r="BC28" s="2" t="s">
        <v>236</v>
      </c>
      <c r="BD28" s="2" t="s">
        <v>95</v>
      </c>
      <c r="BE28" s="2" t="s">
        <v>95</v>
      </c>
      <c r="BF28" s="2" t="s">
        <v>227</v>
      </c>
      <c r="BG28" s="2" t="s">
        <v>237</v>
      </c>
      <c r="BH28" s="2" t="s">
        <v>314</v>
      </c>
      <c r="BI28" s="2" t="n">
        <v>1</v>
      </c>
      <c r="BJ28" s="2" t="n">
        <v>2</v>
      </c>
      <c r="BK28" s="7" t="n">
        <v>45351</v>
      </c>
      <c r="BL28" s="2" t="s">
        <v>98</v>
      </c>
      <c r="BM28" s="2" t="n">
        <v>621156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09</v>
      </c>
      <c r="BT28" s="2" t="n">
        <v>0</v>
      </c>
      <c r="BU28" s="2"/>
      <c r="BV28" s="2"/>
      <c r="BW28" s="2" t="s">
        <v>315</v>
      </c>
      <c r="BX28" s="2"/>
      <c r="BY28" s="2" t="n">
        <v>0</v>
      </c>
      <c r="BZ28" s="2" t="s">
        <v>316</v>
      </c>
      <c r="CA28" s="7" t="n">
        <v>45351</v>
      </c>
      <c r="CB28" s="2" t="s">
        <v>98</v>
      </c>
      <c r="CC28" s="2" t="n">
        <v>621156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17</v>
      </c>
      <c r="B29" s="2" t="s">
        <v>215</v>
      </c>
      <c r="C29" s="2" t="n">
        <v>44</v>
      </c>
      <c r="D29" s="2" t="s">
        <v>273</v>
      </c>
      <c r="E29" s="2" t="s">
        <v>274</v>
      </c>
      <c r="F29" s="2" t="n">
        <v>519</v>
      </c>
      <c r="G29" s="2" t="s">
        <v>143</v>
      </c>
      <c r="H29" s="2" t="n">
        <v>11754</v>
      </c>
      <c r="I29" s="2" t="n">
        <v>582786</v>
      </c>
      <c r="J29" s="2" t="s">
        <v>298</v>
      </c>
      <c r="K29" s="2" t="s">
        <v>219</v>
      </c>
      <c r="L29" s="2" t="s">
        <v>309</v>
      </c>
      <c r="M29" s="2" t="s">
        <v>318</v>
      </c>
      <c r="N29" s="2" t="s">
        <v>301</v>
      </c>
      <c r="O29" s="2" t="s">
        <v>319</v>
      </c>
      <c r="P29" s="2" t="s">
        <v>320</v>
      </c>
      <c r="Q29" s="2" t="s">
        <v>321</v>
      </c>
      <c r="R29" s="2" t="n">
        <v>30027290395</v>
      </c>
      <c r="S29" s="2" t="n">
        <v>26569833</v>
      </c>
      <c r="T29" s="2" t="s">
        <v>304</v>
      </c>
      <c r="U29" s="2" t="s">
        <v>226</v>
      </c>
      <c r="V29" s="2" t="s">
        <v>84</v>
      </c>
      <c r="W29" s="2" t="n">
        <v>1031662421</v>
      </c>
      <c r="X29" s="2" t="n">
        <v>1155078.16</v>
      </c>
      <c r="Y29" s="2" t="n">
        <v>600195</v>
      </c>
      <c r="Z29" s="2" t="s">
        <v>227</v>
      </c>
      <c r="AA29" s="2"/>
      <c r="AB29" s="2" t="n">
        <v>544671</v>
      </c>
      <c r="AC29" s="2" t="n">
        <v>20070401</v>
      </c>
      <c r="AD29" s="2" t="n">
        <v>411850</v>
      </c>
      <c r="AE29" s="2" t="s">
        <v>301</v>
      </c>
      <c r="AF29" s="2" t="n">
        <v>62100</v>
      </c>
      <c r="AG29" s="2" t="s">
        <v>228</v>
      </c>
      <c r="AH29" s="2" t="s">
        <v>301</v>
      </c>
      <c r="AI29" s="2" t="n">
        <v>16</v>
      </c>
      <c r="AJ29" s="2" t="n">
        <v>8</v>
      </c>
      <c r="AK29" s="2" t="n">
        <v>21</v>
      </c>
      <c r="AL29" s="2" t="n">
        <v>0</v>
      </c>
      <c r="AM29" s="2" t="n">
        <v>20</v>
      </c>
      <c r="AN29" s="2" t="n">
        <v>39</v>
      </c>
      <c r="AO29" s="2" t="n">
        <v>373761</v>
      </c>
      <c r="AP29" s="2" t="s">
        <v>84</v>
      </c>
      <c r="AQ29" s="2" t="s">
        <v>229</v>
      </c>
      <c r="AR29" s="2" t="s">
        <v>219</v>
      </c>
      <c r="AS29" s="2" t="s">
        <v>230</v>
      </c>
      <c r="AT29" s="2" t="s">
        <v>231</v>
      </c>
      <c r="AU29" s="2" t="s">
        <v>232</v>
      </c>
      <c r="AV29" s="2" t="s">
        <v>89</v>
      </c>
      <c r="AW29" s="2" t="s">
        <v>90</v>
      </c>
      <c r="AX29" s="2" t="n">
        <v>379466</v>
      </c>
      <c r="AY29" s="2" t="s">
        <v>233</v>
      </c>
      <c r="AZ29" s="2" t="s">
        <v>230</v>
      </c>
      <c r="BA29" s="2" t="s">
        <v>234</v>
      </c>
      <c r="BB29" s="2" t="s">
        <v>305</v>
      </c>
      <c r="BC29" s="2" t="s">
        <v>236</v>
      </c>
      <c r="BD29" s="2" t="s">
        <v>95</v>
      </c>
      <c r="BE29" s="2" t="s">
        <v>95</v>
      </c>
      <c r="BF29" s="2" t="s">
        <v>227</v>
      </c>
      <c r="BG29" s="2" t="s">
        <v>237</v>
      </c>
      <c r="BH29" s="2" t="s">
        <v>322</v>
      </c>
      <c r="BI29" s="2" t="n">
        <v>8</v>
      </c>
      <c r="BJ29" s="2" t="n">
        <v>2</v>
      </c>
      <c r="BK29" s="7" t="n">
        <v>45351</v>
      </c>
      <c r="BL29" s="2" t="s">
        <v>98</v>
      </c>
      <c r="BM29" s="2" t="n">
        <v>621156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00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16</v>
      </c>
      <c r="CA29" s="7" t="n">
        <v>45351</v>
      </c>
      <c r="CB29" s="2" t="s">
        <v>98</v>
      </c>
      <c r="CC29" s="2" t="n">
        <v>621156</v>
      </c>
      <c r="CD29" s="2" t="n">
        <v>1</v>
      </c>
      <c r="CE29" s="2" t="n">
        <v>1</v>
      </c>
    </row>
    <row r="30" customFormat="false" ht="14.4" hidden="false" customHeight="false" outlineLevel="0" collapsed="false">
      <c r="A30" s="6" t="s">
        <v>323</v>
      </c>
      <c r="B30" s="2" t="s">
        <v>215</v>
      </c>
      <c r="C30" s="2" t="n">
        <v>44</v>
      </c>
      <c r="D30" s="2" t="s">
        <v>324</v>
      </c>
      <c r="E30" s="2" t="s">
        <v>325</v>
      </c>
      <c r="F30" s="2" t="n">
        <v>520</v>
      </c>
      <c r="G30" s="2" t="s">
        <v>76</v>
      </c>
      <c r="H30" s="2" t="n">
        <v>11517</v>
      </c>
      <c r="I30" s="2" t="n">
        <v>582786</v>
      </c>
      <c r="J30" s="2" t="s">
        <v>326</v>
      </c>
      <c r="K30" s="2" t="s">
        <v>219</v>
      </c>
      <c r="L30" s="2" t="s">
        <v>327</v>
      </c>
      <c r="M30" s="2" t="s">
        <v>328</v>
      </c>
      <c r="N30" s="2" t="s">
        <v>329</v>
      </c>
      <c r="O30" s="2" t="s">
        <v>330</v>
      </c>
      <c r="P30" s="2" t="s">
        <v>331</v>
      </c>
      <c r="Q30" s="2" t="s">
        <v>121</v>
      </c>
      <c r="R30" s="2" t="n">
        <v>30007889895</v>
      </c>
      <c r="S30" s="2" t="n">
        <v>19507631</v>
      </c>
      <c r="T30" s="2" t="s">
        <v>332</v>
      </c>
      <c r="U30" s="2" t="s">
        <v>226</v>
      </c>
      <c r="V30" s="2" t="s">
        <v>84</v>
      </c>
      <c r="W30" s="2" t="n">
        <v>1017436690</v>
      </c>
      <c r="X30" s="2" t="n">
        <v>1156714.12</v>
      </c>
      <c r="Y30" s="2" t="n">
        <v>599262.32</v>
      </c>
      <c r="Z30" s="2" t="s">
        <v>227</v>
      </c>
      <c r="AA30" s="2"/>
      <c r="AB30" s="2" t="n">
        <v>542687</v>
      </c>
      <c r="AC30" s="2" t="n">
        <v>20010301</v>
      </c>
      <c r="AD30" s="2" t="n">
        <v>411965</v>
      </c>
      <c r="AE30" s="2" t="s">
        <v>329</v>
      </c>
      <c r="AF30" s="2" t="n">
        <v>61200</v>
      </c>
      <c r="AG30" s="2" t="s">
        <v>333</v>
      </c>
      <c r="AH30" s="2" t="s">
        <v>329</v>
      </c>
      <c r="AI30" s="2" t="n">
        <v>15</v>
      </c>
      <c r="AJ30" s="2" t="n">
        <v>8</v>
      </c>
      <c r="AK30" s="2" t="n">
        <v>35</v>
      </c>
      <c r="AL30" s="2" t="n">
        <v>36</v>
      </c>
      <c r="AM30" s="2" t="n">
        <v>36</v>
      </c>
      <c r="AN30" s="2" t="n">
        <v>30</v>
      </c>
      <c r="AO30" s="2" t="n">
        <v>373761</v>
      </c>
      <c r="AP30" s="2" t="s">
        <v>84</v>
      </c>
      <c r="AQ30" s="2" t="s">
        <v>229</v>
      </c>
      <c r="AR30" s="2" t="s">
        <v>219</v>
      </c>
      <c r="AS30" s="2" t="s">
        <v>230</v>
      </c>
      <c r="AT30" s="2" t="s">
        <v>231</v>
      </c>
      <c r="AU30" s="2" t="s">
        <v>232</v>
      </c>
      <c r="AV30" s="2" t="s">
        <v>89</v>
      </c>
      <c r="AW30" s="2" t="s">
        <v>90</v>
      </c>
      <c r="AX30" s="2" t="n">
        <v>379466</v>
      </c>
      <c r="AY30" s="2" t="s">
        <v>233</v>
      </c>
      <c r="AZ30" s="2" t="s">
        <v>230</v>
      </c>
      <c r="BA30" s="2" t="s">
        <v>234</v>
      </c>
      <c r="BB30" s="2" t="s">
        <v>334</v>
      </c>
      <c r="BC30" s="2" t="s">
        <v>236</v>
      </c>
      <c r="BD30" s="2" t="s">
        <v>95</v>
      </c>
      <c r="BE30" s="2" t="s">
        <v>95</v>
      </c>
      <c r="BF30" s="2" t="s">
        <v>227</v>
      </c>
      <c r="BG30" s="2" t="s">
        <v>237</v>
      </c>
      <c r="BH30" s="2" t="s">
        <v>335</v>
      </c>
      <c r="BI30" s="2" t="n">
        <v>1</v>
      </c>
      <c r="BJ30" s="2" t="n">
        <v>2</v>
      </c>
      <c r="BK30" s="7" t="n">
        <v>45351</v>
      </c>
      <c r="BL30" s="2" t="s">
        <v>98</v>
      </c>
      <c r="BM30" s="2" t="n">
        <v>621156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00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36</v>
      </c>
      <c r="CA30" s="7" t="n">
        <v>45351</v>
      </c>
      <c r="CB30" s="2" t="s">
        <v>98</v>
      </c>
      <c r="CC30" s="2" t="n">
        <v>621156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37</v>
      </c>
      <c r="B31" s="2" t="s">
        <v>215</v>
      </c>
      <c r="C31" s="2" t="n">
        <v>44</v>
      </c>
      <c r="D31" s="2" t="s">
        <v>324</v>
      </c>
      <c r="E31" s="2" t="s">
        <v>325</v>
      </c>
      <c r="F31" s="2" t="n">
        <v>520</v>
      </c>
      <c r="G31" s="2" t="s">
        <v>241</v>
      </c>
      <c r="H31" s="2" t="n">
        <v>12564</v>
      </c>
      <c r="I31" s="2" t="n">
        <v>582786</v>
      </c>
      <c r="J31" s="2" t="s">
        <v>338</v>
      </c>
      <c r="K31" s="2" t="s">
        <v>219</v>
      </c>
      <c r="L31" s="2" t="s">
        <v>339</v>
      </c>
      <c r="M31" s="2" t="s">
        <v>340</v>
      </c>
      <c r="N31" s="2" t="s">
        <v>341</v>
      </c>
      <c r="O31" s="2" t="s">
        <v>342</v>
      </c>
      <c r="P31" s="2" t="s">
        <v>343</v>
      </c>
      <c r="Q31" s="2" t="s">
        <v>344</v>
      </c>
      <c r="R31" s="2" t="n">
        <v>30030995078</v>
      </c>
      <c r="S31" s="2" t="n">
        <v>79922872</v>
      </c>
      <c r="T31" s="2" t="s">
        <v>345</v>
      </c>
      <c r="U31" s="2" t="s">
        <v>226</v>
      </c>
      <c r="V31" s="2" t="s">
        <v>84</v>
      </c>
      <c r="W31" s="2" t="n">
        <v>1035046431</v>
      </c>
      <c r="X31" s="2" t="n">
        <v>1156189</v>
      </c>
      <c r="Y31" s="2" t="n">
        <v>595206</v>
      </c>
      <c r="Z31" s="2" t="s">
        <v>227</v>
      </c>
      <c r="AA31" s="2"/>
      <c r="AB31" s="2" t="n">
        <v>544507</v>
      </c>
      <c r="AC31" s="2" t="n">
        <v>20150626</v>
      </c>
      <c r="AD31" s="2" t="n">
        <v>411841</v>
      </c>
      <c r="AE31" s="2" t="s">
        <v>341</v>
      </c>
      <c r="AF31" s="2" t="n">
        <v>61400</v>
      </c>
      <c r="AG31" s="2" t="s">
        <v>346</v>
      </c>
      <c r="AH31" s="2" t="s">
        <v>341</v>
      </c>
      <c r="AI31" s="2" t="n">
        <v>1</v>
      </c>
      <c r="AJ31" s="2" t="n">
        <v>1</v>
      </c>
      <c r="AK31" s="2"/>
      <c r="AL31" s="2"/>
      <c r="AM31" s="2"/>
      <c r="AN31" s="2" t="n">
        <v>4</v>
      </c>
      <c r="AO31" s="2" t="n">
        <v>373761</v>
      </c>
      <c r="AP31" s="2" t="s">
        <v>84</v>
      </c>
      <c r="AQ31" s="2" t="s">
        <v>229</v>
      </c>
      <c r="AR31" s="2" t="s">
        <v>219</v>
      </c>
      <c r="AS31" s="2" t="s">
        <v>230</v>
      </c>
      <c r="AT31" s="2" t="s">
        <v>231</v>
      </c>
      <c r="AU31" s="2" t="s">
        <v>232</v>
      </c>
      <c r="AV31" s="2" t="s">
        <v>89</v>
      </c>
      <c r="AW31" s="2" t="s">
        <v>90</v>
      </c>
      <c r="AX31" s="2" t="n">
        <v>379466</v>
      </c>
      <c r="AY31" s="2" t="s">
        <v>233</v>
      </c>
      <c r="AZ31" s="2" t="s">
        <v>230</v>
      </c>
      <c r="BA31" s="2" t="s">
        <v>234</v>
      </c>
      <c r="BB31" s="2" t="s">
        <v>347</v>
      </c>
      <c r="BC31" s="2" t="s">
        <v>236</v>
      </c>
      <c r="BD31" s="2" t="s">
        <v>95</v>
      </c>
      <c r="BE31" s="2" t="s">
        <v>95</v>
      </c>
      <c r="BF31" s="2" t="s">
        <v>227</v>
      </c>
      <c r="BG31" s="2" t="s">
        <v>237</v>
      </c>
      <c r="BH31" s="2" t="s">
        <v>348</v>
      </c>
      <c r="BI31" s="2" t="n">
        <v>1</v>
      </c>
      <c r="BJ31" s="2" t="n">
        <v>2</v>
      </c>
      <c r="BK31" s="7" t="n">
        <v>45351</v>
      </c>
      <c r="BL31" s="2" t="s">
        <v>98</v>
      </c>
      <c r="BM31" s="2" t="n">
        <v>621156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00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49</v>
      </c>
      <c r="CA31" s="7" t="n">
        <v>45351</v>
      </c>
      <c r="CB31" s="2" t="s">
        <v>98</v>
      </c>
      <c r="CC31" s="2" t="n">
        <v>621156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50</v>
      </c>
      <c r="B32" s="2" t="s">
        <v>215</v>
      </c>
      <c r="C32" s="2" t="n">
        <v>44</v>
      </c>
      <c r="D32" s="2" t="s">
        <v>324</v>
      </c>
      <c r="E32" s="2" t="s">
        <v>325</v>
      </c>
      <c r="F32" s="2" t="n">
        <v>520</v>
      </c>
      <c r="G32" s="2" t="s">
        <v>103</v>
      </c>
      <c r="H32" s="2" t="n">
        <v>12564</v>
      </c>
      <c r="I32" s="2" t="n">
        <v>582786</v>
      </c>
      <c r="J32" s="2" t="s">
        <v>338</v>
      </c>
      <c r="K32" s="2" t="s">
        <v>219</v>
      </c>
      <c r="L32" s="2" t="s">
        <v>339</v>
      </c>
      <c r="M32" s="2" t="s">
        <v>351</v>
      </c>
      <c r="N32" s="2" t="s">
        <v>341</v>
      </c>
      <c r="O32" s="2" t="s">
        <v>352</v>
      </c>
      <c r="P32" s="2" t="s">
        <v>353</v>
      </c>
      <c r="Q32" s="2" t="s">
        <v>354</v>
      </c>
      <c r="R32" s="2" t="n">
        <v>30009738509</v>
      </c>
      <c r="S32" s="2" t="n">
        <v>19280432</v>
      </c>
      <c r="T32" s="2" t="s">
        <v>345</v>
      </c>
      <c r="U32" s="2" t="s">
        <v>226</v>
      </c>
      <c r="V32" s="2" t="s">
        <v>84</v>
      </c>
      <c r="W32" s="2" t="n">
        <v>1017267847</v>
      </c>
      <c r="X32" s="2" t="n">
        <v>1156360.81</v>
      </c>
      <c r="Y32" s="2" t="n">
        <v>594803.78</v>
      </c>
      <c r="Z32" s="2" t="s">
        <v>227</v>
      </c>
      <c r="AA32" s="2"/>
      <c r="AB32" s="2" t="n">
        <v>544523</v>
      </c>
      <c r="AC32" s="2" t="n">
        <v>20010301</v>
      </c>
      <c r="AD32" s="2" t="n">
        <v>411841</v>
      </c>
      <c r="AE32" s="2" t="s">
        <v>341</v>
      </c>
      <c r="AF32" s="2" t="n">
        <v>61400</v>
      </c>
      <c r="AG32" s="2" t="s">
        <v>346</v>
      </c>
      <c r="AH32" s="2" t="s">
        <v>341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1</v>
      </c>
      <c r="AN32" s="2" t="n">
        <v>3</v>
      </c>
      <c r="AO32" s="2" t="n">
        <v>373761</v>
      </c>
      <c r="AP32" s="2" t="s">
        <v>84</v>
      </c>
      <c r="AQ32" s="2" t="s">
        <v>229</v>
      </c>
      <c r="AR32" s="2" t="s">
        <v>219</v>
      </c>
      <c r="AS32" s="2" t="s">
        <v>230</v>
      </c>
      <c r="AT32" s="2" t="s">
        <v>231</v>
      </c>
      <c r="AU32" s="2" t="s">
        <v>232</v>
      </c>
      <c r="AV32" s="2" t="s">
        <v>89</v>
      </c>
      <c r="AW32" s="2" t="s">
        <v>90</v>
      </c>
      <c r="AX32" s="2" t="n">
        <v>379466</v>
      </c>
      <c r="AY32" s="2" t="s">
        <v>233</v>
      </c>
      <c r="AZ32" s="2" t="s">
        <v>230</v>
      </c>
      <c r="BA32" s="2" t="s">
        <v>234</v>
      </c>
      <c r="BB32" s="2" t="s">
        <v>347</v>
      </c>
      <c r="BC32" s="2" t="s">
        <v>236</v>
      </c>
      <c r="BD32" s="2" t="s">
        <v>95</v>
      </c>
      <c r="BE32" s="2" t="s">
        <v>95</v>
      </c>
      <c r="BF32" s="2" t="s">
        <v>227</v>
      </c>
      <c r="BG32" s="2" t="s">
        <v>237</v>
      </c>
      <c r="BH32" s="2" t="s">
        <v>355</v>
      </c>
      <c r="BI32" s="2" t="n">
        <v>1</v>
      </c>
      <c r="BJ32" s="2" t="n">
        <v>2</v>
      </c>
      <c r="BK32" s="7" t="n">
        <v>45351</v>
      </c>
      <c r="BL32" s="2" t="s">
        <v>98</v>
      </c>
      <c r="BM32" s="2" t="n">
        <v>621156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00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49</v>
      </c>
      <c r="CA32" s="7" t="n">
        <v>45351</v>
      </c>
      <c r="CB32" s="2" t="s">
        <v>98</v>
      </c>
      <c r="CC32" s="2" t="n">
        <v>621156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56</v>
      </c>
      <c r="B33" s="2" t="s">
        <v>215</v>
      </c>
      <c r="C33" s="2" t="n">
        <v>44</v>
      </c>
      <c r="D33" s="2" t="s">
        <v>324</v>
      </c>
      <c r="E33" s="2" t="s">
        <v>325</v>
      </c>
      <c r="F33" s="2" t="n">
        <v>520</v>
      </c>
      <c r="G33" s="2" t="s">
        <v>111</v>
      </c>
      <c r="H33" s="2" t="n">
        <v>12564</v>
      </c>
      <c r="I33" s="2" t="n">
        <v>582786</v>
      </c>
      <c r="J33" s="2" t="s">
        <v>338</v>
      </c>
      <c r="K33" s="2" t="s">
        <v>219</v>
      </c>
      <c r="L33" s="2" t="s">
        <v>339</v>
      </c>
      <c r="M33" s="2" t="s">
        <v>357</v>
      </c>
      <c r="N33" s="2" t="s">
        <v>341</v>
      </c>
      <c r="O33" s="2" t="s">
        <v>352</v>
      </c>
      <c r="P33" s="2" t="s">
        <v>358</v>
      </c>
      <c r="Q33" s="2" t="s">
        <v>359</v>
      </c>
      <c r="R33" s="2" t="n">
        <v>30024166545</v>
      </c>
      <c r="S33" s="2" t="n">
        <v>19280394</v>
      </c>
      <c r="T33" s="2" t="s">
        <v>345</v>
      </c>
      <c r="U33" s="2" t="s">
        <v>226</v>
      </c>
      <c r="V33" s="2" t="s">
        <v>84</v>
      </c>
      <c r="W33" s="2" t="n">
        <v>1017267804</v>
      </c>
      <c r="X33" s="2" t="n">
        <v>1156447.23</v>
      </c>
      <c r="Y33" s="2" t="n">
        <v>594983.07</v>
      </c>
      <c r="Z33" s="2" t="s">
        <v>227</v>
      </c>
      <c r="AA33" s="2"/>
      <c r="AB33" s="2" t="n">
        <v>544523</v>
      </c>
      <c r="AC33" s="2" t="n">
        <v>20010301</v>
      </c>
      <c r="AD33" s="2" t="n">
        <v>411841</v>
      </c>
      <c r="AE33" s="2" t="s">
        <v>341</v>
      </c>
      <c r="AF33" s="2" t="n">
        <v>61400</v>
      </c>
      <c r="AG33" s="2" t="s">
        <v>346</v>
      </c>
      <c r="AH33" s="2" t="s">
        <v>341</v>
      </c>
      <c r="AI33" s="2" t="n">
        <v>1</v>
      </c>
      <c r="AJ33" s="2" t="n">
        <v>1</v>
      </c>
      <c r="AK33" s="2" t="n">
        <v>4</v>
      </c>
      <c r="AL33" s="2" t="n">
        <v>4</v>
      </c>
      <c r="AM33" s="2" t="n">
        <v>4</v>
      </c>
      <c r="AN33" s="2" t="n">
        <v>6</v>
      </c>
      <c r="AO33" s="2" t="n">
        <v>373761</v>
      </c>
      <c r="AP33" s="2" t="s">
        <v>84</v>
      </c>
      <c r="AQ33" s="2" t="s">
        <v>229</v>
      </c>
      <c r="AR33" s="2" t="s">
        <v>219</v>
      </c>
      <c r="AS33" s="2" t="s">
        <v>230</v>
      </c>
      <c r="AT33" s="2" t="s">
        <v>231</v>
      </c>
      <c r="AU33" s="2" t="s">
        <v>232</v>
      </c>
      <c r="AV33" s="2" t="s">
        <v>89</v>
      </c>
      <c r="AW33" s="2" t="s">
        <v>90</v>
      </c>
      <c r="AX33" s="2" t="n">
        <v>379466</v>
      </c>
      <c r="AY33" s="2" t="s">
        <v>233</v>
      </c>
      <c r="AZ33" s="2" t="s">
        <v>230</v>
      </c>
      <c r="BA33" s="2" t="s">
        <v>234</v>
      </c>
      <c r="BB33" s="2" t="s">
        <v>347</v>
      </c>
      <c r="BC33" s="2" t="s">
        <v>236</v>
      </c>
      <c r="BD33" s="2" t="s">
        <v>95</v>
      </c>
      <c r="BE33" s="2" t="s">
        <v>95</v>
      </c>
      <c r="BF33" s="2" t="s">
        <v>227</v>
      </c>
      <c r="BG33" s="2" t="s">
        <v>237</v>
      </c>
      <c r="BH33" s="2" t="s">
        <v>360</v>
      </c>
      <c r="BI33" s="2" t="n">
        <v>1</v>
      </c>
      <c r="BJ33" s="2" t="n">
        <v>2</v>
      </c>
      <c r="BK33" s="7" t="n">
        <v>45351</v>
      </c>
      <c r="BL33" s="2" t="s">
        <v>98</v>
      </c>
      <c r="BM33" s="2" t="n">
        <v>621156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00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49</v>
      </c>
      <c r="CA33" s="7" t="n">
        <v>45351</v>
      </c>
      <c r="CB33" s="2" t="s">
        <v>98</v>
      </c>
      <c r="CC33" s="2" t="n">
        <v>621156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61</v>
      </c>
      <c r="B34" s="2" t="s">
        <v>215</v>
      </c>
      <c r="C34" s="2" t="n">
        <v>44</v>
      </c>
      <c r="D34" s="2" t="s">
        <v>324</v>
      </c>
      <c r="E34" s="2" t="s">
        <v>325</v>
      </c>
      <c r="F34" s="2" t="n">
        <v>520</v>
      </c>
      <c r="G34" s="2" t="s">
        <v>138</v>
      </c>
      <c r="H34" s="2" t="n">
        <v>12564</v>
      </c>
      <c r="I34" s="2" t="n">
        <v>582786</v>
      </c>
      <c r="J34" s="2" t="s">
        <v>338</v>
      </c>
      <c r="K34" s="2" t="s">
        <v>219</v>
      </c>
      <c r="L34" s="2" t="s">
        <v>339</v>
      </c>
      <c r="M34" s="2" t="s">
        <v>362</v>
      </c>
      <c r="N34" s="2" t="s">
        <v>341</v>
      </c>
      <c r="O34" s="2" t="s">
        <v>363</v>
      </c>
      <c r="P34" s="2" t="s">
        <v>364</v>
      </c>
      <c r="Q34" s="2" t="s">
        <v>365</v>
      </c>
      <c r="R34" s="2" t="n">
        <v>30017317851</v>
      </c>
      <c r="S34" s="2" t="n">
        <v>19276371</v>
      </c>
      <c r="T34" s="2" t="s">
        <v>345</v>
      </c>
      <c r="U34" s="2" t="s">
        <v>226</v>
      </c>
      <c r="V34" s="2" t="s">
        <v>84</v>
      </c>
      <c r="W34" s="2" t="n">
        <v>1017263868</v>
      </c>
      <c r="X34" s="2" t="n">
        <v>1157082.15</v>
      </c>
      <c r="Y34" s="2" t="n">
        <v>594711.88</v>
      </c>
      <c r="Z34" s="2" t="s">
        <v>227</v>
      </c>
      <c r="AA34" s="2"/>
      <c r="AB34" s="2" t="n">
        <v>544540</v>
      </c>
      <c r="AC34" s="2" t="n">
        <v>20010301</v>
      </c>
      <c r="AD34" s="2" t="n">
        <v>411841</v>
      </c>
      <c r="AE34" s="2" t="s">
        <v>341</v>
      </c>
      <c r="AF34" s="2" t="n">
        <v>61400</v>
      </c>
      <c r="AG34" s="2" t="s">
        <v>346</v>
      </c>
      <c r="AH34" s="2" t="s">
        <v>341</v>
      </c>
      <c r="AI34" s="2" t="n">
        <v>1</v>
      </c>
      <c r="AJ34" s="2" t="n">
        <v>1</v>
      </c>
      <c r="AK34" s="2" t="n">
        <v>3</v>
      </c>
      <c r="AL34" s="2" t="n">
        <v>5</v>
      </c>
      <c r="AM34" s="2" t="n">
        <v>3</v>
      </c>
      <c r="AN34" s="2" t="n">
        <v>3</v>
      </c>
      <c r="AO34" s="2" t="n">
        <v>373761</v>
      </c>
      <c r="AP34" s="2" t="s">
        <v>84</v>
      </c>
      <c r="AQ34" s="2" t="s">
        <v>229</v>
      </c>
      <c r="AR34" s="2" t="s">
        <v>219</v>
      </c>
      <c r="AS34" s="2" t="s">
        <v>230</v>
      </c>
      <c r="AT34" s="2" t="s">
        <v>231</v>
      </c>
      <c r="AU34" s="2" t="s">
        <v>232</v>
      </c>
      <c r="AV34" s="2" t="s">
        <v>89</v>
      </c>
      <c r="AW34" s="2" t="s">
        <v>90</v>
      </c>
      <c r="AX34" s="2" t="n">
        <v>379466</v>
      </c>
      <c r="AY34" s="2" t="s">
        <v>233</v>
      </c>
      <c r="AZ34" s="2" t="s">
        <v>230</v>
      </c>
      <c r="BA34" s="2" t="s">
        <v>234</v>
      </c>
      <c r="BB34" s="2" t="s">
        <v>347</v>
      </c>
      <c r="BC34" s="2" t="s">
        <v>236</v>
      </c>
      <c r="BD34" s="2" t="s">
        <v>95</v>
      </c>
      <c r="BE34" s="2" t="s">
        <v>95</v>
      </c>
      <c r="BF34" s="2" t="s">
        <v>227</v>
      </c>
      <c r="BG34" s="2" t="s">
        <v>237</v>
      </c>
      <c r="BH34" s="2" t="s">
        <v>366</v>
      </c>
      <c r="BI34" s="2" t="n">
        <v>1</v>
      </c>
      <c r="BJ34" s="2" t="n">
        <v>2</v>
      </c>
      <c r="BK34" s="7" t="n">
        <v>45351</v>
      </c>
      <c r="BL34" s="2" t="s">
        <v>98</v>
      </c>
      <c r="BM34" s="2" t="n">
        <v>621156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09</v>
      </c>
      <c r="BT34" s="2" t="n">
        <v>0</v>
      </c>
      <c r="BU34" s="2"/>
      <c r="BV34" s="2"/>
      <c r="BW34" s="2" t="s">
        <v>367</v>
      </c>
      <c r="BX34" s="2"/>
      <c r="BY34" s="2" t="n">
        <v>0</v>
      </c>
      <c r="BZ34" s="2" t="s">
        <v>349</v>
      </c>
      <c r="CA34" s="7" t="n">
        <v>45351</v>
      </c>
      <c r="CB34" s="2" t="s">
        <v>98</v>
      </c>
      <c r="CC34" s="2" t="n">
        <v>621156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68</v>
      </c>
      <c r="B35" s="2" t="s">
        <v>215</v>
      </c>
      <c r="C35" s="2" t="n">
        <v>44</v>
      </c>
      <c r="D35" s="2" t="s">
        <v>369</v>
      </c>
      <c r="E35" s="2" t="s">
        <v>370</v>
      </c>
      <c r="F35" s="2" t="n">
        <v>527</v>
      </c>
      <c r="G35" s="2" t="s">
        <v>76</v>
      </c>
      <c r="H35" s="2" t="n">
        <v>10367</v>
      </c>
      <c r="I35" s="2" t="n">
        <v>582786</v>
      </c>
      <c r="J35" s="2" t="s">
        <v>371</v>
      </c>
      <c r="K35" s="2" t="s">
        <v>219</v>
      </c>
      <c r="L35" s="2" t="s">
        <v>372</v>
      </c>
      <c r="M35" s="2" t="s">
        <v>373</v>
      </c>
      <c r="N35" s="2" t="s">
        <v>374</v>
      </c>
      <c r="O35" s="2" t="s">
        <v>375</v>
      </c>
      <c r="P35" s="2" t="s">
        <v>376</v>
      </c>
      <c r="Q35" s="2" t="s">
        <v>121</v>
      </c>
      <c r="R35" s="2" t="n">
        <v>30018287239</v>
      </c>
      <c r="S35" s="2" t="n">
        <v>19007965</v>
      </c>
      <c r="T35" s="2" t="s">
        <v>377</v>
      </c>
      <c r="U35" s="2" t="s">
        <v>226</v>
      </c>
      <c r="V35" s="2" t="s">
        <v>84</v>
      </c>
      <c r="W35" s="2" t="n">
        <v>1017066671</v>
      </c>
      <c r="X35" s="2" t="n">
        <v>1159498.05</v>
      </c>
      <c r="Y35" s="2" t="n">
        <v>598975.54</v>
      </c>
      <c r="Z35" s="2" t="s">
        <v>227</v>
      </c>
      <c r="AA35" s="2"/>
      <c r="AB35" s="2" t="n">
        <v>537781</v>
      </c>
      <c r="AC35" s="2" t="n">
        <v>20010301</v>
      </c>
      <c r="AD35" s="2" t="n">
        <v>411639</v>
      </c>
      <c r="AE35" s="2" t="s">
        <v>374</v>
      </c>
      <c r="AF35" s="2" t="n">
        <v>60200</v>
      </c>
      <c r="AG35" s="2" t="s">
        <v>378</v>
      </c>
      <c r="AH35" s="2" t="s">
        <v>374</v>
      </c>
      <c r="AI35" s="2" t="n">
        <v>14</v>
      </c>
      <c r="AJ35" s="2" t="n">
        <v>7</v>
      </c>
      <c r="AK35" s="2" t="n">
        <v>27</v>
      </c>
      <c r="AL35" s="2" t="n">
        <v>27</v>
      </c>
      <c r="AM35" s="2" t="n">
        <v>28</v>
      </c>
      <c r="AN35" s="2" t="n">
        <v>26</v>
      </c>
      <c r="AO35" s="2" t="n">
        <v>373761</v>
      </c>
      <c r="AP35" s="2" t="s">
        <v>84</v>
      </c>
      <c r="AQ35" s="2" t="s">
        <v>229</v>
      </c>
      <c r="AR35" s="2" t="s">
        <v>219</v>
      </c>
      <c r="AS35" s="2" t="s">
        <v>230</v>
      </c>
      <c r="AT35" s="2" t="s">
        <v>231</v>
      </c>
      <c r="AU35" s="2" t="s">
        <v>232</v>
      </c>
      <c r="AV35" s="2" t="s">
        <v>89</v>
      </c>
      <c r="AW35" s="2" t="s">
        <v>90</v>
      </c>
      <c r="AX35" s="2" t="n">
        <v>379466</v>
      </c>
      <c r="AY35" s="2" t="s">
        <v>233</v>
      </c>
      <c r="AZ35" s="2" t="s">
        <v>230</v>
      </c>
      <c r="BA35" s="2" t="s">
        <v>234</v>
      </c>
      <c r="BB35" s="2" t="s">
        <v>379</v>
      </c>
      <c r="BC35" s="2" t="s">
        <v>236</v>
      </c>
      <c r="BD35" s="2" t="s">
        <v>95</v>
      </c>
      <c r="BE35" s="2" t="s">
        <v>95</v>
      </c>
      <c r="BF35" s="2" t="s">
        <v>227</v>
      </c>
      <c r="BG35" s="2" t="s">
        <v>237</v>
      </c>
      <c r="BH35" s="2" t="s">
        <v>380</v>
      </c>
      <c r="BI35" s="2" t="n">
        <v>11</v>
      </c>
      <c r="BJ35" s="2" t="n">
        <v>2</v>
      </c>
      <c r="BK35" s="7" t="n">
        <v>45365</v>
      </c>
      <c r="BL35" s="2" t="s">
        <v>98</v>
      </c>
      <c r="BM35" s="2" t="n">
        <v>621156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166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81</v>
      </c>
      <c r="CA35" s="7" t="n">
        <v>45365</v>
      </c>
      <c r="CB35" s="2" t="s">
        <v>98</v>
      </c>
      <c r="CC35" s="2" t="n">
        <v>621156</v>
      </c>
      <c r="CD35" s="2" t="n">
        <v>1</v>
      </c>
      <c r="CE35" s="2" t="n">
        <v>1</v>
      </c>
    </row>
    <row r="36" customFormat="false" ht="14.4" hidden="false" customHeight="false" outlineLevel="0" collapsed="false">
      <c r="A36" s="6" t="s">
        <v>382</v>
      </c>
      <c r="B36" s="2" t="s">
        <v>215</v>
      </c>
      <c r="C36" s="2" t="n">
        <v>44</v>
      </c>
      <c r="D36" s="2" t="s">
        <v>369</v>
      </c>
      <c r="E36" s="2" t="s">
        <v>370</v>
      </c>
      <c r="F36" s="2" t="n">
        <v>527</v>
      </c>
      <c r="G36" s="2" t="s">
        <v>241</v>
      </c>
      <c r="H36" s="2" t="n">
        <v>10367</v>
      </c>
      <c r="I36" s="2" t="n">
        <v>582786</v>
      </c>
      <c r="J36" s="2" t="s">
        <v>371</v>
      </c>
      <c r="K36" s="2" t="s">
        <v>219</v>
      </c>
      <c r="L36" s="2" t="s">
        <v>372</v>
      </c>
      <c r="M36" s="2" t="s">
        <v>383</v>
      </c>
      <c r="N36" s="2" t="s">
        <v>374</v>
      </c>
      <c r="O36" s="2" t="s">
        <v>384</v>
      </c>
      <c r="P36" s="2" t="s">
        <v>385</v>
      </c>
      <c r="Q36" s="2" t="s">
        <v>344</v>
      </c>
      <c r="R36" s="2" t="n">
        <v>30018461085</v>
      </c>
      <c r="S36" s="2" t="n">
        <v>19007141</v>
      </c>
      <c r="T36" s="2" t="s">
        <v>377</v>
      </c>
      <c r="U36" s="2" t="s">
        <v>226</v>
      </c>
      <c r="V36" s="2" t="s">
        <v>84</v>
      </c>
      <c r="W36" s="2" t="n">
        <v>1017065861</v>
      </c>
      <c r="X36" s="2" t="n">
        <v>1159892.57</v>
      </c>
      <c r="Y36" s="2" t="n">
        <v>598924.41</v>
      </c>
      <c r="Z36" s="2" t="s">
        <v>227</v>
      </c>
      <c r="AA36" s="2"/>
      <c r="AB36" s="2" t="n">
        <v>537985</v>
      </c>
      <c r="AC36" s="2" t="n">
        <v>20010301</v>
      </c>
      <c r="AD36" s="2" t="n">
        <v>411639</v>
      </c>
      <c r="AE36" s="2" t="s">
        <v>374</v>
      </c>
      <c r="AF36" s="2" t="n">
        <v>60200</v>
      </c>
      <c r="AG36" s="2" t="s">
        <v>378</v>
      </c>
      <c r="AH36" s="2" t="s">
        <v>374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3</v>
      </c>
      <c r="AO36" s="2" t="n">
        <v>373761</v>
      </c>
      <c r="AP36" s="2" t="s">
        <v>84</v>
      </c>
      <c r="AQ36" s="2" t="s">
        <v>229</v>
      </c>
      <c r="AR36" s="2" t="s">
        <v>219</v>
      </c>
      <c r="AS36" s="2" t="s">
        <v>230</v>
      </c>
      <c r="AT36" s="2" t="s">
        <v>231</v>
      </c>
      <c r="AU36" s="2" t="s">
        <v>232</v>
      </c>
      <c r="AV36" s="2" t="s">
        <v>89</v>
      </c>
      <c r="AW36" s="2" t="s">
        <v>90</v>
      </c>
      <c r="AX36" s="2" t="n">
        <v>379466</v>
      </c>
      <c r="AY36" s="2" t="s">
        <v>233</v>
      </c>
      <c r="AZ36" s="2" t="s">
        <v>230</v>
      </c>
      <c r="BA36" s="2" t="s">
        <v>234</v>
      </c>
      <c r="BB36" s="2" t="s">
        <v>379</v>
      </c>
      <c r="BC36" s="2" t="s">
        <v>236</v>
      </c>
      <c r="BD36" s="2" t="s">
        <v>95</v>
      </c>
      <c r="BE36" s="2" t="s">
        <v>95</v>
      </c>
      <c r="BF36" s="2" t="s">
        <v>227</v>
      </c>
      <c r="BG36" s="2" t="s">
        <v>237</v>
      </c>
      <c r="BH36" s="2" t="s">
        <v>386</v>
      </c>
      <c r="BI36" s="2" t="n">
        <v>1</v>
      </c>
      <c r="BJ36" s="2" t="n">
        <v>2</v>
      </c>
      <c r="BK36" s="7" t="n">
        <v>45365</v>
      </c>
      <c r="BL36" s="2" t="s">
        <v>98</v>
      </c>
      <c r="BM36" s="2" t="n">
        <v>621156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75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81</v>
      </c>
      <c r="CA36" s="7" t="n">
        <v>45365</v>
      </c>
      <c r="CB36" s="2" t="s">
        <v>98</v>
      </c>
      <c r="CC36" s="2" t="n">
        <v>621156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387</v>
      </c>
      <c r="B37" s="2" t="s">
        <v>215</v>
      </c>
      <c r="C37" s="2" t="n">
        <v>44</v>
      </c>
      <c r="D37" s="2" t="s">
        <v>369</v>
      </c>
      <c r="E37" s="2" t="s">
        <v>370</v>
      </c>
      <c r="F37" s="2" t="n">
        <v>527</v>
      </c>
      <c r="G37" s="2" t="s">
        <v>103</v>
      </c>
      <c r="H37" s="2" t="n">
        <v>11185</v>
      </c>
      <c r="I37" s="2" t="n">
        <v>582786</v>
      </c>
      <c r="J37" s="2" t="s">
        <v>388</v>
      </c>
      <c r="K37" s="2" t="s">
        <v>219</v>
      </c>
      <c r="L37" s="2" t="s">
        <v>389</v>
      </c>
      <c r="M37" s="2" t="s">
        <v>390</v>
      </c>
      <c r="N37" s="2" t="s">
        <v>391</v>
      </c>
      <c r="O37" s="2" t="s">
        <v>392</v>
      </c>
      <c r="P37" s="2" t="s">
        <v>393</v>
      </c>
      <c r="Q37" s="2" t="s">
        <v>394</v>
      </c>
      <c r="R37" s="2" t="n">
        <v>30017160111</v>
      </c>
      <c r="S37" s="2" t="n">
        <v>19448589</v>
      </c>
      <c r="T37" s="2" t="s">
        <v>395</v>
      </c>
      <c r="U37" s="2" t="s">
        <v>226</v>
      </c>
      <c r="V37" s="2" t="s">
        <v>84</v>
      </c>
      <c r="W37" s="2" t="n">
        <v>1017394628</v>
      </c>
      <c r="X37" s="2" t="n">
        <v>1159760.13</v>
      </c>
      <c r="Y37" s="2" t="n">
        <v>595757.56</v>
      </c>
      <c r="Z37" s="2" t="s">
        <v>227</v>
      </c>
      <c r="AA37" s="2"/>
      <c r="AB37" s="2" t="n">
        <v>548855</v>
      </c>
      <c r="AC37" s="2" t="n">
        <v>20010301</v>
      </c>
      <c r="AD37" s="2" t="n">
        <v>490415</v>
      </c>
      <c r="AE37" s="2" t="s">
        <v>396</v>
      </c>
      <c r="AF37" s="2" t="n">
        <v>61500</v>
      </c>
      <c r="AG37" s="2" t="s">
        <v>397</v>
      </c>
      <c r="AH37" s="2" t="s">
        <v>396</v>
      </c>
      <c r="AI37" s="2" t="n">
        <v>1</v>
      </c>
      <c r="AJ37" s="2" t="n">
        <v>1</v>
      </c>
      <c r="AK37" s="2" t="n">
        <v>2</v>
      </c>
      <c r="AL37" s="2" t="n">
        <v>2</v>
      </c>
      <c r="AM37" s="2" t="n">
        <v>2</v>
      </c>
      <c r="AN37" s="2" t="n">
        <v>4</v>
      </c>
      <c r="AO37" s="2" t="n">
        <v>373761</v>
      </c>
      <c r="AP37" s="2" t="s">
        <v>84</v>
      </c>
      <c r="AQ37" s="2" t="s">
        <v>229</v>
      </c>
      <c r="AR37" s="2" t="s">
        <v>219</v>
      </c>
      <c r="AS37" s="2" t="s">
        <v>230</v>
      </c>
      <c r="AT37" s="2" t="s">
        <v>231</v>
      </c>
      <c r="AU37" s="2" t="s">
        <v>232</v>
      </c>
      <c r="AV37" s="2" t="s">
        <v>89</v>
      </c>
      <c r="AW37" s="2" t="s">
        <v>90</v>
      </c>
      <c r="AX37" s="2" t="n">
        <v>379466</v>
      </c>
      <c r="AY37" s="2" t="s">
        <v>233</v>
      </c>
      <c r="AZ37" s="2" t="s">
        <v>230</v>
      </c>
      <c r="BA37" s="2" t="s">
        <v>234</v>
      </c>
      <c r="BB37" s="2" t="s">
        <v>398</v>
      </c>
      <c r="BC37" s="2" t="s">
        <v>236</v>
      </c>
      <c r="BD37" s="2" t="s">
        <v>95</v>
      </c>
      <c r="BE37" s="2" t="s">
        <v>95</v>
      </c>
      <c r="BF37" s="2" t="s">
        <v>227</v>
      </c>
      <c r="BG37" s="2" t="s">
        <v>237</v>
      </c>
      <c r="BH37" s="2" t="s">
        <v>399</v>
      </c>
      <c r="BI37" s="2" t="n">
        <v>1</v>
      </c>
      <c r="BJ37" s="2" t="n">
        <v>2</v>
      </c>
      <c r="BK37" s="7" t="n">
        <v>45365</v>
      </c>
      <c r="BL37" s="2" t="s">
        <v>98</v>
      </c>
      <c r="BM37" s="2" t="n">
        <v>621156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00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00</v>
      </c>
      <c r="CA37" s="7" t="n">
        <v>45365</v>
      </c>
      <c r="CB37" s="2" t="s">
        <v>98</v>
      </c>
      <c r="CC37" s="2" t="n">
        <v>621156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01</v>
      </c>
      <c r="B38" s="2" t="s">
        <v>215</v>
      </c>
      <c r="C38" s="2" t="n">
        <v>44</v>
      </c>
      <c r="D38" s="2" t="s">
        <v>369</v>
      </c>
      <c r="E38" s="2" t="s">
        <v>370</v>
      </c>
      <c r="F38" s="2" t="n">
        <v>527</v>
      </c>
      <c r="G38" s="2" t="s">
        <v>111</v>
      </c>
      <c r="H38" s="2" t="n">
        <v>12378</v>
      </c>
      <c r="I38" s="2" t="n">
        <v>582786</v>
      </c>
      <c r="J38" s="2" t="s">
        <v>402</v>
      </c>
      <c r="K38" s="2" t="s">
        <v>219</v>
      </c>
      <c r="L38" s="2" t="s">
        <v>403</v>
      </c>
      <c r="M38" s="2" t="s">
        <v>404</v>
      </c>
      <c r="N38" s="2" t="s">
        <v>405</v>
      </c>
      <c r="O38" s="2" t="s">
        <v>406</v>
      </c>
      <c r="P38" s="2" t="s">
        <v>407</v>
      </c>
      <c r="Q38" s="2" t="s">
        <v>141</v>
      </c>
      <c r="R38" s="2" t="n">
        <v>30029793386</v>
      </c>
      <c r="S38" s="2" t="n">
        <v>53767152</v>
      </c>
      <c r="T38" s="2" t="s">
        <v>408</v>
      </c>
      <c r="U38" s="2" t="s">
        <v>226</v>
      </c>
      <c r="V38" s="2" t="s">
        <v>84</v>
      </c>
      <c r="W38" s="2" t="n">
        <v>1033990574</v>
      </c>
      <c r="X38" s="2" t="n">
        <v>1159383</v>
      </c>
      <c r="Y38" s="2" t="n">
        <v>591373</v>
      </c>
      <c r="Z38" s="2" t="s">
        <v>227</v>
      </c>
      <c r="AA38" s="2"/>
      <c r="AB38" s="2" t="n">
        <v>543781</v>
      </c>
      <c r="AC38" s="2" t="n">
        <v>20130306</v>
      </c>
      <c r="AD38" s="2" t="n">
        <v>411825</v>
      </c>
      <c r="AE38" s="2" t="s">
        <v>405</v>
      </c>
      <c r="AF38" s="2" t="n">
        <v>62800</v>
      </c>
      <c r="AG38" s="2" t="s">
        <v>409</v>
      </c>
      <c r="AH38" s="2" t="s">
        <v>405</v>
      </c>
      <c r="AI38" s="2" t="n">
        <v>1</v>
      </c>
      <c r="AJ38" s="2" t="n">
        <v>1</v>
      </c>
      <c r="AK38" s="2"/>
      <c r="AL38" s="2"/>
      <c r="AM38" s="2"/>
      <c r="AN38" s="2" t="n">
        <v>4</v>
      </c>
      <c r="AO38" s="2" t="n">
        <v>373761</v>
      </c>
      <c r="AP38" s="2" t="s">
        <v>84</v>
      </c>
      <c r="AQ38" s="2" t="s">
        <v>229</v>
      </c>
      <c r="AR38" s="2" t="s">
        <v>219</v>
      </c>
      <c r="AS38" s="2" t="s">
        <v>230</v>
      </c>
      <c r="AT38" s="2" t="s">
        <v>231</v>
      </c>
      <c r="AU38" s="2" t="s">
        <v>232</v>
      </c>
      <c r="AV38" s="2" t="s">
        <v>89</v>
      </c>
      <c r="AW38" s="2" t="s">
        <v>90</v>
      </c>
      <c r="AX38" s="2" t="n">
        <v>379466</v>
      </c>
      <c r="AY38" s="2" t="s">
        <v>233</v>
      </c>
      <c r="AZ38" s="2" t="s">
        <v>230</v>
      </c>
      <c r="BA38" s="2" t="s">
        <v>234</v>
      </c>
      <c r="BB38" s="2" t="s">
        <v>410</v>
      </c>
      <c r="BC38" s="2" t="s">
        <v>236</v>
      </c>
      <c r="BD38" s="2" t="s">
        <v>95</v>
      </c>
      <c r="BE38" s="2" t="s">
        <v>95</v>
      </c>
      <c r="BF38" s="2" t="s">
        <v>227</v>
      </c>
      <c r="BG38" s="2" t="s">
        <v>237</v>
      </c>
      <c r="BH38" s="2" t="s">
        <v>411</v>
      </c>
      <c r="BI38" s="2" t="n">
        <v>1</v>
      </c>
      <c r="BJ38" s="2" t="n">
        <v>2</v>
      </c>
      <c r="BK38" s="7" t="n">
        <v>45365</v>
      </c>
      <c r="BL38" s="2" t="s">
        <v>98</v>
      </c>
      <c r="BM38" s="2" t="n">
        <v>621156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412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13</v>
      </c>
      <c r="CA38" s="7" t="n">
        <v>45365</v>
      </c>
      <c r="CB38" s="2" t="s">
        <v>98</v>
      </c>
      <c r="CC38" s="2" t="n">
        <v>621156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14</v>
      </c>
      <c r="B39" s="2" t="s">
        <v>215</v>
      </c>
      <c r="C39" s="2" t="n">
        <v>44</v>
      </c>
      <c r="D39" s="2" t="s">
        <v>369</v>
      </c>
      <c r="E39" s="2" t="s">
        <v>370</v>
      </c>
      <c r="F39" s="2" t="n">
        <v>527</v>
      </c>
      <c r="G39" s="2" t="s">
        <v>118</v>
      </c>
      <c r="H39" s="2" t="n">
        <v>12378</v>
      </c>
      <c r="I39" s="2" t="n">
        <v>582786</v>
      </c>
      <c r="J39" s="2" t="s">
        <v>402</v>
      </c>
      <c r="K39" s="2" t="s">
        <v>219</v>
      </c>
      <c r="L39" s="2" t="s">
        <v>403</v>
      </c>
      <c r="M39" s="2" t="s">
        <v>415</v>
      </c>
      <c r="N39" s="2" t="s">
        <v>405</v>
      </c>
      <c r="O39" s="2" t="s">
        <v>403</v>
      </c>
      <c r="P39" s="2" t="s">
        <v>416</v>
      </c>
      <c r="Q39" s="2" t="s">
        <v>417</v>
      </c>
      <c r="R39" s="2" t="n">
        <v>30025583964</v>
      </c>
      <c r="S39" s="2" t="n">
        <v>19238835</v>
      </c>
      <c r="T39" s="2" t="s">
        <v>408</v>
      </c>
      <c r="U39" s="2" t="s">
        <v>226</v>
      </c>
      <c r="V39" s="2" t="s">
        <v>84</v>
      </c>
      <c r="W39" s="2" t="n">
        <v>1017233977</v>
      </c>
      <c r="X39" s="2" t="n">
        <v>1159526</v>
      </c>
      <c r="Y39" s="2" t="n">
        <v>591789</v>
      </c>
      <c r="Z39" s="2" t="s">
        <v>227</v>
      </c>
      <c r="AA39" s="2"/>
      <c r="AB39" s="2" t="n">
        <v>543799</v>
      </c>
      <c r="AC39" s="2" t="n">
        <v>20010301</v>
      </c>
      <c r="AD39" s="2" t="n">
        <v>411825</v>
      </c>
      <c r="AE39" s="2" t="s">
        <v>405</v>
      </c>
      <c r="AF39" s="2" t="n">
        <v>62800</v>
      </c>
      <c r="AG39" s="2" t="s">
        <v>409</v>
      </c>
      <c r="AH39" s="2" t="s">
        <v>405</v>
      </c>
      <c r="AI39" s="2" t="n">
        <v>1</v>
      </c>
      <c r="AJ39" s="2" t="n">
        <v>1</v>
      </c>
      <c r="AK39" s="2" t="n">
        <v>3</v>
      </c>
      <c r="AL39" s="2" t="n">
        <v>3</v>
      </c>
      <c r="AM39" s="2" t="n">
        <v>3</v>
      </c>
      <c r="AN39" s="2" t="n">
        <v>3</v>
      </c>
      <c r="AO39" s="2" t="n">
        <v>373761</v>
      </c>
      <c r="AP39" s="2" t="s">
        <v>84</v>
      </c>
      <c r="AQ39" s="2" t="s">
        <v>229</v>
      </c>
      <c r="AR39" s="2" t="s">
        <v>219</v>
      </c>
      <c r="AS39" s="2" t="s">
        <v>230</v>
      </c>
      <c r="AT39" s="2" t="s">
        <v>231</v>
      </c>
      <c r="AU39" s="2" t="s">
        <v>232</v>
      </c>
      <c r="AV39" s="2" t="s">
        <v>89</v>
      </c>
      <c r="AW39" s="2" t="s">
        <v>90</v>
      </c>
      <c r="AX39" s="2" t="n">
        <v>379466</v>
      </c>
      <c r="AY39" s="2" t="s">
        <v>233</v>
      </c>
      <c r="AZ39" s="2" t="s">
        <v>230</v>
      </c>
      <c r="BA39" s="2" t="s">
        <v>234</v>
      </c>
      <c r="BB39" s="2" t="s">
        <v>410</v>
      </c>
      <c r="BC39" s="2" t="s">
        <v>236</v>
      </c>
      <c r="BD39" s="2" t="s">
        <v>95</v>
      </c>
      <c r="BE39" s="2" t="s">
        <v>95</v>
      </c>
      <c r="BF39" s="2" t="s">
        <v>227</v>
      </c>
      <c r="BG39" s="2" t="s">
        <v>237</v>
      </c>
      <c r="BH39" s="2" t="s">
        <v>418</v>
      </c>
      <c r="BI39" s="2" t="n">
        <v>1</v>
      </c>
      <c r="BJ39" s="2" t="n">
        <v>2</v>
      </c>
      <c r="BK39" s="7" t="n">
        <v>45365</v>
      </c>
      <c r="BL39" s="2" t="s">
        <v>98</v>
      </c>
      <c r="BM39" s="2" t="n">
        <v>621156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00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13</v>
      </c>
      <c r="CA39" s="7" t="n">
        <v>45365</v>
      </c>
      <c r="CB39" s="2" t="s">
        <v>98</v>
      </c>
      <c r="CC39" s="2" t="n">
        <v>621156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19</v>
      </c>
      <c r="B40" s="2" t="s">
        <v>215</v>
      </c>
      <c r="C40" s="2" t="n">
        <v>44</v>
      </c>
      <c r="D40" s="2" t="s">
        <v>369</v>
      </c>
      <c r="E40" s="2" t="s">
        <v>370</v>
      </c>
      <c r="F40" s="2" t="n">
        <v>527</v>
      </c>
      <c r="G40" s="2" t="s">
        <v>131</v>
      </c>
      <c r="H40" s="2" t="n">
        <v>12378</v>
      </c>
      <c r="I40" s="2" t="n">
        <v>582786</v>
      </c>
      <c r="J40" s="2" t="s">
        <v>402</v>
      </c>
      <c r="K40" s="2" t="s">
        <v>219</v>
      </c>
      <c r="L40" s="2" t="s">
        <v>403</v>
      </c>
      <c r="M40" s="2" t="s">
        <v>420</v>
      </c>
      <c r="N40" s="2" t="s">
        <v>405</v>
      </c>
      <c r="O40" s="2" t="s">
        <v>421</v>
      </c>
      <c r="P40" s="2" t="s">
        <v>422</v>
      </c>
      <c r="Q40" s="2" t="s">
        <v>423</v>
      </c>
      <c r="R40" s="2" t="n">
        <v>30029702038</v>
      </c>
      <c r="S40" s="2" t="n">
        <v>51846152</v>
      </c>
      <c r="T40" s="2" t="s">
        <v>408</v>
      </c>
      <c r="U40" s="2" t="s">
        <v>226</v>
      </c>
      <c r="V40" s="2" t="s">
        <v>84</v>
      </c>
      <c r="W40" s="2" t="n">
        <v>1033914291</v>
      </c>
      <c r="X40" s="2" t="n">
        <v>1159726</v>
      </c>
      <c r="Y40" s="2" t="n">
        <v>591877</v>
      </c>
      <c r="Z40" s="2" t="s">
        <v>227</v>
      </c>
      <c r="AA40" s="2"/>
      <c r="AB40" s="2" t="n">
        <v>543811</v>
      </c>
      <c r="AC40" s="2" t="n">
        <v>20121001</v>
      </c>
      <c r="AD40" s="2" t="n">
        <v>411825</v>
      </c>
      <c r="AE40" s="2" t="s">
        <v>405</v>
      </c>
      <c r="AF40" s="2" t="n">
        <v>62800</v>
      </c>
      <c r="AG40" s="2" t="s">
        <v>409</v>
      </c>
      <c r="AH40" s="2" t="s">
        <v>405</v>
      </c>
      <c r="AI40" s="2" t="n">
        <v>1</v>
      </c>
      <c r="AJ40" s="2" t="n">
        <v>1</v>
      </c>
      <c r="AK40" s="2"/>
      <c r="AL40" s="2"/>
      <c r="AM40" s="2"/>
      <c r="AN40" s="2" t="n">
        <v>4</v>
      </c>
      <c r="AO40" s="2" t="n">
        <v>373761</v>
      </c>
      <c r="AP40" s="2" t="s">
        <v>84</v>
      </c>
      <c r="AQ40" s="2" t="s">
        <v>229</v>
      </c>
      <c r="AR40" s="2" t="s">
        <v>219</v>
      </c>
      <c r="AS40" s="2" t="s">
        <v>230</v>
      </c>
      <c r="AT40" s="2" t="s">
        <v>231</v>
      </c>
      <c r="AU40" s="2" t="s">
        <v>232</v>
      </c>
      <c r="AV40" s="2" t="s">
        <v>89</v>
      </c>
      <c r="AW40" s="2" t="s">
        <v>90</v>
      </c>
      <c r="AX40" s="2" t="n">
        <v>379466</v>
      </c>
      <c r="AY40" s="2" t="s">
        <v>233</v>
      </c>
      <c r="AZ40" s="2" t="s">
        <v>230</v>
      </c>
      <c r="BA40" s="2" t="s">
        <v>234</v>
      </c>
      <c r="BB40" s="2" t="s">
        <v>410</v>
      </c>
      <c r="BC40" s="2" t="s">
        <v>236</v>
      </c>
      <c r="BD40" s="2" t="s">
        <v>95</v>
      </c>
      <c r="BE40" s="2" t="s">
        <v>95</v>
      </c>
      <c r="BF40" s="2" t="s">
        <v>227</v>
      </c>
      <c r="BG40" s="2" t="s">
        <v>237</v>
      </c>
      <c r="BH40" s="2" t="s">
        <v>424</v>
      </c>
      <c r="BI40" s="2" t="n">
        <v>1</v>
      </c>
      <c r="BJ40" s="2" t="n">
        <v>2</v>
      </c>
      <c r="BK40" s="7" t="n">
        <v>45365</v>
      </c>
      <c r="BL40" s="2" t="s">
        <v>98</v>
      </c>
      <c r="BM40" s="2" t="n">
        <v>621156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00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13</v>
      </c>
      <c r="CA40" s="7" t="n">
        <v>45365</v>
      </c>
      <c r="CB40" s="2" t="s">
        <v>98</v>
      </c>
      <c r="CC40" s="2" t="n">
        <v>621156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425</v>
      </c>
      <c r="B41" s="2" t="s">
        <v>215</v>
      </c>
      <c r="C41" s="2" t="n">
        <v>44</v>
      </c>
      <c r="D41" s="2" t="s">
        <v>369</v>
      </c>
      <c r="E41" s="2" t="s">
        <v>370</v>
      </c>
      <c r="F41" s="2" t="n">
        <v>527</v>
      </c>
      <c r="G41" s="2" t="s">
        <v>138</v>
      </c>
      <c r="H41" s="2" t="n">
        <v>12378</v>
      </c>
      <c r="I41" s="2" t="n">
        <v>582786</v>
      </c>
      <c r="J41" s="2" t="s">
        <v>402</v>
      </c>
      <c r="K41" s="2" t="s">
        <v>219</v>
      </c>
      <c r="L41" s="2" t="s">
        <v>403</v>
      </c>
      <c r="M41" s="2" t="s">
        <v>426</v>
      </c>
      <c r="N41" s="2" t="s">
        <v>405</v>
      </c>
      <c r="O41" s="2" t="s">
        <v>427</v>
      </c>
      <c r="P41" s="2" t="s">
        <v>428</v>
      </c>
      <c r="Q41" s="2" t="s">
        <v>429</v>
      </c>
      <c r="R41" s="2" t="n">
        <v>30022205535</v>
      </c>
      <c r="S41" s="2" t="n">
        <v>19231334</v>
      </c>
      <c r="T41" s="2" t="s">
        <v>408</v>
      </c>
      <c r="U41" s="2" t="s">
        <v>226</v>
      </c>
      <c r="V41" s="2" t="s">
        <v>84</v>
      </c>
      <c r="W41" s="2" t="n">
        <v>1017226725</v>
      </c>
      <c r="X41" s="2" t="n">
        <v>1159874.87</v>
      </c>
      <c r="Y41" s="2" t="n">
        <v>591632.01</v>
      </c>
      <c r="Z41" s="2" t="s">
        <v>227</v>
      </c>
      <c r="AA41" s="2"/>
      <c r="AB41" s="2" t="n">
        <v>543802</v>
      </c>
      <c r="AC41" s="2" t="n">
        <v>20010301</v>
      </c>
      <c r="AD41" s="2" t="n">
        <v>411825</v>
      </c>
      <c r="AE41" s="2" t="s">
        <v>405</v>
      </c>
      <c r="AF41" s="2" t="n">
        <v>62800</v>
      </c>
      <c r="AG41" s="2" t="s">
        <v>409</v>
      </c>
      <c r="AH41" s="2" t="s">
        <v>405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2</v>
      </c>
      <c r="AO41" s="2" t="n">
        <v>373761</v>
      </c>
      <c r="AP41" s="2" t="s">
        <v>84</v>
      </c>
      <c r="AQ41" s="2" t="s">
        <v>229</v>
      </c>
      <c r="AR41" s="2" t="s">
        <v>219</v>
      </c>
      <c r="AS41" s="2" t="s">
        <v>230</v>
      </c>
      <c r="AT41" s="2" t="s">
        <v>231</v>
      </c>
      <c r="AU41" s="2" t="s">
        <v>232</v>
      </c>
      <c r="AV41" s="2" t="s">
        <v>89</v>
      </c>
      <c r="AW41" s="2" t="s">
        <v>90</v>
      </c>
      <c r="AX41" s="2" t="n">
        <v>379466</v>
      </c>
      <c r="AY41" s="2" t="s">
        <v>233</v>
      </c>
      <c r="AZ41" s="2" t="s">
        <v>230</v>
      </c>
      <c r="BA41" s="2" t="s">
        <v>234</v>
      </c>
      <c r="BB41" s="2" t="s">
        <v>410</v>
      </c>
      <c r="BC41" s="2" t="s">
        <v>236</v>
      </c>
      <c r="BD41" s="2" t="s">
        <v>95</v>
      </c>
      <c r="BE41" s="2" t="s">
        <v>95</v>
      </c>
      <c r="BF41" s="2" t="s">
        <v>227</v>
      </c>
      <c r="BG41" s="2" t="s">
        <v>237</v>
      </c>
      <c r="BH41" s="2" t="s">
        <v>430</v>
      </c>
      <c r="BI41" s="2" t="n">
        <v>1</v>
      </c>
      <c r="BJ41" s="2" t="n">
        <v>2</v>
      </c>
      <c r="BK41" s="7" t="n">
        <v>45365</v>
      </c>
      <c r="BL41" s="2" t="s">
        <v>98</v>
      </c>
      <c r="BM41" s="2" t="n">
        <v>621156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00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13</v>
      </c>
      <c r="CA41" s="7" t="n">
        <v>45365</v>
      </c>
      <c r="CB41" s="2" t="s">
        <v>98</v>
      </c>
      <c r="CC41" s="2" t="n">
        <v>621156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31</v>
      </c>
      <c r="B42" s="2" t="s">
        <v>215</v>
      </c>
      <c r="C42" s="2" t="n">
        <v>44</v>
      </c>
      <c r="D42" s="2" t="s">
        <v>369</v>
      </c>
      <c r="E42" s="2" t="s">
        <v>370</v>
      </c>
      <c r="F42" s="2" t="n">
        <v>527</v>
      </c>
      <c r="G42" s="2" t="s">
        <v>143</v>
      </c>
      <c r="H42" s="2" t="n">
        <v>10367</v>
      </c>
      <c r="I42" s="2" t="n">
        <v>582786</v>
      </c>
      <c r="J42" s="2" t="s">
        <v>371</v>
      </c>
      <c r="K42" s="2" t="s">
        <v>219</v>
      </c>
      <c r="L42" s="2" t="s">
        <v>372</v>
      </c>
      <c r="M42" s="2" t="s">
        <v>432</v>
      </c>
      <c r="N42" s="2" t="s">
        <v>374</v>
      </c>
      <c r="O42" s="2" t="s">
        <v>433</v>
      </c>
      <c r="P42" s="2" t="s">
        <v>434</v>
      </c>
      <c r="Q42" s="2" t="s">
        <v>435</v>
      </c>
      <c r="R42" s="2" t="n">
        <v>30013730487</v>
      </c>
      <c r="S42" s="2" t="n">
        <v>19009232</v>
      </c>
      <c r="T42" s="2" t="s">
        <v>377</v>
      </c>
      <c r="U42" s="2" t="s">
        <v>226</v>
      </c>
      <c r="V42" s="2" t="s">
        <v>84</v>
      </c>
      <c r="W42" s="2" t="n">
        <v>1017067937</v>
      </c>
      <c r="X42" s="2" t="n">
        <v>1159751</v>
      </c>
      <c r="Y42" s="2" t="n">
        <v>599139</v>
      </c>
      <c r="Z42" s="2" t="s">
        <v>227</v>
      </c>
      <c r="AA42" s="2"/>
      <c r="AB42" s="2" t="n">
        <v>537870</v>
      </c>
      <c r="AC42" s="2" t="n">
        <v>20010301</v>
      </c>
      <c r="AD42" s="2" t="n">
        <v>411639</v>
      </c>
      <c r="AE42" s="2" t="s">
        <v>374</v>
      </c>
      <c r="AF42" s="2" t="n">
        <v>60200</v>
      </c>
      <c r="AG42" s="2" t="s">
        <v>378</v>
      </c>
      <c r="AH42" s="2" t="s">
        <v>374</v>
      </c>
      <c r="AI42" s="2" t="n">
        <v>20</v>
      </c>
      <c r="AJ42" s="2" t="n">
        <v>9</v>
      </c>
      <c r="AK42" s="2" t="n">
        <v>27</v>
      </c>
      <c r="AL42" s="2" t="n">
        <v>26</v>
      </c>
      <c r="AM42" s="2" t="n">
        <v>21</v>
      </c>
      <c r="AN42" s="2" t="n">
        <v>31</v>
      </c>
      <c r="AO42" s="2" t="n">
        <v>373761</v>
      </c>
      <c r="AP42" s="2" t="s">
        <v>84</v>
      </c>
      <c r="AQ42" s="2" t="s">
        <v>229</v>
      </c>
      <c r="AR42" s="2" t="s">
        <v>219</v>
      </c>
      <c r="AS42" s="2" t="s">
        <v>230</v>
      </c>
      <c r="AT42" s="2" t="s">
        <v>231</v>
      </c>
      <c r="AU42" s="2" t="s">
        <v>232</v>
      </c>
      <c r="AV42" s="2" t="s">
        <v>89</v>
      </c>
      <c r="AW42" s="2" t="s">
        <v>90</v>
      </c>
      <c r="AX42" s="2" t="n">
        <v>379466</v>
      </c>
      <c r="AY42" s="2" t="s">
        <v>233</v>
      </c>
      <c r="AZ42" s="2" t="s">
        <v>230</v>
      </c>
      <c r="BA42" s="2" t="s">
        <v>234</v>
      </c>
      <c r="BB42" s="2" t="s">
        <v>379</v>
      </c>
      <c r="BC42" s="2" t="s">
        <v>236</v>
      </c>
      <c r="BD42" s="2" t="s">
        <v>95</v>
      </c>
      <c r="BE42" s="2" t="s">
        <v>95</v>
      </c>
      <c r="BF42" s="2" t="s">
        <v>227</v>
      </c>
      <c r="BG42" s="2" t="s">
        <v>237</v>
      </c>
      <c r="BH42" s="2" t="s">
        <v>436</v>
      </c>
      <c r="BI42" s="2" t="n">
        <v>18</v>
      </c>
      <c r="BJ42" s="2" t="n">
        <v>2</v>
      </c>
      <c r="BK42" s="7" t="n">
        <v>45365</v>
      </c>
      <c r="BL42" s="2" t="s">
        <v>98</v>
      </c>
      <c r="BM42" s="2" t="n">
        <v>621156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109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381</v>
      </c>
      <c r="CA42" s="7" t="n">
        <v>45365</v>
      </c>
      <c r="CB42" s="2" t="s">
        <v>98</v>
      </c>
      <c r="CC42" s="2" t="n">
        <v>621156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37</v>
      </c>
      <c r="B43" s="2" t="s">
        <v>215</v>
      </c>
      <c r="C43" s="2" t="n">
        <v>44</v>
      </c>
      <c r="D43" s="2" t="s">
        <v>438</v>
      </c>
      <c r="E43" s="2" t="s">
        <v>439</v>
      </c>
      <c r="F43" s="2" t="n">
        <v>532</v>
      </c>
      <c r="G43" s="2" t="s">
        <v>103</v>
      </c>
      <c r="H43" s="2" t="n">
        <v>11126</v>
      </c>
      <c r="I43" s="2" t="n">
        <v>582786</v>
      </c>
      <c r="J43" s="2" t="s">
        <v>388</v>
      </c>
      <c r="K43" s="2" t="s">
        <v>219</v>
      </c>
      <c r="L43" s="2" t="s">
        <v>440</v>
      </c>
      <c r="M43" s="2" t="s">
        <v>441</v>
      </c>
      <c r="N43" s="2" t="s">
        <v>391</v>
      </c>
      <c r="O43" s="2" t="s">
        <v>442</v>
      </c>
      <c r="P43" s="2" t="s">
        <v>443</v>
      </c>
      <c r="Q43" s="2" t="s">
        <v>444</v>
      </c>
      <c r="R43" s="2" t="n">
        <v>30018298222</v>
      </c>
      <c r="S43" s="2" t="n">
        <v>19421851</v>
      </c>
      <c r="T43" s="2" t="s">
        <v>395</v>
      </c>
      <c r="U43" s="2" t="s">
        <v>226</v>
      </c>
      <c r="V43" s="2" t="s">
        <v>84</v>
      </c>
      <c r="W43" s="2" t="n">
        <v>1017369241</v>
      </c>
      <c r="X43" s="2" t="n">
        <v>1160628.75</v>
      </c>
      <c r="Y43" s="2" t="n">
        <v>594993.63</v>
      </c>
      <c r="Z43" s="2" t="s">
        <v>227</v>
      </c>
      <c r="AA43" s="2"/>
      <c r="AB43" s="2" t="n">
        <v>546577</v>
      </c>
      <c r="AC43" s="2" t="n">
        <v>20010301</v>
      </c>
      <c r="AD43" s="2" t="n">
        <v>490415</v>
      </c>
      <c r="AE43" s="2" t="s">
        <v>396</v>
      </c>
      <c r="AF43" s="2" t="n">
        <v>61500</v>
      </c>
      <c r="AG43" s="2" t="s">
        <v>397</v>
      </c>
      <c r="AH43" s="2" t="s">
        <v>396</v>
      </c>
      <c r="AI43" s="2" t="n">
        <v>2</v>
      </c>
      <c r="AJ43" s="2" t="n">
        <v>2</v>
      </c>
      <c r="AK43" s="2" t="n">
        <v>2</v>
      </c>
      <c r="AL43" s="2" t="n">
        <v>2</v>
      </c>
      <c r="AM43" s="2" t="n">
        <v>2</v>
      </c>
      <c r="AN43" s="2" t="n">
        <v>2</v>
      </c>
      <c r="AO43" s="2" t="n">
        <v>373761</v>
      </c>
      <c r="AP43" s="2" t="s">
        <v>84</v>
      </c>
      <c r="AQ43" s="2" t="s">
        <v>229</v>
      </c>
      <c r="AR43" s="2" t="s">
        <v>219</v>
      </c>
      <c r="AS43" s="2" t="s">
        <v>230</v>
      </c>
      <c r="AT43" s="2" t="s">
        <v>231</v>
      </c>
      <c r="AU43" s="2" t="s">
        <v>232</v>
      </c>
      <c r="AV43" s="2" t="s">
        <v>89</v>
      </c>
      <c r="AW43" s="2" t="s">
        <v>90</v>
      </c>
      <c r="AX43" s="2" t="n">
        <v>379466</v>
      </c>
      <c r="AY43" s="2" t="s">
        <v>233</v>
      </c>
      <c r="AZ43" s="2" t="s">
        <v>230</v>
      </c>
      <c r="BA43" s="2" t="s">
        <v>234</v>
      </c>
      <c r="BB43" s="2" t="s">
        <v>398</v>
      </c>
      <c r="BC43" s="2" t="s">
        <v>236</v>
      </c>
      <c r="BD43" s="2" t="s">
        <v>95</v>
      </c>
      <c r="BE43" s="2" t="s">
        <v>95</v>
      </c>
      <c r="BF43" s="2" t="s">
        <v>227</v>
      </c>
      <c r="BG43" s="2" t="s">
        <v>237</v>
      </c>
      <c r="BH43" s="2" t="s">
        <v>445</v>
      </c>
      <c r="BI43" s="2" t="n">
        <v>2</v>
      </c>
      <c r="BJ43" s="2" t="n">
        <v>2</v>
      </c>
      <c r="BK43" s="7" t="n">
        <v>45351</v>
      </c>
      <c r="BL43" s="2" t="s">
        <v>98</v>
      </c>
      <c r="BM43" s="2" t="n">
        <v>621156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00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46</v>
      </c>
      <c r="CA43" s="7" t="n">
        <v>45351</v>
      </c>
      <c r="CB43" s="2" t="s">
        <v>98</v>
      </c>
      <c r="CC43" s="2" t="n">
        <v>621156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447</v>
      </c>
      <c r="B44" s="2" t="s">
        <v>215</v>
      </c>
      <c r="C44" s="2" t="n">
        <v>44</v>
      </c>
      <c r="D44" s="2" t="s">
        <v>438</v>
      </c>
      <c r="E44" s="2" t="s">
        <v>439</v>
      </c>
      <c r="F44" s="2" t="n">
        <v>532</v>
      </c>
      <c r="G44" s="2" t="s">
        <v>111</v>
      </c>
      <c r="H44" s="2" t="n">
        <v>11126</v>
      </c>
      <c r="I44" s="2" t="n">
        <v>582786</v>
      </c>
      <c r="J44" s="2" t="s">
        <v>388</v>
      </c>
      <c r="K44" s="2" t="s">
        <v>219</v>
      </c>
      <c r="L44" s="2" t="s">
        <v>440</v>
      </c>
      <c r="M44" s="2" t="s">
        <v>448</v>
      </c>
      <c r="N44" s="2" t="s">
        <v>391</v>
      </c>
      <c r="O44" s="2" t="s">
        <v>442</v>
      </c>
      <c r="P44" s="2" t="s">
        <v>449</v>
      </c>
      <c r="Q44" s="2" t="s">
        <v>450</v>
      </c>
      <c r="R44" s="2" t="n">
        <v>30003479463</v>
      </c>
      <c r="S44" s="2" t="n">
        <v>19440782</v>
      </c>
      <c r="T44" s="2" t="s">
        <v>395</v>
      </c>
      <c r="U44" s="2" t="s">
        <v>226</v>
      </c>
      <c r="V44" s="2" t="s">
        <v>84</v>
      </c>
      <c r="W44" s="2" t="n">
        <v>1017387184</v>
      </c>
      <c r="X44" s="2" t="n">
        <v>1160710.88</v>
      </c>
      <c r="Y44" s="2" t="n">
        <v>595058.75</v>
      </c>
      <c r="Z44" s="2" t="s">
        <v>227</v>
      </c>
      <c r="AA44" s="2"/>
      <c r="AB44" s="2" t="n">
        <v>548570</v>
      </c>
      <c r="AC44" s="2" t="n">
        <v>20010301</v>
      </c>
      <c r="AD44" s="2" t="n">
        <v>490415</v>
      </c>
      <c r="AE44" s="2" t="s">
        <v>396</v>
      </c>
      <c r="AF44" s="2" t="n">
        <v>61500</v>
      </c>
      <c r="AG44" s="2" t="s">
        <v>397</v>
      </c>
      <c r="AH44" s="2" t="s">
        <v>396</v>
      </c>
      <c r="AI44" s="2" t="n">
        <v>1</v>
      </c>
      <c r="AJ44" s="2" t="n">
        <v>1</v>
      </c>
      <c r="AK44" s="2" t="n">
        <v>2</v>
      </c>
      <c r="AL44" s="2" t="n">
        <v>2</v>
      </c>
      <c r="AM44" s="2" t="n">
        <v>2</v>
      </c>
      <c r="AN44" s="2" t="n">
        <v>2</v>
      </c>
      <c r="AO44" s="2" t="n">
        <v>373761</v>
      </c>
      <c r="AP44" s="2" t="s">
        <v>84</v>
      </c>
      <c r="AQ44" s="2" t="s">
        <v>229</v>
      </c>
      <c r="AR44" s="2" t="s">
        <v>219</v>
      </c>
      <c r="AS44" s="2" t="s">
        <v>230</v>
      </c>
      <c r="AT44" s="2" t="s">
        <v>231</v>
      </c>
      <c r="AU44" s="2" t="s">
        <v>232</v>
      </c>
      <c r="AV44" s="2" t="s">
        <v>89</v>
      </c>
      <c r="AW44" s="2" t="s">
        <v>90</v>
      </c>
      <c r="AX44" s="2" t="n">
        <v>379466</v>
      </c>
      <c r="AY44" s="2" t="s">
        <v>233</v>
      </c>
      <c r="AZ44" s="2" t="s">
        <v>230</v>
      </c>
      <c r="BA44" s="2" t="s">
        <v>234</v>
      </c>
      <c r="BB44" s="2" t="s">
        <v>398</v>
      </c>
      <c r="BC44" s="2" t="s">
        <v>236</v>
      </c>
      <c r="BD44" s="2" t="s">
        <v>95</v>
      </c>
      <c r="BE44" s="2" t="s">
        <v>95</v>
      </c>
      <c r="BF44" s="2" t="s">
        <v>227</v>
      </c>
      <c r="BG44" s="2" t="s">
        <v>237</v>
      </c>
      <c r="BH44" s="2" t="s">
        <v>451</v>
      </c>
      <c r="BI44" s="2" t="n">
        <v>1</v>
      </c>
      <c r="BJ44" s="2" t="n">
        <v>2</v>
      </c>
      <c r="BK44" s="7" t="n">
        <v>45351</v>
      </c>
      <c r="BL44" s="2" t="s">
        <v>98</v>
      </c>
      <c r="BM44" s="2" t="n">
        <v>621156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00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46</v>
      </c>
      <c r="CA44" s="7" t="n">
        <v>45351</v>
      </c>
      <c r="CB44" s="2" t="s">
        <v>98</v>
      </c>
      <c r="CC44" s="2" t="n">
        <v>621156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52</v>
      </c>
      <c r="B45" s="2" t="s">
        <v>215</v>
      </c>
      <c r="C45" s="2" t="n">
        <v>44</v>
      </c>
      <c r="D45" s="2" t="s">
        <v>438</v>
      </c>
      <c r="E45" s="2" t="s">
        <v>439</v>
      </c>
      <c r="F45" s="2" t="n">
        <v>532</v>
      </c>
      <c r="G45" s="2" t="s">
        <v>118</v>
      </c>
      <c r="H45" s="2" t="n">
        <v>11126</v>
      </c>
      <c r="I45" s="2" t="n">
        <v>582786</v>
      </c>
      <c r="J45" s="2" t="s">
        <v>388</v>
      </c>
      <c r="K45" s="2" t="s">
        <v>219</v>
      </c>
      <c r="L45" s="2" t="s">
        <v>440</v>
      </c>
      <c r="M45" s="2" t="s">
        <v>453</v>
      </c>
      <c r="N45" s="2" t="s">
        <v>391</v>
      </c>
      <c r="O45" s="2" t="s">
        <v>454</v>
      </c>
      <c r="P45" s="2" t="s">
        <v>455</v>
      </c>
      <c r="Q45" s="2" t="s">
        <v>456</v>
      </c>
      <c r="R45" s="2" t="n">
        <v>30009793372</v>
      </c>
      <c r="S45" s="2" t="n">
        <v>19453311</v>
      </c>
      <c r="T45" s="2" t="s">
        <v>395</v>
      </c>
      <c r="U45" s="2" t="s">
        <v>226</v>
      </c>
      <c r="V45" s="2" t="s">
        <v>84</v>
      </c>
      <c r="W45" s="2" t="n">
        <v>1017398704</v>
      </c>
      <c r="X45" s="2" t="n">
        <v>1160760.63</v>
      </c>
      <c r="Y45" s="2" t="n">
        <v>595091.44</v>
      </c>
      <c r="Z45" s="2" t="s">
        <v>227</v>
      </c>
      <c r="AA45" s="2"/>
      <c r="AB45" s="2" t="n">
        <v>548570</v>
      </c>
      <c r="AC45" s="2" t="n">
        <v>20010301</v>
      </c>
      <c r="AD45" s="2" t="n">
        <v>490415</v>
      </c>
      <c r="AE45" s="2" t="s">
        <v>396</v>
      </c>
      <c r="AF45" s="2" t="n">
        <v>61500</v>
      </c>
      <c r="AG45" s="2" t="s">
        <v>397</v>
      </c>
      <c r="AH45" s="2" t="s">
        <v>396</v>
      </c>
      <c r="AI45" s="2" t="n">
        <v>2</v>
      </c>
      <c r="AJ45" s="2" t="n">
        <v>2</v>
      </c>
      <c r="AK45" s="2" t="n">
        <v>4</v>
      </c>
      <c r="AL45" s="2" t="n">
        <v>8</v>
      </c>
      <c r="AM45" s="2" t="n">
        <v>4</v>
      </c>
      <c r="AN45" s="2" t="n">
        <v>7</v>
      </c>
      <c r="AO45" s="2" t="n">
        <v>373761</v>
      </c>
      <c r="AP45" s="2" t="s">
        <v>84</v>
      </c>
      <c r="AQ45" s="2" t="s">
        <v>229</v>
      </c>
      <c r="AR45" s="2" t="s">
        <v>219</v>
      </c>
      <c r="AS45" s="2" t="s">
        <v>230</v>
      </c>
      <c r="AT45" s="2" t="s">
        <v>231</v>
      </c>
      <c r="AU45" s="2" t="s">
        <v>232</v>
      </c>
      <c r="AV45" s="2" t="s">
        <v>89</v>
      </c>
      <c r="AW45" s="2" t="s">
        <v>90</v>
      </c>
      <c r="AX45" s="2" t="n">
        <v>379466</v>
      </c>
      <c r="AY45" s="2" t="s">
        <v>233</v>
      </c>
      <c r="AZ45" s="2" t="s">
        <v>230</v>
      </c>
      <c r="BA45" s="2" t="s">
        <v>234</v>
      </c>
      <c r="BB45" s="2" t="s">
        <v>398</v>
      </c>
      <c r="BC45" s="2" t="s">
        <v>236</v>
      </c>
      <c r="BD45" s="2" t="s">
        <v>95</v>
      </c>
      <c r="BE45" s="2" t="s">
        <v>95</v>
      </c>
      <c r="BF45" s="2" t="s">
        <v>227</v>
      </c>
      <c r="BG45" s="2" t="s">
        <v>237</v>
      </c>
      <c r="BH45" s="2" t="s">
        <v>457</v>
      </c>
      <c r="BI45" s="2" t="n">
        <v>1</v>
      </c>
      <c r="BJ45" s="2" t="n">
        <v>2</v>
      </c>
      <c r="BK45" s="7" t="n">
        <v>45351</v>
      </c>
      <c r="BL45" s="2" t="s">
        <v>98</v>
      </c>
      <c r="BM45" s="2" t="n">
        <v>621156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0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46</v>
      </c>
      <c r="CA45" s="7" t="n">
        <v>45351</v>
      </c>
      <c r="CB45" s="2" t="s">
        <v>98</v>
      </c>
      <c r="CC45" s="2" t="n">
        <v>621156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58</v>
      </c>
      <c r="B46" s="2" t="s">
        <v>215</v>
      </c>
      <c r="C46" s="2" t="n">
        <v>44</v>
      </c>
      <c r="D46" s="2" t="s">
        <v>438</v>
      </c>
      <c r="E46" s="2" t="s">
        <v>439</v>
      </c>
      <c r="F46" s="2" t="n">
        <v>532</v>
      </c>
      <c r="G46" s="2" t="s">
        <v>124</v>
      </c>
      <c r="H46" s="2" t="n">
        <v>11126</v>
      </c>
      <c r="I46" s="2" t="n">
        <v>582786</v>
      </c>
      <c r="J46" s="2" t="s">
        <v>388</v>
      </c>
      <c r="K46" s="2" t="s">
        <v>219</v>
      </c>
      <c r="L46" s="2" t="s">
        <v>440</v>
      </c>
      <c r="M46" s="2" t="s">
        <v>459</v>
      </c>
      <c r="N46" s="2" t="s">
        <v>391</v>
      </c>
      <c r="O46" s="2" t="s">
        <v>454</v>
      </c>
      <c r="P46" s="2" t="s">
        <v>460</v>
      </c>
      <c r="Q46" s="2" t="s">
        <v>461</v>
      </c>
      <c r="R46" s="2" t="n">
        <v>30023706317</v>
      </c>
      <c r="S46" s="2" t="n">
        <v>19444672</v>
      </c>
      <c r="T46" s="2" t="s">
        <v>395</v>
      </c>
      <c r="U46" s="2" t="s">
        <v>226</v>
      </c>
      <c r="V46" s="2" t="s">
        <v>84</v>
      </c>
      <c r="W46" s="2" t="n">
        <v>1017390967</v>
      </c>
      <c r="X46" s="2" t="n">
        <v>1160789.88</v>
      </c>
      <c r="Y46" s="2" t="n">
        <v>595009.38</v>
      </c>
      <c r="Z46" s="2" t="s">
        <v>227</v>
      </c>
      <c r="AA46" s="2"/>
      <c r="AB46" s="2" t="n">
        <v>548626</v>
      </c>
      <c r="AC46" s="2" t="n">
        <v>20010301</v>
      </c>
      <c r="AD46" s="2" t="n">
        <v>490415</v>
      </c>
      <c r="AE46" s="2" t="s">
        <v>396</v>
      </c>
      <c r="AF46" s="2" t="n">
        <v>61500</v>
      </c>
      <c r="AG46" s="2" t="s">
        <v>397</v>
      </c>
      <c r="AH46" s="2" t="s">
        <v>396</v>
      </c>
      <c r="AI46" s="2" t="n">
        <v>3</v>
      </c>
      <c r="AJ46" s="2" t="n">
        <v>3</v>
      </c>
      <c r="AK46" s="2" t="n">
        <v>8</v>
      </c>
      <c r="AL46" s="2" t="n">
        <v>8</v>
      </c>
      <c r="AM46" s="2" t="n">
        <v>8</v>
      </c>
      <c r="AN46" s="2" t="n">
        <v>10</v>
      </c>
      <c r="AO46" s="2" t="n">
        <v>373761</v>
      </c>
      <c r="AP46" s="2" t="s">
        <v>84</v>
      </c>
      <c r="AQ46" s="2" t="s">
        <v>229</v>
      </c>
      <c r="AR46" s="2" t="s">
        <v>219</v>
      </c>
      <c r="AS46" s="2" t="s">
        <v>230</v>
      </c>
      <c r="AT46" s="2" t="s">
        <v>231</v>
      </c>
      <c r="AU46" s="2" t="s">
        <v>232</v>
      </c>
      <c r="AV46" s="2" t="s">
        <v>89</v>
      </c>
      <c r="AW46" s="2" t="s">
        <v>90</v>
      </c>
      <c r="AX46" s="2" t="n">
        <v>379466</v>
      </c>
      <c r="AY46" s="2" t="s">
        <v>233</v>
      </c>
      <c r="AZ46" s="2" t="s">
        <v>230</v>
      </c>
      <c r="BA46" s="2" t="s">
        <v>234</v>
      </c>
      <c r="BB46" s="2" t="s">
        <v>398</v>
      </c>
      <c r="BC46" s="2" t="s">
        <v>236</v>
      </c>
      <c r="BD46" s="2" t="s">
        <v>95</v>
      </c>
      <c r="BE46" s="2" t="s">
        <v>95</v>
      </c>
      <c r="BF46" s="2" t="s">
        <v>227</v>
      </c>
      <c r="BG46" s="2" t="s">
        <v>237</v>
      </c>
      <c r="BH46" s="2" t="s">
        <v>462</v>
      </c>
      <c r="BI46" s="2" t="n">
        <v>2</v>
      </c>
      <c r="BJ46" s="2" t="n">
        <v>2</v>
      </c>
      <c r="BK46" s="7" t="n">
        <v>45351</v>
      </c>
      <c r="BL46" s="2" t="s">
        <v>98</v>
      </c>
      <c r="BM46" s="2" t="n">
        <v>621156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66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46</v>
      </c>
      <c r="CA46" s="7" t="n">
        <v>45351</v>
      </c>
      <c r="CB46" s="2" t="s">
        <v>98</v>
      </c>
      <c r="CC46" s="2" t="n">
        <v>621156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63</v>
      </c>
      <c r="B47" s="2" t="s">
        <v>215</v>
      </c>
      <c r="C47" s="2" t="n">
        <v>44</v>
      </c>
      <c r="D47" s="2" t="s">
        <v>438</v>
      </c>
      <c r="E47" s="2" t="s">
        <v>439</v>
      </c>
      <c r="F47" s="2" t="n">
        <v>532</v>
      </c>
      <c r="G47" s="2" t="s">
        <v>131</v>
      </c>
      <c r="H47" s="2" t="n">
        <v>11126</v>
      </c>
      <c r="I47" s="2" t="n">
        <v>582786</v>
      </c>
      <c r="J47" s="2" t="s">
        <v>388</v>
      </c>
      <c r="K47" s="2" t="s">
        <v>219</v>
      </c>
      <c r="L47" s="2" t="s">
        <v>440</v>
      </c>
      <c r="M47" s="2" t="s">
        <v>464</v>
      </c>
      <c r="N47" s="2" t="s">
        <v>391</v>
      </c>
      <c r="O47" s="2" t="s">
        <v>440</v>
      </c>
      <c r="P47" s="2" t="s">
        <v>465</v>
      </c>
      <c r="Q47" s="2" t="s">
        <v>344</v>
      </c>
      <c r="R47" s="2" t="n">
        <v>30010060189</v>
      </c>
      <c r="S47" s="2" t="n">
        <v>19449844</v>
      </c>
      <c r="T47" s="2" t="s">
        <v>395</v>
      </c>
      <c r="U47" s="2" t="s">
        <v>226</v>
      </c>
      <c r="V47" s="2" t="s">
        <v>84</v>
      </c>
      <c r="W47" s="2" t="n">
        <v>1017395764</v>
      </c>
      <c r="X47" s="2" t="n">
        <v>1160841.38</v>
      </c>
      <c r="Y47" s="2" t="n">
        <v>594996.06</v>
      </c>
      <c r="Z47" s="2" t="s">
        <v>227</v>
      </c>
      <c r="AA47" s="2"/>
      <c r="AB47" s="2" t="n">
        <v>548626</v>
      </c>
      <c r="AC47" s="2" t="n">
        <v>20010301</v>
      </c>
      <c r="AD47" s="2" t="n">
        <v>490415</v>
      </c>
      <c r="AE47" s="2" t="s">
        <v>396</v>
      </c>
      <c r="AF47" s="2" t="n">
        <v>61500</v>
      </c>
      <c r="AG47" s="2" t="s">
        <v>397</v>
      </c>
      <c r="AH47" s="2" t="s">
        <v>396</v>
      </c>
      <c r="AI47" s="2" t="n">
        <v>1</v>
      </c>
      <c r="AJ47" s="2" t="n">
        <v>1</v>
      </c>
      <c r="AK47" s="2" t="n">
        <v>1</v>
      </c>
      <c r="AL47" s="2" t="n">
        <v>2</v>
      </c>
      <c r="AM47" s="2" t="n">
        <v>2</v>
      </c>
      <c r="AN47" s="2" t="n">
        <v>3</v>
      </c>
      <c r="AO47" s="2" t="n">
        <v>373761</v>
      </c>
      <c r="AP47" s="2" t="s">
        <v>84</v>
      </c>
      <c r="AQ47" s="2" t="s">
        <v>229</v>
      </c>
      <c r="AR47" s="2" t="s">
        <v>219</v>
      </c>
      <c r="AS47" s="2" t="s">
        <v>230</v>
      </c>
      <c r="AT47" s="2" t="s">
        <v>231</v>
      </c>
      <c r="AU47" s="2" t="s">
        <v>232</v>
      </c>
      <c r="AV47" s="2" t="s">
        <v>89</v>
      </c>
      <c r="AW47" s="2" t="s">
        <v>90</v>
      </c>
      <c r="AX47" s="2" t="n">
        <v>379466</v>
      </c>
      <c r="AY47" s="2" t="s">
        <v>233</v>
      </c>
      <c r="AZ47" s="2" t="s">
        <v>230</v>
      </c>
      <c r="BA47" s="2" t="s">
        <v>234</v>
      </c>
      <c r="BB47" s="2" t="s">
        <v>398</v>
      </c>
      <c r="BC47" s="2" t="s">
        <v>236</v>
      </c>
      <c r="BD47" s="2" t="s">
        <v>95</v>
      </c>
      <c r="BE47" s="2" t="s">
        <v>95</v>
      </c>
      <c r="BF47" s="2" t="s">
        <v>227</v>
      </c>
      <c r="BG47" s="2" t="s">
        <v>237</v>
      </c>
      <c r="BH47" s="2" t="s">
        <v>466</v>
      </c>
      <c r="BI47" s="2" t="n">
        <v>1</v>
      </c>
      <c r="BJ47" s="2" t="n">
        <v>2</v>
      </c>
      <c r="BK47" s="7" t="n">
        <v>45351</v>
      </c>
      <c r="BL47" s="2" t="s">
        <v>98</v>
      </c>
      <c r="BM47" s="2" t="n">
        <v>621156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467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46</v>
      </c>
      <c r="CA47" s="7" t="n">
        <v>45351</v>
      </c>
      <c r="CB47" s="2" t="s">
        <v>98</v>
      </c>
      <c r="CC47" s="2" t="n">
        <v>621156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468</v>
      </c>
      <c r="B48" s="2" t="s">
        <v>215</v>
      </c>
      <c r="C48" s="2" t="n">
        <v>44</v>
      </c>
      <c r="D48" s="2" t="s">
        <v>438</v>
      </c>
      <c r="E48" s="2" t="s">
        <v>439</v>
      </c>
      <c r="F48" s="2" t="n">
        <v>532</v>
      </c>
      <c r="G48" s="2" t="s">
        <v>143</v>
      </c>
      <c r="H48" s="2" t="n">
        <v>11126</v>
      </c>
      <c r="I48" s="2" t="n">
        <v>582786</v>
      </c>
      <c r="J48" s="2" t="s">
        <v>388</v>
      </c>
      <c r="K48" s="2" t="s">
        <v>219</v>
      </c>
      <c r="L48" s="2" t="s">
        <v>440</v>
      </c>
      <c r="M48" s="2" t="s">
        <v>469</v>
      </c>
      <c r="N48" s="2" t="s">
        <v>391</v>
      </c>
      <c r="O48" s="2" t="s">
        <v>470</v>
      </c>
      <c r="P48" s="2" t="s">
        <v>471</v>
      </c>
      <c r="Q48" s="2" t="s">
        <v>472</v>
      </c>
      <c r="R48" s="2" t="n">
        <v>30000214744</v>
      </c>
      <c r="S48" s="2" t="n">
        <v>19432461</v>
      </c>
      <c r="T48" s="2" t="s">
        <v>395</v>
      </c>
      <c r="U48" s="2" t="s">
        <v>226</v>
      </c>
      <c r="V48" s="2" t="s">
        <v>84</v>
      </c>
      <c r="W48" s="2" t="n">
        <v>1017379025</v>
      </c>
      <c r="X48" s="2" t="n">
        <v>1160993.75</v>
      </c>
      <c r="Y48" s="2" t="n">
        <v>594861.63</v>
      </c>
      <c r="Z48" s="2" t="s">
        <v>227</v>
      </c>
      <c r="AA48" s="2"/>
      <c r="AB48" s="2" t="n">
        <v>548618</v>
      </c>
      <c r="AC48" s="2" t="n">
        <v>20010301</v>
      </c>
      <c r="AD48" s="2" t="n">
        <v>490415</v>
      </c>
      <c r="AE48" s="2" t="s">
        <v>396</v>
      </c>
      <c r="AF48" s="2" t="n">
        <v>61500</v>
      </c>
      <c r="AG48" s="2" t="s">
        <v>397</v>
      </c>
      <c r="AH48" s="2" t="s">
        <v>396</v>
      </c>
      <c r="AI48" s="2" t="n">
        <v>1</v>
      </c>
      <c r="AJ48" s="2" t="n">
        <v>1</v>
      </c>
      <c r="AK48" s="2" t="n">
        <v>4</v>
      </c>
      <c r="AL48" s="2" t="n">
        <v>4</v>
      </c>
      <c r="AM48" s="2" t="n">
        <v>4</v>
      </c>
      <c r="AN48" s="2" t="n">
        <v>4</v>
      </c>
      <c r="AO48" s="2" t="n">
        <v>373761</v>
      </c>
      <c r="AP48" s="2" t="s">
        <v>84</v>
      </c>
      <c r="AQ48" s="2" t="s">
        <v>229</v>
      </c>
      <c r="AR48" s="2" t="s">
        <v>219</v>
      </c>
      <c r="AS48" s="2" t="s">
        <v>230</v>
      </c>
      <c r="AT48" s="2" t="s">
        <v>231</v>
      </c>
      <c r="AU48" s="2" t="s">
        <v>232</v>
      </c>
      <c r="AV48" s="2" t="s">
        <v>89</v>
      </c>
      <c r="AW48" s="2" t="s">
        <v>90</v>
      </c>
      <c r="AX48" s="2" t="n">
        <v>379466</v>
      </c>
      <c r="AY48" s="2" t="s">
        <v>233</v>
      </c>
      <c r="AZ48" s="2" t="s">
        <v>230</v>
      </c>
      <c r="BA48" s="2" t="s">
        <v>234</v>
      </c>
      <c r="BB48" s="2" t="s">
        <v>398</v>
      </c>
      <c r="BC48" s="2" t="s">
        <v>236</v>
      </c>
      <c r="BD48" s="2" t="s">
        <v>95</v>
      </c>
      <c r="BE48" s="2" t="s">
        <v>95</v>
      </c>
      <c r="BF48" s="2" t="s">
        <v>227</v>
      </c>
      <c r="BG48" s="2" t="s">
        <v>237</v>
      </c>
      <c r="BH48" s="2" t="s">
        <v>473</v>
      </c>
      <c r="BI48" s="2" t="n">
        <v>1</v>
      </c>
      <c r="BJ48" s="2" t="n">
        <v>2</v>
      </c>
      <c r="BK48" s="7" t="n">
        <v>45351</v>
      </c>
      <c r="BL48" s="2" t="s">
        <v>98</v>
      </c>
      <c r="BM48" s="2" t="n">
        <v>621156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09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46</v>
      </c>
      <c r="CA48" s="7" t="n">
        <v>45351</v>
      </c>
      <c r="CB48" s="2" t="s">
        <v>98</v>
      </c>
      <c r="CC48" s="2" t="n">
        <v>621156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474</v>
      </c>
      <c r="B49" s="2" t="s">
        <v>215</v>
      </c>
      <c r="C49" s="2" t="n">
        <v>44</v>
      </c>
      <c r="D49" s="2" t="s">
        <v>475</v>
      </c>
      <c r="E49" s="2" t="s">
        <v>476</v>
      </c>
      <c r="F49" s="2" t="n">
        <v>535</v>
      </c>
      <c r="G49" s="2" t="s">
        <v>103</v>
      </c>
      <c r="H49" s="2" t="n">
        <v>11231</v>
      </c>
      <c r="I49" s="2" t="n">
        <v>582786</v>
      </c>
      <c r="J49" s="2" t="s">
        <v>477</v>
      </c>
      <c r="K49" s="2" t="s">
        <v>219</v>
      </c>
      <c r="L49" s="2" t="s">
        <v>478</v>
      </c>
      <c r="M49" s="2" t="s">
        <v>479</v>
      </c>
      <c r="N49" s="2" t="s">
        <v>480</v>
      </c>
      <c r="O49" s="2" t="s">
        <v>478</v>
      </c>
      <c r="P49" s="2" t="s">
        <v>481</v>
      </c>
      <c r="Q49" s="2" t="s">
        <v>482</v>
      </c>
      <c r="R49" s="2" t="n">
        <v>30015845206</v>
      </c>
      <c r="S49" s="2" t="n">
        <v>19166796</v>
      </c>
      <c r="T49" s="2" t="s">
        <v>483</v>
      </c>
      <c r="U49" s="2" t="s">
        <v>226</v>
      </c>
      <c r="V49" s="2" t="s">
        <v>84</v>
      </c>
      <c r="W49" s="2" t="n">
        <v>1017179115</v>
      </c>
      <c r="X49" s="2" t="n">
        <v>1161778.65</v>
      </c>
      <c r="Y49" s="2" t="n">
        <v>596426.49</v>
      </c>
      <c r="Z49" s="2" t="s">
        <v>227</v>
      </c>
      <c r="AA49" s="2"/>
      <c r="AB49" s="2" t="n">
        <v>540340</v>
      </c>
      <c r="AC49" s="2" t="n">
        <v>20010301</v>
      </c>
      <c r="AD49" s="2" t="n">
        <v>411752</v>
      </c>
      <c r="AE49" s="2" t="s">
        <v>480</v>
      </c>
      <c r="AF49" s="2" t="n">
        <v>61800</v>
      </c>
      <c r="AG49" s="2" t="s">
        <v>484</v>
      </c>
      <c r="AH49" s="2" t="s">
        <v>480</v>
      </c>
      <c r="AI49" s="2" t="n">
        <v>2</v>
      </c>
      <c r="AJ49" s="2" t="n">
        <v>2</v>
      </c>
      <c r="AK49" s="2" t="n">
        <v>0</v>
      </c>
      <c r="AL49" s="2" t="n">
        <v>1</v>
      </c>
      <c r="AM49" s="2" t="n">
        <v>1</v>
      </c>
      <c r="AN49" s="2" t="n">
        <v>4</v>
      </c>
      <c r="AO49" s="2" t="n">
        <v>373761</v>
      </c>
      <c r="AP49" s="2" t="s">
        <v>84</v>
      </c>
      <c r="AQ49" s="2" t="s">
        <v>229</v>
      </c>
      <c r="AR49" s="2" t="s">
        <v>219</v>
      </c>
      <c r="AS49" s="2" t="s">
        <v>230</v>
      </c>
      <c r="AT49" s="2" t="s">
        <v>231</v>
      </c>
      <c r="AU49" s="2" t="s">
        <v>232</v>
      </c>
      <c r="AV49" s="2" t="s">
        <v>89</v>
      </c>
      <c r="AW49" s="2" t="s">
        <v>90</v>
      </c>
      <c r="AX49" s="2" t="n">
        <v>379466</v>
      </c>
      <c r="AY49" s="2" t="s">
        <v>233</v>
      </c>
      <c r="AZ49" s="2" t="s">
        <v>230</v>
      </c>
      <c r="BA49" s="2" t="s">
        <v>234</v>
      </c>
      <c r="BB49" s="2" t="s">
        <v>485</v>
      </c>
      <c r="BC49" s="2" t="s">
        <v>236</v>
      </c>
      <c r="BD49" s="2" t="s">
        <v>95</v>
      </c>
      <c r="BE49" s="2" t="s">
        <v>95</v>
      </c>
      <c r="BF49" s="2" t="s">
        <v>227</v>
      </c>
      <c r="BG49" s="2" t="s">
        <v>237</v>
      </c>
      <c r="BH49" s="2" t="s">
        <v>486</v>
      </c>
      <c r="BI49" s="2" t="n">
        <v>2</v>
      </c>
      <c r="BJ49" s="2" t="n">
        <v>2</v>
      </c>
      <c r="BK49" s="7" t="n">
        <v>45365</v>
      </c>
      <c r="BL49" s="2" t="s">
        <v>98</v>
      </c>
      <c r="BM49" s="2" t="n">
        <v>621156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00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487</v>
      </c>
      <c r="CA49" s="7" t="n">
        <v>45365</v>
      </c>
      <c r="CB49" s="2" t="s">
        <v>98</v>
      </c>
      <c r="CC49" s="2" t="n">
        <v>621156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488</v>
      </c>
      <c r="B50" s="2" t="s">
        <v>215</v>
      </c>
      <c r="C50" s="2" t="n">
        <v>44</v>
      </c>
      <c r="D50" s="2" t="s">
        <v>475</v>
      </c>
      <c r="E50" s="2" t="s">
        <v>476</v>
      </c>
      <c r="F50" s="2" t="n">
        <v>535</v>
      </c>
      <c r="G50" s="2" t="s">
        <v>111</v>
      </c>
      <c r="H50" s="2" t="n">
        <v>11231</v>
      </c>
      <c r="I50" s="2" t="n">
        <v>582786</v>
      </c>
      <c r="J50" s="2" t="s">
        <v>477</v>
      </c>
      <c r="K50" s="2" t="s">
        <v>219</v>
      </c>
      <c r="L50" s="2" t="s">
        <v>478</v>
      </c>
      <c r="M50" s="2" t="s">
        <v>489</v>
      </c>
      <c r="N50" s="2" t="s">
        <v>480</v>
      </c>
      <c r="O50" s="2" t="s">
        <v>490</v>
      </c>
      <c r="P50" s="2" t="s">
        <v>491</v>
      </c>
      <c r="Q50" s="2" t="s">
        <v>115</v>
      </c>
      <c r="R50" s="2" t="n">
        <v>30023781271</v>
      </c>
      <c r="S50" s="2" t="n">
        <v>19174438</v>
      </c>
      <c r="T50" s="2" t="s">
        <v>483</v>
      </c>
      <c r="U50" s="2" t="s">
        <v>226</v>
      </c>
      <c r="V50" s="2" t="s">
        <v>84</v>
      </c>
      <c r="W50" s="2" t="n">
        <v>1017186219</v>
      </c>
      <c r="X50" s="2" t="n">
        <v>1161847.76</v>
      </c>
      <c r="Y50" s="2" t="n">
        <v>596634.81</v>
      </c>
      <c r="Z50" s="2" t="s">
        <v>227</v>
      </c>
      <c r="AA50" s="2"/>
      <c r="AB50" s="2" t="n">
        <v>540323</v>
      </c>
      <c r="AC50" s="2" t="n">
        <v>20010301</v>
      </c>
      <c r="AD50" s="2" t="n">
        <v>411752</v>
      </c>
      <c r="AE50" s="2" t="s">
        <v>480</v>
      </c>
      <c r="AF50" s="2" t="n">
        <v>61800</v>
      </c>
      <c r="AG50" s="2" t="s">
        <v>484</v>
      </c>
      <c r="AH50" s="2" t="s">
        <v>480</v>
      </c>
      <c r="AI50" s="2" t="n">
        <v>3</v>
      </c>
      <c r="AJ50" s="2" t="n">
        <v>3</v>
      </c>
      <c r="AK50" s="2" t="n">
        <v>3</v>
      </c>
      <c r="AL50" s="2" t="n">
        <v>3</v>
      </c>
      <c r="AM50" s="2" t="n">
        <v>4</v>
      </c>
      <c r="AN50" s="2" t="n">
        <v>4</v>
      </c>
      <c r="AO50" s="2" t="n">
        <v>373761</v>
      </c>
      <c r="AP50" s="2" t="s">
        <v>84</v>
      </c>
      <c r="AQ50" s="2" t="s">
        <v>229</v>
      </c>
      <c r="AR50" s="2" t="s">
        <v>219</v>
      </c>
      <c r="AS50" s="2" t="s">
        <v>230</v>
      </c>
      <c r="AT50" s="2" t="s">
        <v>231</v>
      </c>
      <c r="AU50" s="2" t="s">
        <v>232</v>
      </c>
      <c r="AV50" s="2" t="s">
        <v>89</v>
      </c>
      <c r="AW50" s="2" t="s">
        <v>90</v>
      </c>
      <c r="AX50" s="2" t="n">
        <v>379466</v>
      </c>
      <c r="AY50" s="2" t="s">
        <v>233</v>
      </c>
      <c r="AZ50" s="2" t="s">
        <v>230</v>
      </c>
      <c r="BA50" s="2" t="s">
        <v>234</v>
      </c>
      <c r="BB50" s="2" t="s">
        <v>485</v>
      </c>
      <c r="BC50" s="2" t="s">
        <v>236</v>
      </c>
      <c r="BD50" s="2" t="s">
        <v>95</v>
      </c>
      <c r="BE50" s="2" t="s">
        <v>95</v>
      </c>
      <c r="BF50" s="2" t="s">
        <v>227</v>
      </c>
      <c r="BG50" s="2" t="s">
        <v>237</v>
      </c>
      <c r="BH50" s="2" t="s">
        <v>492</v>
      </c>
      <c r="BI50" s="2" t="n">
        <v>1</v>
      </c>
      <c r="BJ50" s="2" t="n">
        <v>2</v>
      </c>
      <c r="BK50" s="7" t="n">
        <v>45365</v>
      </c>
      <c r="BL50" s="2" t="s">
        <v>98</v>
      </c>
      <c r="BM50" s="2" t="n">
        <v>621156</v>
      </c>
      <c r="BN50" s="2"/>
      <c r="BO50" s="2"/>
      <c r="BP50" s="2" t="n">
        <v>0</v>
      </c>
      <c r="BQ50" s="2" t="s">
        <v>99</v>
      </c>
      <c r="BR50" s="2" t="n">
        <v>0</v>
      </c>
      <c r="BS50" s="2" t="s">
        <v>100</v>
      </c>
      <c r="BT50" s="2" t="n">
        <v>0</v>
      </c>
      <c r="BU50" s="2"/>
      <c r="BV50" s="2"/>
      <c r="BW50" s="2" t="n">
        <v>0</v>
      </c>
      <c r="BX50" s="2"/>
      <c r="BY50" s="2" t="n">
        <v>0</v>
      </c>
      <c r="BZ50" s="2" t="s">
        <v>487</v>
      </c>
      <c r="CA50" s="7" t="n">
        <v>45365</v>
      </c>
      <c r="CB50" s="2" t="s">
        <v>98</v>
      </c>
      <c r="CC50" s="2" t="n">
        <v>621156</v>
      </c>
      <c r="CD50" s="2" t="n">
        <v>1</v>
      </c>
      <c r="CE50" s="2" t="n">
        <v>1</v>
      </c>
    </row>
    <row r="51" customFormat="false" ht="14.4" hidden="false" customHeight="false" outlineLevel="0" collapsed="false">
      <c r="A51" s="6" t="s">
        <v>493</v>
      </c>
      <c r="B51" s="2" t="s">
        <v>215</v>
      </c>
      <c r="C51" s="2" t="n">
        <v>44</v>
      </c>
      <c r="D51" s="2" t="s">
        <v>475</v>
      </c>
      <c r="E51" s="2" t="s">
        <v>476</v>
      </c>
      <c r="F51" s="2" t="n">
        <v>535</v>
      </c>
      <c r="G51" s="2" t="s">
        <v>118</v>
      </c>
      <c r="H51" s="2" t="n">
        <v>11231</v>
      </c>
      <c r="I51" s="2" t="n">
        <v>582786</v>
      </c>
      <c r="J51" s="2" t="s">
        <v>477</v>
      </c>
      <c r="K51" s="2" t="s">
        <v>219</v>
      </c>
      <c r="L51" s="2" t="s">
        <v>478</v>
      </c>
      <c r="M51" s="2" t="s">
        <v>494</v>
      </c>
      <c r="N51" s="2" t="s">
        <v>480</v>
      </c>
      <c r="O51" s="2" t="s">
        <v>478</v>
      </c>
      <c r="P51" s="2" t="s">
        <v>495</v>
      </c>
      <c r="Q51" s="2" t="s">
        <v>496</v>
      </c>
      <c r="R51" s="2" t="n">
        <v>30017654556</v>
      </c>
      <c r="S51" s="2" t="n">
        <v>19167261</v>
      </c>
      <c r="T51" s="2" t="s">
        <v>483</v>
      </c>
      <c r="U51" s="2" t="s">
        <v>226</v>
      </c>
      <c r="V51" s="2" t="s">
        <v>84</v>
      </c>
      <c r="W51" s="2" t="n">
        <v>1017179379</v>
      </c>
      <c r="X51" s="2" t="n">
        <v>1161932.56</v>
      </c>
      <c r="Y51" s="2" t="n">
        <v>596312.34</v>
      </c>
      <c r="Z51" s="2" t="s">
        <v>227</v>
      </c>
      <c r="AA51" s="2"/>
      <c r="AB51" s="2" t="n">
        <v>540404</v>
      </c>
      <c r="AC51" s="2" t="n">
        <v>20010301</v>
      </c>
      <c r="AD51" s="2" t="n">
        <v>411752</v>
      </c>
      <c r="AE51" s="2" t="s">
        <v>480</v>
      </c>
      <c r="AF51" s="2" t="n">
        <v>61800</v>
      </c>
      <c r="AG51" s="2" t="s">
        <v>484</v>
      </c>
      <c r="AH51" s="2" t="s">
        <v>480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4</v>
      </c>
      <c r="AN51" s="2" t="n">
        <v>3</v>
      </c>
      <c r="AO51" s="2" t="n">
        <v>373761</v>
      </c>
      <c r="AP51" s="2" t="s">
        <v>84</v>
      </c>
      <c r="AQ51" s="2" t="s">
        <v>229</v>
      </c>
      <c r="AR51" s="2" t="s">
        <v>219</v>
      </c>
      <c r="AS51" s="2" t="s">
        <v>230</v>
      </c>
      <c r="AT51" s="2" t="s">
        <v>231</v>
      </c>
      <c r="AU51" s="2" t="s">
        <v>232</v>
      </c>
      <c r="AV51" s="2" t="s">
        <v>89</v>
      </c>
      <c r="AW51" s="2" t="s">
        <v>90</v>
      </c>
      <c r="AX51" s="2" t="n">
        <v>379466</v>
      </c>
      <c r="AY51" s="2" t="s">
        <v>233</v>
      </c>
      <c r="AZ51" s="2" t="s">
        <v>230</v>
      </c>
      <c r="BA51" s="2" t="s">
        <v>234</v>
      </c>
      <c r="BB51" s="2" t="s">
        <v>485</v>
      </c>
      <c r="BC51" s="2" t="s">
        <v>236</v>
      </c>
      <c r="BD51" s="2" t="s">
        <v>95</v>
      </c>
      <c r="BE51" s="2" t="s">
        <v>95</v>
      </c>
      <c r="BF51" s="2" t="s">
        <v>227</v>
      </c>
      <c r="BG51" s="2" t="s">
        <v>237</v>
      </c>
      <c r="BH51" s="2" t="s">
        <v>497</v>
      </c>
      <c r="BI51" s="2" t="n">
        <v>1</v>
      </c>
      <c r="BJ51" s="2" t="n">
        <v>2</v>
      </c>
      <c r="BK51" s="7" t="n">
        <v>45365</v>
      </c>
      <c r="BL51" s="2" t="s">
        <v>98</v>
      </c>
      <c r="BM51" s="2" t="n">
        <v>621156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00</v>
      </c>
      <c r="BT51" s="2" t="n">
        <v>0</v>
      </c>
      <c r="BU51" s="2"/>
      <c r="BV51" s="2"/>
      <c r="BW51" s="2" t="n">
        <v>0</v>
      </c>
      <c r="BX51" s="2"/>
      <c r="BY51" s="2" t="n">
        <v>0</v>
      </c>
      <c r="BZ51" s="2" t="s">
        <v>487</v>
      </c>
      <c r="CA51" s="7" t="n">
        <v>45365</v>
      </c>
      <c r="CB51" s="2" t="s">
        <v>98</v>
      </c>
      <c r="CC51" s="2" t="n">
        <v>621156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498</v>
      </c>
      <c r="B52" s="2" t="s">
        <v>215</v>
      </c>
      <c r="C52" s="2" t="n">
        <v>44</v>
      </c>
      <c r="D52" s="2" t="s">
        <v>475</v>
      </c>
      <c r="E52" s="2" t="s">
        <v>476</v>
      </c>
      <c r="F52" s="2" t="n">
        <v>535</v>
      </c>
      <c r="G52" s="2" t="s">
        <v>124</v>
      </c>
      <c r="H52" s="2" t="n">
        <v>11231</v>
      </c>
      <c r="I52" s="2" t="n">
        <v>582786</v>
      </c>
      <c r="J52" s="2" t="s">
        <v>477</v>
      </c>
      <c r="K52" s="2" t="s">
        <v>219</v>
      </c>
      <c r="L52" s="2" t="s">
        <v>478</v>
      </c>
      <c r="M52" s="2" t="s">
        <v>499</v>
      </c>
      <c r="N52" s="2" t="s">
        <v>480</v>
      </c>
      <c r="O52" s="2" t="s">
        <v>478</v>
      </c>
      <c r="P52" s="2" t="s">
        <v>385</v>
      </c>
      <c r="Q52" s="2" t="s">
        <v>500</v>
      </c>
      <c r="R52" s="2" t="n">
        <v>30019089503</v>
      </c>
      <c r="S52" s="2" t="n">
        <v>19167318</v>
      </c>
      <c r="T52" s="2" t="s">
        <v>483</v>
      </c>
      <c r="U52" s="2" t="s">
        <v>226</v>
      </c>
      <c r="V52" s="2" t="s">
        <v>84</v>
      </c>
      <c r="W52" s="2" t="n">
        <v>1017179425</v>
      </c>
      <c r="X52" s="2" t="n">
        <v>1161994.99</v>
      </c>
      <c r="Y52" s="2" t="n">
        <v>596277.55</v>
      </c>
      <c r="Z52" s="2" t="s">
        <v>227</v>
      </c>
      <c r="AA52" s="2"/>
      <c r="AB52" s="2" t="n">
        <v>540404</v>
      </c>
      <c r="AC52" s="2" t="n">
        <v>20010301</v>
      </c>
      <c r="AD52" s="2" t="n">
        <v>411752</v>
      </c>
      <c r="AE52" s="2" t="s">
        <v>480</v>
      </c>
      <c r="AF52" s="2" t="n">
        <v>61800</v>
      </c>
      <c r="AG52" s="2" t="s">
        <v>484</v>
      </c>
      <c r="AH52" s="2" t="s">
        <v>480</v>
      </c>
      <c r="AI52" s="2" t="n">
        <v>1</v>
      </c>
      <c r="AJ52" s="2" t="n">
        <v>1</v>
      </c>
      <c r="AK52" s="2"/>
      <c r="AL52" s="2" t="n">
        <v>0</v>
      </c>
      <c r="AM52" s="2" t="n">
        <v>0</v>
      </c>
      <c r="AN52" s="2" t="n">
        <v>3</v>
      </c>
      <c r="AO52" s="2" t="n">
        <v>373761</v>
      </c>
      <c r="AP52" s="2" t="s">
        <v>84</v>
      </c>
      <c r="AQ52" s="2" t="s">
        <v>229</v>
      </c>
      <c r="AR52" s="2" t="s">
        <v>219</v>
      </c>
      <c r="AS52" s="2" t="s">
        <v>230</v>
      </c>
      <c r="AT52" s="2" t="s">
        <v>231</v>
      </c>
      <c r="AU52" s="2" t="s">
        <v>232</v>
      </c>
      <c r="AV52" s="2" t="s">
        <v>89</v>
      </c>
      <c r="AW52" s="2" t="s">
        <v>90</v>
      </c>
      <c r="AX52" s="2" t="n">
        <v>379466</v>
      </c>
      <c r="AY52" s="2" t="s">
        <v>233</v>
      </c>
      <c r="AZ52" s="2" t="s">
        <v>230</v>
      </c>
      <c r="BA52" s="2" t="s">
        <v>234</v>
      </c>
      <c r="BB52" s="2" t="s">
        <v>485</v>
      </c>
      <c r="BC52" s="2" t="s">
        <v>236</v>
      </c>
      <c r="BD52" s="2" t="s">
        <v>95</v>
      </c>
      <c r="BE52" s="2" t="s">
        <v>95</v>
      </c>
      <c r="BF52" s="2" t="s">
        <v>227</v>
      </c>
      <c r="BG52" s="2" t="s">
        <v>237</v>
      </c>
      <c r="BH52" s="2" t="s">
        <v>501</v>
      </c>
      <c r="BI52" s="2" t="n">
        <v>1</v>
      </c>
      <c r="BJ52" s="2" t="n">
        <v>2</v>
      </c>
      <c r="BK52" s="7" t="n">
        <v>45365</v>
      </c>
      <c r="BL52" s="2" t="s">
        <v>98</v>
      </c>
      <c r="BM52" s="2" t="n">
        <v>621156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00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487</v>
      </c>
      <c r="CA52" s="7" t="n">
        <v>45365</v>
      </c>
      <c r="CB52" s="2" t="s">
        <v>98</v>
      </c>
      <c r="CC52" s="2" t="n">
        <v>621156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502</v>
      </c>
      <c r="B53" s="2" t="s">
        <v>215</v>
      </c>
      <c r="C53" s="2" t="n">
        <v>44</v>
      </c>
      <c r="D53" s="2" t="s">
        <v>475</v>
      </c>
      <c r="E53" s="2" t="s">
        <v>476</v>
      </c>
      <c r="F53" s="2" t="n">
        <v>535</v>
      </c>
      <c r="G53" s="2" t="s">
        <v>131</v>
      </c>
      <c r="H53" s="2" t="n">
        <v>11231</v>
      </c>
      <c r="I53" s="2" t="n">
        <v>582786</v>
      </c>
      <c r="J53" s="2" t="s">
        <v>477</v>
      </c>
      <c r="K53" s="2" t="s">
        <v>219</v>
      </c>
      <c r="L53" s="2" t="s">
        <v>478</v>
      </c>
      <c r="M53" s="2" t="s">
        <v>503</v>
      </c>
      <c r="N53" s="2" t="s">
        <v>480</v>
      </c>
      <c r="O53" s="2" t="s">
        <v>504</v>
      </c>
      <c r="P53" s="2" t="s">
        <v>505</v>
      </c>
      <c r="Q53" s="2" t="s">
        <v>506</v>
      </c>
      <c r="R53" s="2" t="n">
        <v>30012239054</v>
      </c>
      <c r="S53" s="2" t="n">
        <v>19171200</v>
      </c>
      <c r="T53" s="2" t="s">
        <v>483</v>
      </c>
      <c r="U53" s="2" t="s">
        <v>226</v>
      </c>
      <c r="V53" s="2" t="s">
        <v>84</v>
      </c>
      <c r="W53" s="2" t="n">
        <v>1017183121</v>
      </c>
      <c r="X53" s="2" t="n">
        <v>1162053.97</v>
      </c>
      <c r="Y53" s="2" t="n">
        <v>596442.39</v>
      </c>
      <c r="Z53" s="2" t="s">
        <v>227</v>
      </c>
      <c r="AA53" s="2"/>
      <c r="AB53" s="2" t="n">
        <v>540382</v>
      </c>
      <c r="AC53" s="2" t="n">
        <v>20010301</v>
      </c>
      <c r="AD53" s="2" t="n">
        <v>411752</v>
      </c>
      <c r="AE53" s="2" t="s">
        <v>480</v>
      </c>
      <c r="AF53" s="2" t="n">
        <v>61800</v>
      </c>
      <c r="AG53" s="2" t="s">
        <v>484</v>
      </c>
      <c r="AH53" s="2" t="s">
        <v>480</v>
      </c>
      <c r="AI53" s="2" t="n">
        <v>3</v>
      </c>
      <c r="AJ53" s="2" t="n">
        <v>3</v>
      </c>
      <c r="AK53" s="2" t="n">
        <v>3</v>
      </c>
      <c r="AL53" s="2" t="n">
        <v>3</v>
      </c>
      <c r="AM53" s="2" t="n">
        <v>3</v>
      </c>
      <c r="AN53" s="2" t="n">
        <v>3</v>
      </c>
      <c r="AO53" s="2" t="n">
        <v>373761</v>
      </c>
      <c r="AP53" s="2" t="s">
        <v>84</v>
      </c>
      <c r="AQ53" s="2" t="s">
        <v>229</v>
      </c>
      <c r="AR53" s="2" t="s">
        <v>219</v>
      </c>
      <c r="AS53" s="2" t="s">
        <v>230</v>
      </c>
      <c r="AT53" s="2" t="s">
        <v>231</v>
      </c>
      <c r="AU53" s="2" t="s">
        <v>232</v>
      </c>
      <c r="AV53" s="2" t="s">
        <v>89</v>
      </c>
      <c r="AW53" s="2" t="s">
        <v>90</v>
      </c>
      <c r="AX53" s="2" t="n">
        <v>379466</v>
      </c>
      <c r="AY53" s="2" t="s">
        <v>233</v>
      </c>
      <c r="AZ53" s="2" t="s">
        <v>230</v>
      </c>
      <c r="BA53" s="2" t="s">
        <v>234</v>
      </c>
      <c r="BB53" s="2" t="s">
        <v>485</v>
      </c>
      <c r="BC53" s="2" t="s">
        <v>236</v>
      </c>
      <c r="BD53" s="2" t="s">
        <v>95</v>
      </c>
      <c r="BE53" s="2" t="s">
        <v>95</v>
      </c>
      <c r="BF53" s="2" t="s">
        <v>227</v>
      </c>
      <c r="BG53" s="2" t="s">
        <v>237</v>
      </c>
      <c r="BH53" s="2" t="s">
        <v>507</v>
      </c>
      <c r="BI53" s="2" t="n">
        <v>2</v>
      </c>
      <c r="BJ53" s="2" t="n">
        <v>2</v>
      </c>
      <c r="BK53" s="7" t="n">
        <v>45365</v>
      </c>
      <c r="BL53" s="2" t="s">
        <v>98</v>
      </c>
      <c r="BM53" s="2" t="n">
        <v>621156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00</v>
      </c>
      <c r="BT53" s="2" t="n">
        <v>0</v>
      </c>
      <c r="BU53" s="2"/>
      <c r="BV53" s="2"/>
      <c r="BW53" s="2" t="n">
        <v>0</v>
      </c>
      <c r="BX53" s="2"/>
      <c r="BY53" s="2" t="n">
        <v>0</v>
      </c>
      <c r="BZ53" s="2" t="s">
        <v>487</v>
      </c>
      <c r="CA53" s="7" t="n">
        <v>45365</v>
      </c>
      <c r="CB53" s="2" t="s">
        <v>98</v>
      </c>
      <c r="CC53" s="2" t="n">
        <v>621156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508</v>
      </c>
      <c r="B54" s="2" t="s">
        <v>215</v>
      </c>
      <c r="C54" s="2" t="n">
        <v>44</v>
      </c>
      <c r="D54" s="2" t="s">
        <v>475</v>
      </c>
      <c r="E54" s="2" t="s">
        <v>476</v>
      </c>
      <c r="F54" s="2" t="n">
        <v>535</v>
      </c>
      <c r="G54" s="2" t="s">
        <v>138</v>
      </c>
      <c r="H54" s="2" t="n">
        <v>11231</v>
      </c>
      <c r="I54" s="2" t="n">
        <v>582786</v>
      </c>
      <c r="J54" s="2" t="s">
        <v>477</v>
      </c>
      <c r="K54" s="2" t="s">
        <v>219</v>
      </c>
      <c r="L54" s="2" t="s">
        <v>478</v>
      </c>
      <c r="M54" s="2" t="s">
        <v>509</v>
      </c>
      <c r="N54" s="2" t="s">
        <v>480</v>
      </c>
      <c r="O54" s="2" t="s">
        <v>510</v>
      </c>
      <c r="P54" s="2" t="s">
        <v>511</v>
      </c>
      <c r="Q54" s="2" t="s">
        <v>81</v>
      </c>
      <c r="R54" s="2" t="n">
        <v>30010042318</v>
      </c>
      <c r="S54" s="2" t="n">
        <v>19171218</v>
      </c>
      <c r="T54" s="2" t="s">
        <v>483</v>
      </c>
      <c r="U54" s="2" t="s">
        <v>226</v>
      </c>
      <c r="V54" s="2" t="s">
        <v>84</v>
      </c>
      <c r="W54" s="2" t="n">
        <v>1017183139</v>
      </c>
      <c r="X54" s="2" t="n">
        <v>1162130.2</v>
      </c>
      <c r="Y54" s="2" t="n">
        <v>596256.61</v>
      </c>
      <c r="Z54" s="2" t="s">
        <v>227</v>
      </c>
      <c r="AA54" s="2"/>
      <c r="AB54" s="2" t="n">
        <v>540382</v>
      </c>
      <c r="AC54" s="2" t="n">
        <v>20010301</v>
      </c>
      <c r="AD54" s="2" t="n">
        <v>411752</v>
      </c>
      <c r="AE54" s="2" t="s">
        <v>480</v>
      </c>
      <c r="AF54" s="2" t="n">
        <v>61800</v>
      </c>
      <c r="AG54" s="2" t="s">
        <v>484</v>
      </c>
      <c r="AH54" s="2" t="s">
        <v>480</v>
      </c>
      <c r="AI54" s="2" t="n">
        <v>1</v>
      </c>
      <c r="AJ54" s="2" t="n">
        <v>1</v>
      </c>
      <c r="AK54" s="2" t="n">
        <v>1</v>
      </c>
      <c r="AL54" s="2" t="n">
        <v>1</v>
      </c>
      <c r="AM54" s="2" t="n">
        <v>1</v>
      </c>
      <c r="AN54" s="2" t="n">
        <v>1</v>
      </c>
      <c r="AO54" s="2" t="n">
        <v>373761</v>
      </c>
      <c r="AP54" s="2" t="s">
        <v>84</v>
      </c>
      <c r="AQ54" s="2" t="s">
        <v>229</v>
      </c>
      <c r="AR54" s="2" t="s">
        <v>219</v>
      </c>
      <c r="AS54" s="2" t="s">
        <v>230</v>
      </c>
      <c r="AT54" s="2" t="s">
        <v>231</v>
      </c>
      <c r="AU54" s="2" t="s">
        <v>232</v>
      </c>
      <c r="AV54" s="2" t="s">
        <v>89</v>
      </c>
      <c r="AW54" s="2" t="s">
        <v>90</v>
      </c>
      <c r="AX54" s="2" t="n">
        <v>379466</v>
      </c>
      <c r="AY54" s="2" t="s">
        <v>233</v>
      </c>
      <c r="AZ54" s="2" t="s">
        <v>230</v>
      </c>
      <c r="BA54" s="2" t="s">
        <v>234</v>
      </c>
      <c r="BB54" s="2" t="s">
        <v>485</v>
      </c>
      <c r="BC54" s="2" t="s">
        <v>236</v>
      </c>
      <c r="BD54" s="2" t="s">
        <v>95</v>
      </c>
      <c r="BE54" s="2" t="s">
        <v>95</v>
      </c>
      <c r="BF54" s="2" t="s">
        <v>227</v>
      </c>
      <c r="BG54" s="2" t="s">
        <v>237</v>
      </c>
      <c r="BH54" s="2" t="s">
        <v>507</v>
      </c>
      <c r="BI54" s="2" t="n">
        <v>1</v>
      </c>
      <c r="BJ54" s="2" t="n">
        <v>2</v>
      </c>
      <c r="BK54" s="7" t="n">
        <v>45365</v>
      </c>
      <c r="BL54" s="2" t="s">
        <v>98</v>
      </c>
      <c r="BM54" s="2" t="n">
        <v>621156</v>
      </c>
      <c r="BN54" s="2"/>
      <c r="BO54" s="2"/>
      <c r="BP54" s="2" t="n">
        <v>0</v>
      </c>
      <c r="BQ54" s="2" t="s">
        <v>99</v>
      </c>
      <c r="BR54" s="2" t="n">
        <v>0</v>
      </c>
      <c r="BS54" s="2" t="s">
        <v>100</v>
      </c>
      <c r="BT54" s="2" t="n">
        <v>0</v>
      </c>
      <c r="BU54" s="2"/>
      <c r="BV54" s="2"/>
      <c r="BW54" s="2" t="n">
        <v>0</v>
      </c>
      <c r="BX54" s="2"/>
      <c r="BY54" s="2" t="n">
        <v>0</v>
      </c>
      <c r="BZ54" s="2" t="s">
        <v>487</v>
      </c>
      <c r="CA54" s="7" t="n">
        <v>45365</v>
      </c>
      <c r="CB54" s="2" t="s">
        <v>98</v>
      </c>
      <c r="CC54" s="2" t="n">
        <v>621156</v>
      </c>
      <c r="CD54" s="2" t="n">
        <v>1</v>
      </c>
      <c r="CE54" s="2" t="n">
        <v>1</v>
      </c>
    </row>
    <row r="55" customFormat="false" ht="14.4" hidden="false" customHeight="false" outlineLevel="0" collapsed="false">
      <c r="A55" s="6" t="s">
        <v>512</v>
      </c>
      <c r="B55" s="2" t="s">
        <v>215</v>
      </c>
      <c r="C55" s="2" t="n">
        <v>44</v>
      </c>
      <c r="D55" s="2" t="s">
        <v>475</v>
      </c>
      <c r="E55" s="2" t="s">
        <v>476</v>
      </c>
      <c r="F55" s="2" t="n">
        <v>535</v>
      </c>
      <c r="G55" s="2" t="s">
        <v>143</v>
      </c>
      <c r="H55" s="2" t="n">
        <v>11231</v>
      </c>
      <c r="I55" s="2" t="n">
        <v>582786</v>
      </c>
      <c r="J55" s="2" t="s">
        <v>477</v>
      </c>
      <c r="K55" s="2" t="s">
        <v>219</v>
      </c>
      <c r="L55" s="2" t="s">
        <v>478</v>
      </c>
      <c r="M55" s="2" t="s">
        <v>513</v>
      </c>
      <c r="N55" s="2" t="s">
        <v>480</v>
      </c>
      <c r="O55" s="2" t="s">
        <v>514</v>
      </c>
      <c r="P55" s="2" t="s">
        <v>515</v>
      </c>
      <c r="Q55" s="2" t="s">
        <v>290</v>
      </c>
      <c r="R55" s="2" t="n">
        <v>30011853255</v>
      </c>
      <c r="S55" s="2" t="n">
        <v>19175604</v>
      </c>
      <c r="T55" s="2" t="s">
        <v>483</v>
      </c>
      <c r="U55" s="2" t="s">
        <v>226</v>
      </c>
      <c r="V55" s="2" t="s">
        <v>84</v>
      </c>
      <c r="W55" s="2" t="n">
        <v>1017187380</v>
      </c>
      <c r="X55" s="2" t="n">
        <v>1162041.39</v>
      </c>
      <c r="Y55" s="2" t="n">
        <v>596613.55</v>
      </c>
      <c r="Z55" s="2" t="s">
        <v>227</v>
      </c>
      <c r="AA55" s="2"/>
      <c r="AB55" s="2" t="n">
        <v>540358</v>
      </c>
      <c r="AC55" s="2" t="n">
        <v>20010301</v>
      </c>
      <c r="AD55" s="2" t="n">
        <v>411752</v>
      </c>
      <c r="AE55" s="2" t="s">
        <v>480</v>
      </c>
      <c r="AF55" s="2" t="n">
        <v>61800</v>
      </c>
      <c r="AG55" s="2" t="s">
        <v>484</v>
      </c>
      <c r="AH55" s="2" t="s">
        <v>480</v>
      </c>
      <c r="AI55" s="2" t="n">
        <v>16</v>
      </c>
      <c r="AJ55" s="2" t="n">
        <v>8</v>
      </c>
      <c r="AK55" s="2" t="n">
        <v>42</v>
      </c>
      <c r="AL55" s="2" t="n">
        <v>47</v>
      </c>
      <c r="AM55" s="2" t="n">
        <v>43</v>
      </c>
      <c r="AN55" s="2" t="n">
        <v>49</v>
      </c>
      <c r="AO55" s="2" t="n">
        <v>373761</v>
      </c>
      <c r="AP55" s="2" t="s">
        <v>84</v>
      </c>
      <c r="AQ55" s="2" t="s">
        <v>229</v>
      </c>
      <c r="AR55" s="2" t="s">
        <v>219</v>
      </c>
      <c r="AS55" s="2" t="s">
        <v>230</v>
      </c>
      <c r="AT55" s="2" t="s">
        <v>231</v>
      </c>
      <c r="AU55" s="2" t="s">
        <v>232</v>
      </c>
      <c r="AV55" s="2" t="s">
        <v>89</v>
      </c>
      <c r="AW55" s="2" t="s">
        <v>90</v>
      </c>
      <c r="AX55" s="2" t="n">
        <v>379466</v>
      </c>
      <c r="AY55" s="2" t="s">
        <v>233</v>
      </c>
      <c r="AZ55" s="2" t="s">
        <v>230</v>
      </c>
      <c r="BA55" s="2" t="s">
        <v>234</v>
      </c>
      <c r="BB55" s="2" t="s">
        <v>485</v>
      </c>
      <c r="BC55" s="2" t="s">
        <v>236</v>
      </c>
      <c r="BD55" s="2" t="s">
        <v>95</v>
      </c>
      <c r="BE55" s="2" t="s">
        <v>95</v>
      </c>
      <c r="BF55" s="2" t="s">
        <v>227</v>
      </c>
      <c r="BG55" s="2" t="s">
        <v>237</v>
      </c>
      <c r="BH55" s="2" t="s">
        <v>516</v>
      </c>
      <c r="BI55" s="2" t="n">
        <v>7</v>
      </c>
      <c r="BJ55" s="2" t="n">
        <v>2</v>
      </c>
      <c r="BK55" s="7" t="n">
        <v>45365</v>
      </c>
      <c r="BL55" s="2" t="s">
        <v>98</v>
      </c>
      <c r="BM55" s="2" t="n">
        <v>621156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100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487</v>
      </c>
      <c r="CA55" s="7" t="n">
        <v>45365</v>
      </c>
      <c r="CB55" s="2" t="s">
        <v>98</v>
      </c>
      <c r="CC55" s="2" t="n">
        <v>621156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17</v>
      </c>
      <c r="B56" s="2" t="s">
        <v>215</v>
      </c>
      <c r="C56" s="2" t="n">
        <v>44</v>
      </c>
      <c r="D56" s="2" t="s">
        <v>518</v>
      </c>
      <c r="E56" s="2" t="s">
        <v>519</v>
      </c>
      <c r="F56" s="2" t="n">
        <v>538</v>
      </c>
      <c r="G56" s="2" t="s">
        <v>76</v>
      </c>
      <c r="H56" s="2" t="n">
        <v>12017</v>
      </c>
      <c r="I56" s="2" t="n">
        <v>582786</v>
      </c>
      <c r="J56" s="2" t="s">
        <v>520</v>
      </c>
      <c r="K56" s="2" t="s">
        <v>219</v>
      </c>
      <c r="L56" s="2" t="s">
        <v>521</v>
      </c>
      <c r="M56" s="2" t="s">
        <v>522</v>
      </c>
      <c r="N56" s="2" t="s">
        <v>523</v>
      </c>
      <c r="O56" s="2" t="s">
        <v>524</v>
      </c>
      <c r="P56" s="2" t="s">
        <v>525</v>
      </c>
      <c r="Q56" s="2" t="s">
        <v>526</v>
      </c>
      <c r="R56" s="2" t="n">
        <v>30011260114</v>
      </c>
      <c r="S56" s="2" t="n">
        <v>19367376</v>
      </c>
      <c r="T56" s="2" t="s">
        <v>527</v>
      </c>
      <c r="U56" s="2" t="s">
        <v>226</v>
      </c>
      <c r="V56" s="2" t="s">
        <v>84</v>
      </c>
      <c r="W56" s="2" t="n">
        <v>1017329419</v>
      </c>
      <c r="X56" s="2" t="n">
        <v>1163416.99</v>
      </c>
      <c r="Y56" s="2" t="n">
        <v>602165.63</v>
      </c>
      <c r="Z56" s="2" t="s">
        <v>227</v>
      </c>
      <c r="AA56" s="2"/>
      <c r="AB56" s="2" t="n">
        <v>546003</v>
      </c>
      <c r="AC56" s="2" t="n">
        <v>20010301</v>
      </c>
      <c r="AD56" s="2" t="n">
        <v>411906</v>
      </c>
      <c r="AE56" s="2" t="s">
        <v>528</v>
      </c>
      <c r="AF56" s="2" t="n">
        <v>62500</v>
      </c>
      <c r="AG56" s="2" t="s">
        <v>529</v>
      </c>
      <c r="AH56" s="2" t="s">
        <v>528</v>
      </c>
      <c r="AI56" s="2" t="n">
        <v>2</v>
      </c>
      <c r="AJ56" s="2" t="n">
        <v>2</v>
      </c>
      <c r="AK56" s="2" t="n">
        <v>3</v>
      </c>
      <c r="AL56" s="2" t="n">
        <v>3</v>
      </c>
      <c r="AM56" s="2" t="n">
        <v>3</v>
      </c>
      <c r="AN56" s="2" t="n">
        <v>3</v>
      </c>
      <c r="AO56" s="2" t="n">
        <v>373761</v>
      </c>
      <c r="AP56" s="2" t="s">
        <v>84</v>
      </c>
      <c r="AQ56" s="2" t="s">
        <v>229</v>
      </c>
      <c r="AR56" s="2" t="s">
        <v>219</v>
      </c>
      <c r="AS56" s="2" t="s">
        <v>230</v>
      </c>
      <c r="AT56" s="2" t="s">
        <v>231</v>
      </c>
      <c r="AU56" s="2" t="s">
        <v>232</v>
      </c>
      <c r="AV56" s="2" t="s">
        <v>89</v>
      </c>
      <c r="AW56" s="2" t="s">
        <v>90</v>
      </c>
      <c r="AX56" s="2" t="n">
        <v>379466</v>
      </c>
      <c r="AY56" s="2" t="s">
        <v>233</v>
      </c>
      <c r="AZ56" s="2" t="s">
        <v>230</v>
      </c>
      <c r="BA56" s="2" t="s">
        <v>234</v>
      </c>
      <c r="BB56" s="2" t="s">
        <v>530</v>
      </c>
      <c r="BC56" s="2" t="s">
        <v>236</v>
      </c>
      <c r="BD56" s="2" t="s">
        <v>95</v>
      </c>
      <c r="BE56" s="2" t="s">
        <v>95</v>
      </c>
      <c r="BF56" s="2" t="s">
        <v>227</v>
      </c>
      <c r="BG56" s="2" t="s">
        <v>237</v>
      </c>
      <c r="BH56" s="2" t="s">
        <v>531</v>
      </c>
      <c r="BI56" s="2" t="n">
        <v>1</v>
      </c>
      <c r="BJ56" s="2" t="n">
        <v>2</v>
      </c>
      <c r="BK56" s="7" t="n">
        <v>45365</v>
      </c>
      <c r="BL56" s="2" t="s">
        <v>98</v>
      </c>
      <c r="BM56" s="2" t="n">
        <v>621156</v>
      </c>
      <c r="BN56" s="2"/>
      <c r="BO56" s="2"/>
      <c r="BP56" s="2" t="n">
        <v>0</v>
      </c>
      <c r="BQ56" s="2" t="s">
        <v>99</v>
      </c>
      <c r="BR56" s="2" t="n">
        <v>0</v>
      </c>
      <c r="BS56" s="2" t="s">
        <v>100</v>
      </c>
      <c r="BT56" s="2" t="n">
        <v>0</v>
      </c>
      <c r="BU56" s="2"/>
      <c r="BV56" s="2"/>
      <c r="BW56" s="2" t="n">
        <v>0</v>
      </c>
      <c r="BX56" s="2"/>
      <c r="BY56" s="2" t="n">
        <v>0</v>
      </c>
      <c r="BZ56" s="2" t="s">
        <v>532</v>
      </c>
      <c r="CA56" s="7" t="n">
        <v>45365</v>
      </c>
      <c r="CB56" s="2" t="s">
        <v>98</v>
      </c>
      <c r="CC56" s="2" t="n">
        <v>621156</v>
      </c>
      <c r="CD56" s="2" t="n">
        <v>1</v>
      </c>
      <c r="CE56" s="2" t="n">
        <v>1</v>
      </c>
    </row>
    <row r="57" customFormat="false" ht="14.4" hidden="false" customHeight="false" outlineLevel="0" collapsed="false">
      <c r="A57" s="6" t="s">
        <v>533</v>
      </c>
      <c r="B57" s="2" t="s">
        <v>215</v>
      </c>
      <c r="C57" s="2" t="n">
        <v>44</v>
      </c>
      <c r="D57" s="2" t="s">
        <v>518</v>
      </c>
      <c r="E57" s="2" t="s">
        <v>519</v>
      </c>
      <c r="F57" s="2" t="n">
        <v>538</v>
      </c>
      <c r="G57" s="2" t="s">
        <v>241</v>
      </c>
      <c r="H57" s="2" t="n">
        <v>12017</v>
      </c>
      <c r="I57" s="2" t="n">
        <v>582786</v>
      </c>
      <c r="J57" s="2" t="s">
        <v>520</v>
      </c>
      <c r="K57" s="2" t="s">
        <v>219</v>
      </c>
      <c r="L57" s="2" t="s">
        <v>521</v>
      </c>
      <c r="M57" s="2" t="s">
        <v>534</v>
      </c>
      <c r="N57" s="2" t="s">
        <v>523</v>
      </c>
      <c r="O57" s="2" t="s">
        <v>521</v>
      </c>
      <c r="P57" s="2" t="s">
        <v>535</v>
      </c>
      <c r="Q57" s="2" t="s">
        <v>536</v>
      </c>
      <c r="R57" s="2" t="n">
        <v>30006560687</v>
      </c>
      <c r="S57" s="2" t="n">
        <v>19362552</v>
      </c>
      <c r="T57" s="2" t="s">
        <v>527</v>
      </c>
      <c r="U57" s="2" t="s">
        <v>226</v>
      </c>
      <c r="V57" s="2" t="s">
        <v>84</v>
      </c>
      <c r="W57" s="2" t="n">
        <v>1017324671</v>
      </c>
      <c r="X57" s="2" t="n">
        <v>1163608.35</v>
      </c>
      <c r="Y57" s="2" t="n">
        <v>602112.49</v>
      </c>
      <c r="Z57" s="2" t="s">
        <v>227</v>
      </c>
      <c r="AA57" s="2"/>
      <c r="AB57" s="2" t="n">
        <v>549762</v>
      </c>
      <c r="AC57" s="2" t="n">
        <v>20010301</v>
      </c>
      <c r="AD57" s="2" t="n">
        <v>411906</v>
      </c>
      <c r="AE57" s="2" t="s">
        <v>528</v>
      </c>
      <c r="AF57" s="2" t="n">
        <v>62500</v>
      </c>
      <c r="AG57" s="2" t="s">
        <v>529</v>
      </c>
      <c r="AH57" s="2" t="s">
        <v>528</v>
      </c>
      <c r="AI57" s="2" t="n">
        <v>1</v>
      </c>
      <c r="AJ57" s="2" t="n">
        <v>1</v>
      </c>
      <c r="AK57" s="2" t="n">
        <v>3</v>
      </c>
      <c r="AL57" s="2" t="n">
        <v>3</v>
      </c>
      <c r="AM57" s="2" t="n">
        <v>4</v>
      </c>
      <c r="AN57" s="2" t="n">
        <v>1</v>
      </c>
      <c r="AO57" s="2" t="n">
        <v>373761</v>
      </c>
      <c r="AP57" s="2" t="s">
        <v>84</v>
      </c>
      <c r="AQ57" s="2" t="s">
        <v>229</v>
      </c>
      <c r="AR57" s="2" t="s">
        <v>219</v>
      </c>
      <c r="AS57" s="2" t="s">
        <v>230</v>
      </c>
      <c r="AT57" s="2" t="s">
        <v>231</v>
      </c>
      <c r="AU57" s="2" t="s">
        <v>232</v>
      </c>
      <c r="AV57" s="2" t="s">
        <v>89</v>
      </c>
      <c r="AW57" s="2" t="s">
        <v>90</v>
      </c>
      <c r="AX57" s="2" t="n">
        <v>379466</v>
      </c>
      <c r="AY57" s="2" t="s">
        <v>233</v>
      </c>
      <c r="AZ57" s="2" t="s">
        <v>230</v>
      </c>
      <c r="BA57" s="2" t="s">
        <v>234</v>
      </c>
      <c r="BB57" s="2" t="s">
        <v>530</v>
      </c>
      <c r="BC57" s="2" t="s">
        <v>236</v>
      </c>
      <c r="BD57" s="2" t="s">
        <v>95</v>
      </c>
      <c r="BE57" s="2" t="s">
        <v>95</v>
      </c>
      <c r="BF57" s="2" t="s">
        <v>227</v>
      </c>
      <c r="BG57" s="2" t="s">
        <v>237</v>
      </c>
      <c r="BH57" s="2" t="s">
        <v>537</v>
      </c>
      <c r="BI57" s="2" t="n">
        <v>1</v>
      </c>
      <c r="BJ57" s="2" t="n">
        <v>2</v>
      </c>
      <c r="BK57" s="7" t="n">
        <v>45365</v>
      </c>
      <c r="BL57" s="2" t="s">
        <v>98</v>
      </c>
      <c r="BM57" s="2" t="n">
        <v>621156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100</v>
      </c>
      <c r="BT57" s="2" t="n">
        <v>0</v>
      </c>
      <c r="BU57" s="2"/>
      <c r="BV57" s="2"/>
      <c r="BW57" s="2" t="n">
        <v>0</v>
      </c>
      <c r="BX57" s="2"/>
      <c r="BY57" s="2" t="n">
        <v>0</v>
      </c>
      <c r="BZ57" s="2" t="s">
        <v>532</v>
      </c>
      <c r="CA57" s="7" t="n">
        <v>45365</v>
      </c>
      <c r="CB57" s="2" t="s">
        <v>98</v>
      </c>
      <c r="CC57" s="2" t="n">
        <v>621156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38</v>
      </c>
      <c r="B58" s="2" t="s">
        <v>215</v>
      </c>
      <c r="C58" s="2" t="n">
        <v>44</v>
      </c>
      <c r="D58" s="2" t="s">
        <v>518</v>
      </c>
      <c r="E58" s="2" t="s">
        <v>519</v>
      </c>
      <c r="F58" s="2" t="n">
        <v>538</v>
      </c>
      <c r="G58" s="2" t="s">
        <v>103</v>
      </c>
      <c r="H58" s="2" t="n">
        <v>12017</v>
      </c>
      <c r="I58" s="2" t="n">
        <v>582786</v>
      </c>
      <c r="J58" s="2" t="s">
        <v>520</v>
      </c>
      <c r="K58" s="2" t="s">
        <v>219</v>
      </c>
      <c r="L58" s="2" t="s">
        <v>521</v>
      </c>
      <c r="M58" s="2" t="s">
        <v>539</v>
      </c>
      <c r="N58" s="2" t="s">
        <v>523</v>
      </c>
      <c r="O58" s="2" t="s">
        <v>521</v>
      </c>
      <c r="P58" s="2" t="s">
        <v>482</v>
      </c>
      <c r="Q58" s="2" t="s">
        <v>96</v>
      </c>
      <c r="R58" s="2" t="n">
        <v>30024773859</v>
      </c>
      <c r="S58" s="2" t="n">
        <v>19362676</v>
      </c>
      <c r="T58" s="2" t="s">
        <v>527</v>
      </c>
      <c r="U58" s="2" t="s">
        <v>226</v>
      </c>
      <c r="V58" s="2" t="s">
        <v>84</v>
      </c>
      <c r="W58" s="2" t="n">
        <v>1017324794</v>
      </c>
      <c r="X58" s="2" t="n">
        <v>1163702</v>
      </c>
      <c r="Y58" s="2" t="n">
        <v>601965</v>
      </c>
      <c r="Z58" s="2" t="s">
        <v>227</v>
      </c>
      <c r="AA58" s="2"/>
      <c r="AB58" s="2" t="n">
        <v>549762</v>
      </c>
      <c r="AC58" s="2" t="n">
        <v>20010301</v>
      </c>
      <c r="AD58" s="2" t="n">
        <v>411906</v>
      </c>
      <c r="AE58" s="2" t="s">
        <v>528</v>
      </c>
      <c r="AF58" s="2" t="n">
        <v>62500</v>
      </c>
      <c r="AG58" s="2" t="s">
        <v>529</v>
      </c>
      <c r="AH58" s="2" t="s">
        <v>528</v>
      </c>
      <c r="AI58" s="2" t="n">
        <v>2</v>
      </c>
      <c r="AJ58" s="2" t="n">
        <v>2</v>
      </c>
      <c r="AK58" s="2" t="n">
        <v>1</v>
      </c>
      <c r="AL58" s="2" t="n">
        <v>1</v>
      </c>
      <c r="AM58" s="2" t="n">
        <v>2</v>
      </c>
      <c r="AN58" s="2" t="n">
        <v>1</v>
      </c>
      <c r="AO58" s="2" t="n">
        <v>373761</v>
      </c>
      <c r="AP58" s="2" t="s">
        <v>84</v>
      </c>
      <c r="AQ58" s="2" t="s">
        <v>229</v>
      </c>
      <c r="AR58" s="2" t="s">
        <v>219</v>
      </c>
      <c r="AS58" s="2" t="s">
        <v>230</v>
      </c>
      <c r="AT58" s="2" t="s">
        <v>231</v>
      </c>
      <c r="AU58" s="2" t="s">
        <v>232</v>
      </c>
      <c r="AV58" s="2" t="s">
        <v>89</v>
      </c>
      <c r="AW58" s="2" t="s">
        <v>90</v>
      </c>
      <c r="AX58" s="2" t="n">
        <v>379466</v>
      </c>
      <c r="AY58" s="2" t="s">
        <v>233</v>
      </c>
      <c r="AZ58" s="2" t="s">
        <v>230</v>
      </c>
      <c r="BA58" s="2" t="s">
        <v>234</v>
      </c>
      <c r="BB58" s="2" t="s">
        <v>530</v>
      </c>
      <c r="BC58" s="2" t="s">
        <v>236</v>
      </c>
      <c r="BD58" s="2" t="s">
        <v>95</v>
      </c>
      <c r="BE58" s="2" t="s">
        <v>95</v>
      </c>
      <c r="BF58" s="2" t="s">
        <v>227</v>
      </c>
      <c r="BG58" s="2" t="s">
        <v>237</v>
      </c>
      <c r="BH58" s="2" t="s">
        <v>540</v>
      </c>
      <c r="BI58" s="2" t="n">
        <v>2</v>
      </c>
      <c r="BJ58" s="2" t="n">
        <v>2</v>
      </c>
      <c r="BK58" s="7" t="n">
        <v>45365</v>
      </c>
      <c r="BL58" s="2" t="s">
        <v>98</v>
      </c>
      <c r="BM58" s="2" t="n">
        <v>621156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00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532</v>
      </c>
      <c r="CA58" s="7" t="n">
        <v>45365</v>
      </c>
      <c r="CB58" s="2" t="s">
        <v>98</v>
      </c>
      <c r="CC58" s="2" t="n">
        <v>621156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541</v>
      </c>
      <c r="B59" s="2" t="s">
        <v>215</v>
      </c>
      <c r="C59" s="2" t="n">
        <v>44</v>
      </c>
      <c r="D59" s="2" t="s">
        <v>518</v>
      </c>
      <c r="E59" s="2" t="s">
        <v>519</v>
      </c>
      <c r="F59" s="2" t="n">
        <v>538</v>
      </c>
      <c r="G59" s="2" t="s">
        <v>124</v>
      </c>
      <c r="H59" s="2" t="n">
        <v>12017</v>
      </c>
      <c r="I59" s="2" t="n">
        <v>582786</v>
      </c>
      <c r="J59" s="2" t="s">
        <v>520</v>
      </c>
      <c r="K59" s="2" t="s">
        <v>219</v>
      </c>
      <c r="L59" s="2" t="s">
        <v>521</v>
      </c>
      <c r="M59" s="2" t="s">
        <v>542</v>
      </c>
      <c r="N59" s="2" t="s">
        <v>523</v>
      </c>
      <c r="O59" s="2" t="s">
        <v>543</v>
      </c>
      <c r="P59" s="2" t="s">
        <v>544</v>
      </c>
      <c r="Q59" s="2" t="s">
        <v>545</v>
      </c>
      <c r="R59" s="2" t="n">
        <v>30006573835</v>
      </c>
      <c r="S59" s="2" t="n">
        <v>19368470</v>
      </c>
      <c r="T59" s="2" t="s">
        <v>527</v>
      </c>
      <c r="U59" s="2" t="s">
        <v>226</v>
      </c>
      <c r="V59" s="2" t="s">
        <v>84</v>
      </c>
      <c r="W59" s="2" t="n">
        <v>1017330522</v>
      </c>
      <c r="X59" s="2" t="n">
        <v>1163893.68</v>
      </c>
      <c r="Y59" s="2" t="n">
        <v>601771.35</v>
      </c>
      <c r="Z59" s="2" t="s">
        <v>227</v>
      </c>
      <c r="AA59" s="2"/>
      <c r="AB59" s="2" t="n">
        <v>546011</v>
      </c>
      <c r="AC59" s="2" t="n">
        <v>20010301</v>
      </c>
      <c r="AD59" s="2" t="n">
        <v>411906</v>
      </c>
      <c r="AE59" s="2" t="s">
        <v>528</v>
      </c>
      <c r="AF59" s="2" t="n">
        <v>62500</v>
      </c>
      <c r="AG59" s="2" t="s">
        <v>529</v>
      </c>
      <c r="AH59" s="2" t="s">
        <v>528</v>
      </c>
      <c r="AI59" s="2" t="n">
        <v>1</v>
      </c>
      <c r="AJ59" s="2" t="n">
        <v>1</v>
      </c>
      <c r="AK59" s="2" t="n">
        <v>0</v>
      </c>
      <c r="AL59" s="2" t="n">
        <v>0</v>
      </c>
      <c r="AM59" s="2" t="n">
        <v>0</v>
      </c>
      <c r="AN59" s="2" t="n">
        <v>2</v>
      </c>
      <c r="AO59" s="2" t="n">
        <v>373761</v>
      </c>
      <c r="AP59" s="2" t="s">
        <v>84</v>
      </c>
      <c r="AQ59" s="2" t="s">
        <v>229</v>
      </c>
      <c r="AR59" s="2" t="s">
        <v>219</v>
      </c>
      <c r="AS59" s="2" t="s">
        <v>230</v>
      </c>
      <c r="AT59" s="2" t="s">
        <v>231</v>
      </c>
      <c r="AU59" s="2" t="s">
        <v>232</v>
      </c>
      <c r="AV59" s="2" t="s">
        <v>89</v>
      </c>
      <c r="AW59" s="2" t="s">
        <v>90</v>
      </c>
      <c r="AX59" s="2" t="n">
        <v>379466</v>
      </c>
      <c r="AY59" s="2" t="s">
        <v>233</v>
      </c>
      <c r="AZ59" s="2" t="s">
        <v>230</v>
      </c>
      <c r="BA59" s="2" t="s">
        <v>234</v>
      </c>
      <c r="BB59" s="2" t="s">
        <v>530</v>
      </c>
      <c r="BC59" s="2" t="s">
        <v>236</v>
      </c>
      <c r="BD59" s="2" t="s">
        <v>95</v>
      </c>
      <c r="BE59" s="2" t="s">
        <v>95</v>
      </c>
      <c r="BF59" s="2" t="s">
        <v>227</v>
      </c>
      <c r="BG59" s="2" t="s">
        <v>237</v>
      </c>
      <c r="BH59" s="2" t="s">
        <v>546</v>
      </c>
      <c r="BI59" s="2" t="n">
        <v>1</v>
      </c>
      <c r="BJ59" s="2" t="n">
        <v>2</v>
      </c>
      <c r="BK59" s="7" t="n">
        <v>45365</v>
      </c>
      <c r="BL59" s="2" t="s">
        <v>98</v>
      </c>
      <c r="BM59" s="2" t="n">
        <v>621156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00</v>
      </c>
      <c r="BT59" s="2" t="n">
        <v>0</v>
      </c>
      <c r="BU59" s="2"/>
      <c r="BV59" s="2"/>
      <c r="BW59" s="2" t="n">
        <v>0</v>
      </c>
      <c r="BX59" s="2"/>
      <c r="BY59" s="2" t="n">
        <v>0</v>
      </c>
      <c r="BZ59" s="2" t="s">
        <v>532</v>
      </c>
      <c r="CA59" s="7" t="n">
        <v>45365</v>
      </c>
      <c r="CB59" s="2" t="s">
        <v>98</v>
      </c>
      <c r="CC59" s="2" t="n">
        <v>621156</v>
      </c>
      <c r="CD59" s="2" t="n">
        <v>1</v>
      </c>
      <c r="CE59" s="2" t="n">
        <v>1</v>
      </c>
    </row>
    <row r="60" customFormat="false" ht="14.4" hidden="false" customHeight="false" outlineLevel="0" collapsed="false">
      <c r="A60" s="6" t="s">
        <v>547</v>
      </c>
      <c r="B60" s="2" t="s">
        <v>215</v>
      </c>
      <c r="C60" s="2" t="n">
        <v>44</v>
      </c>
      <c r="D60" s="2" t="s">
        <v>518</v>
      </c>
      <c r="E60" s="2" t="s">
        <v>519</v>
      </c>
      <c r="F60" s="2" t="n">
        <v>538</v>
      </c>
      <c r="G60" s="2" t="s">
        <v>131</v>
      </c>
      <c r="H60" s="2" t="n">
        <v>12017</v>
      </c>
      <c r="I60" s="2" t="n">
        <v>582786</v>
      </c>
      <c r="J60" s="2" t="s">
        <v>520</v>
      </c>
      <c r="K60" s="2" t="s">
        <v>219</v>
      </c>
      <c r="L60" s="2" t="s">
        <v>521</v>
      </c>
      <c r="M60" s="2" t="s">
        <v>548</v>
      </c>
      <c r="N60" s="2" t="s">
        <v>523</v>
      </c>
      <c r="O60" s="2" t="s">
        <v>549</v>
      </c>
      <c r="P60" s="2" t="s">
        <v>550</v>
      </c>
      <c r="Q60" s="2" t="s">
        <v>551</v>
      </c>
      <c r="R60" s="2" t="n">
        <v>30016510780</v>
      </c>
      <c r="S60" s="2" t="n">
        <v>19367961</v>
      </c>
      <c r="T60" s="2" t="s">
        <v>527</v>
      </c>
      <c r="U60" s="2" t="s">
        <v>226</v>
      </c>
      <c r="V60" s="2" t="s">
        <v>84</v>
      </c>
      <c r="W60" s="2" t="n">
        <v>1017330018</v>
      </c>
      <c r="X60" s="2" t="n">
        <v>1163975.85</v>
      </c>
      <c r="Y60" s="2" t="n">
        <v>602094.89</v>
      </c>
      <c r="Z60" s="2" t="s">
        <v>227</v>
      </c>
      <c r="AA60" s="2"/>
      <c r="AB60" s="2" t="n">
        <v>546020</v>
      </c>
      <c r="AC60" s="2" t="n">
        <v>20010301</v>
      </c>
      <c r="AD60" s="2" t="n">
        <v>411906</v>
      </c>
      <c r="AE60" s="2" t="s">
        <v>528</v>
      </c>
      <c r="AF60" s="2" t="n">
        <v>62500</v>
      </c>
      <c r="AG60" s="2" t="s">
        <v>529</v>
      </c>
      <c r="AH60" s="2" t="s">
        <v>528</v>
      </c>
      <c r="AI60" s="2" t="n">
        <v>2</v>
      </c>
      <c r="AJ60" s="2" t="n">
        <v>2</v>
      </c>
      <c r="AK60" s="2" t="n">
        <v>5</v>
      </c>
      <c r="AL60" s="2" t="n">
        <v>5</v>
      </c>
      <c r="AM60" s="2" t="n">
        <v>5</v>
      </c>
      <c r="AN60" s="2" t="n">
        <v>6</v>
      </c>
      <c r="AO60" s="2" t="n">
        <v>373761</v>
      </c>
      <c r="AP60" s="2" t="s">
        <v>84</v>
      </c>
      <c r="AQ60" s="2" t="s">
        <v>229</v>
      </c>
      <c r="AR60" s="2" t="s">
        <v>219</v>
      </c>
      <c r="AS60" s="2" t="s">
        <v>230</v>
      </c>
      <c r="AT60" s="2" t="s">
        <v>231</v>
      </c>
      <c r="AU60" s="2" t="s">
        <v>232</v>
      </c>
      <c r="AV60" s="2" t="s">
        <v>89</v>
      </c>
      <c r="AW60" s="2" t="s">
        <v>90</v>
      </c>
      <c r="AX60" s="2" t="n">
        <v>379466</v>
      </c>
      <c r="AY60" s="2" t="s">
        <v>233</v>
      </c>
      <c r="AZ60" s="2" t="s">
        <v>230</v>
      </c>
      <c r="BA60" s="2" t="s">
        <v>234</v>
      </c>
      <c r="BB60" s="2" t="s">
        <v>530</v>
      </c>
      <c r="BC60" s="2" t="s">
        <v>236</v>
      </c>
      <c r="BD60" s="2" t="s">
        <v>95</v>
      </c>
      <c r="BE60" s="2" t="s">
        <v>95</v>
      </c>
      <c r="BF60" s="2" t="s">
        <v>227</v>
      </c>
      <c r="BG60" s="2" t="s">
        <v>237</v>
      </c>
      <c r="BH60" s="2" t="s">
        <v>552</v>
      </c>
      <c r="BI60" s="2" t="n">
        <v>1</v>
      </c>
      <c r="BJ60" s="2" t="n">
        <v>2</v>
      </c>
      <c r="BK60" s="7" t="n">
        <v>45365</v>
      </c>
      <c r="BL60" s="2" t="s">
        <v>98</v>
      </c>
      <c r="BM60" s="2" t="n">
        <v>621156</v>
      </c>
      <c r="BN60" s="2"/>
      <c r="BO60" s="2"/>
      <c r="BP60" s="2" t="n">
        <v>0</v>
      </c>
      <c r="BQ60" s="2" t="s">
        <v>99</v>
      </c>
      <c r="BR60" s="2" t="n">
        <v>0</v>
      </c>
      <c r="BS60" s="2" t="s">
        <v>109</v>
      </c>
      <c r="BT60" s="2" t="n">
        <v>0</v>
      </c>
      <c r="BU60" s="2"/>
      <c r="BV60" s="2"/>
      <c r="BW60" s="2" t="n">
        <v>0</v>
      </c>
      <c r="BX60" s="2"/>
      <c r="BY60" s="2" t="n">
        <v>0</v>
      </c>
      <c r="BZ60" s="2" t="s">
        <v>532</v>
      </c>
      <c r="CA60" s="7" t="n">
        <v>45365</v>
      </c>
      <c r="CB60" s="2" t="s">
        <v>98</v>
      </c>
      <c r="CC60" s="2" t="n">
        <v>621156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553</v>
      </c>
      <c r="B61" s="2" t="s">
        <v>215</v>
      </c>
      <c r="C61" s="2" t="n">
        <v>44</v>
      </c>
      <c r="D61" s="2" t="s">
        <v>554</v>
      </c>
      <c r="E61" s="2" t="s">
        <v>555</v>
      </c>
      <c r="F61" s="2" t="n">
        <v>539</v>
      </c>
      <c r="G61" s="2" t="s">
        <v>111</v>
      </c>
      <c r="H61" s="2" t="n">
        <v>12319</v>
      </c>
      <c r="I61" s="2" t="n">
        <v>582786</v>
      </c>
      <c r="J61" s="2" t="s">
        <v>556</v>
      </c>
      <c r="K61" s="2" t="s">
        <v>219</v>
      </c>
      <c r="L61" s="2" t="s">
        <v>557</v>
      </c>
      <c r="M61" s="2" t="s">
        <v>558</v>
      </c>
      <c r="N61" s="2" t="s">
        <v>559</v>
      </c>
      <c r="O61" s="2" t="s">
        <v>560</v>
      </c>
      <c r="P61" s="2" t="s">
        <v>561</v>
      </c>
      <c r="Q61" s="2" t="s">
        <v>266</v>
      </c>
      <c r="R61" s="2" t="n">
        <v>30030846561</v>
      </c>
      <c r="S61" s="2" t="n">
        <v>78795745</v>
      </c>
      <c r="T61" s="2" t="s">
        <v>562</v>
      </c>
      <c r="U61" s="2" t="s">
        <v>226</v>
      </c>
      <c r="V61" s="2" t="s">
        <v>84</v>
      </c>
      <c r="W61" s="2" t="n">
        <v>1034904205</v>
      </c>
      <c r="X61" s="2" t="n">
        <v>1163978</v>
      </c>
      <c r="Y61" s="2" t="n">
        <v>592648</v>
      </c>
      <c r="Z61" s="2" t="s">
        <v>227</v>
      </c>
      <c r="AA61" s="2"/>
      <c r="AB61" s="2" t="n">
        <v>545848</v>
      </c>
      <c r="AC61" s="2" t="n">
        <v>20141111</v>
      </c>
      <c r="AD61" s="2" t="n">
        <v>411892</v>
      </c>
      <c r="AE61" s="2" t="s">
        <v>559</v>
      </c>
      <c r="AF61" s="2" t="n">
        <v>62700</v>
      </c>
      <c r="AG61" s="2" t="s">
        <v>563</v>
      </c>
      <c r="AH61" s="2" t="s">
        <v>559</v>
      </c>
      <c r="AI61" s="2" t="n">
        <v>3</v>
      </c>
      <c r="AJ61" s="2" t="n">
        <v>3</v>
      </c>
      <c r="AK61" s="2"/>
      <c r="AL61" s="2"/>
      <c r="AM61" s="2"/>
      <c r="AN61" s="2" t="n">
        <v>5</v>
      </c>
      <c r="AO61" s="2" t="n">
        <v>373761</v>
      </c>
      <c r="AP61" s="2" t="s">
        <v>84</v>
      </c>
      <c r="AQ61" s="2" t="s">
        <v>229</v>
      </c>
      <c r="AR61" s="2" t="s">
        <v>219</v>
      </c>
      <c r="AS61" s="2" t="s">
        <v>230</v>
      </c>
      <c r="AT61" s="2" t="s">
        <v>231</v>
      </c>
      <c r="AU61" s="2" t="s">
        <v>232</v>
      </c>
      <c r="AV61" s="2" t="s">
        <v>89</v>
      </c>
      <c r="AW61" s="2" t="s">
        <v>90</v>
      </c>
      <c r="AX61" s="2" t="n">
        <v>379466</v>
      </c>
      <c r="AY61" s="2" t="s">
        <v>233</v>
      </c>
      <c r="AZ61" s="2" t="s">
        <v>230</v>
      </c>
      <c r="BA61" s="2" t="s">
        <v>234</v>
      </c>
      <c r="BB61" s="2" t="s">
        <v>564</v>
      </c>
      <c r="BC61" s="2" t="s">
        <v>236</v>
      </c>
      <c r="BD61" s="2" t="s">
        <v>95</v>
      </c>
      <c r="BE61" s="2" t="s">
        <v>95</v>
      </c>
      <c r="BF61" s="2" t="s">
        <v>227</v>
      </c>
      <c r="BG61" s="2" t="s">
        <v>237</v>
      </c>
      <c r="BH61" s="2" t="s">
        <v>565</v>
      </c>
      <c r="BI61" s="2" t="n">
        <v>1</v>
      </c>
      <c r="BJ61" s="2" t="n">
        <v>2</v>
      </c>
      <c r="BK61" s="7" t="n">
        <v>45351</v>
      </c>
      <c r="BL61" s="2" t="s">
        <v>98</v>
      </c>
      <c r="BM61" s="2" t="n">
        <v>621156</v>
      </c>
      <c r="BN61" s="2"/>
      <c r="BO61" s="2"/>
      <c r="BP61" s="2" t="n">
        <v>0</v>
      </c>
      <c r="BQ61" s="2" t="s">
        <v>99</v>
      </c>
      <c r="BR61" s="2" t="n">
        <v>0</v>
      </c>
      <c r="BS61" s="2" t="s">
        <v>100</v>
      </c>
      <c r="BT61" s="2" t="n">
        <v>0</v>
      </c>
      <c r="BU61" s="2"/>
      <c r="BV61" s="2"/>
      <c r="BW61" s="2" t="n">
        <v>0</v>
      </c>
      <c r="BX61" s="2"/>
      <c r="BY61" s="2" t="n">
        <v>0</v>
      </c>
      <c r="BZ61" s="2" t="s">
        <v>566</v>
      </c>
      <c r="CA61" s="7" t="n">
        <v>45351</v>
      </c>
      <c r="CB61" s="2" t="s">
        <v>98</v>
      </c>
      <c r="CC61" s="2" t="n">
        <v>621156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567</v>
      </c>
      <c r="B62" s="2" t="s">
        <v>215</v>
      </c>
      <c r="C62" s="2" t="n">
        <v>44</v>
      </c>
      <c r="D62" s="2" t="s">
        <v>554</v>
      </c>
      <c r="E62" s="2" t="s">
        <v>555</v>
      </c>
      <c r="F62" s="2" t="n">
        <v>539</v>
      </c>
      <c r="G62" s="2" t="s">
        <v>118</v>
      </c>
      <c r="H62" s="2" t="n">
        <v>12319</v>
      </c>
      <c r="I62" s="2" t="n">
        <v>582786</v>
      </c>
      <c r="J62" s="2" t="s">
        <v>556</v>
      </c>
      <c r="K62" s="2" t="s">
        <v>219</v>
      </c>
      <c r="L62" s="2" t="s">
        <v>557</v>
      </c>
      <c r="M62" s="2" t="s">
        <v>568</v>
      </c>
      <c r="N62" s="2" t="s">
        <v>559</v>
      </c>
      <c r="O62" s="2" t="s">
        <v>560</v>
      </c>
      <c r="P62" s="2" t="s">
        <v>569</v>
      </c>
      <c r="Q62" s="2" t="s">
        <v>570</v>
      </c>
      <c r="R62" s="2" t="n">
        <v>30029181330</v>
      </c>
      <c r="S62" s="2" t="n">
        <v>27884546</v>
      </c>
      <c r="T62" s="2" t="s">
        <v>562</v>
      </c>
      <c r="U62" s="2" t="s">
        <v>226</v>
      </c>
      <c r="V62" s="2" t="s">
        <v>84</v>
      </c>
      <c r="W62" s="2" t="n">
        <v>1033484598</v>
      </c>
      <c r="X62" s="2" t="n">
        <v>1164035.61</v>
      </c>
      <c r="Y62" s="2" t="n">
        <v>592592.15</v>
      </c>
      <c r="Z62" s="2" t="s">
        <v>227</v>
      </c>
      <c r="AA62" s="2"/>
      <c r="AB62" s="2" t="n">
        <v>545848</v>
      </c>
      <c r="AC62" s="2" t="n">
        <v>20110201</v>
      </c>
      <c r="AD62" s="2" t="n">
        <v>411892</v>
      </c>
      <c r="AE62" s="2" t="s">
        <v>559</v>
      </c>
      <c r="AF62" s="2" t="n">
        <v>62700</v>
      </c>
      <c r="AG62" s="2" t="s">
        <v>563</v>
      </c>
      <c r="AH62" s="2" t="s">
        <v>559</v>
      </c>
      <c r="AI62" s="2" t="n">
        <v>1</v>
      </c>
      <c r="AJ62" s="2" t="n">
        <v>1</v>
      </c>
      <c r="AK62" s="2" t="n">
        <v>3</v>
      </c>
      <c r="AL62" s="2" t="n">
        <v>0</v>
      </c>
      <c r="AM62" s="2" t="n">
        <v>0</v>
      </c>
      <c r="AN62" s="2" t="n">
        <v>6</v>
      </c>
      <c r="AO62" s="2" t="n">
        <v>373761</v>
      </c>
      <c r="AP62" s="2" t="s">
        <v>84</v>
      </c>
      <c r="AQ62" s="2" t="s">
        <v>229</v>
      </c>
      <c r="AR62" s="2" t="s">
        <v>219</v>
      </c>
      <c r="AS62" s="2" t="s">
        <v>230</v>
      </c>
      <c r="AT62" s="2" t="s">
        <v>231</v>
      </c>
      <c r="AU62" s="2" t="s">
        <v>232</v>
      </c>
      <c r="AV62" s="2" t="s">
        <v>89</v>
      </c>
      <c r="AW62" s="2" t="s">
        <v>90</v>
      </c>
      <c r="AX62" s="2" t="n">
        <v>379466</v>
      </c>
      <c r="AY62" s="2" t="s">
        <v>233</v>
      </c>
      <c r="AZ62" s="2" t="s">
        <v>230</v>
      </c>
      <c r="BA62" s="2" t="s">
        <v>234</v>
      </c>
      <c r="BB62" s="2" t="s">
        <v>564</v>
      </c>
      <c r="BC62" s="2" t="s">
        <v>236</v>
      </c>
      <c r="BD62" s="2" t="s">
        <v>95</v>
      </c>
      <c r="BE62" s="2" t="s">
        <v>95</v>
      </c>
      <c r="BF62" s="2" t="s">
        <v>227</v>
      </c>
      <c r="BG62" s="2" t="s">
        <v>237</v>
      </c>
      <c r="BH62" s="2" t="s">
        <v>571</v>
      </c>
      <c r="BI62" s="2" t="n">
        <v>1</v>
      </c>
      <c r="BJ62" s="2" t="n">
        <v>2</v>
      </c>
      <c r="BK62" s="7" t="n">
        <v>45351</v>
      </c>
      <c r="BL62" s="2" t="s">
        <v>98</v>
      </c>
      <c r="BM62" s="2" t="n">
        <v>621156</v>
      </c>
      <c r="BN62" s="2"/>
      <c r="BO62" s="2"/>
      <c r="BP62" s="2" t="n">
        <v>0</v>
      </c>
      <c r="BQ62" s="2" t="s">
        <v>99</v>
      </c>
      <c r="BR62" s="2" t="n">
        <v>0</v>
      </c>
      <c r="BS62" s="2" t="s">
        <v>109</v>
      </c>
      <c r="BT62" s="2" t="n">
        <v>0</v>
      </c>
      <c r="BU62" s="2"/>
      <c r="BV62" s="2"/>
      <c r="BW62" s="2" t="s">
        <v>572</v>
      </c>
      <c r="BX62" s="2"/>
      <c r="BY62" s="2" t="n">
        <v>0</v>
      </c>
      <c r="BZ62" s="2" t="s">
        <v>566</v>
      </c>
      <c r="CA62" s="7" t="n">
        <v>45351</v>
      </c>
      <c r="CB62" s="2" t="s">
        <v>98</v>
      </c>
      <c r="CC62" s="2" t="n">
        <v>621156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573</v>
      </c>
      <c r="B63" s="2" t="s">
        <v>215</v>
      </c>
      <c r="C63" s="2" t="n">
        <v>44</v>
      </c>
      <c r="D63" s="2" t="s">
        <v>554</v>
      </c>
      <c r="E63" s="2" t="s">
        <v>555</v>
      </c>
      <c r="F63" s="2" t="n">
        <v>539</v>
      </c>
      <c r="G63" s="2" t="s">
        <v>131</v>
      </c>
      <c r="H63" s="2" t="n">
        <v>331902</v>
      </c>
      <c r="I63" s="2" t="n">
        <v>582786</v>
      </c>
      <c r="J63" s="2" t="s">
        <v>520</v>
      </c>
      <c r="K63" s="2" t="s">
        <v>219</v>
      </c>
      <c r="L63" s="2" t="s">
        <v>574</v>
      </c>
      <c r="M63" s="2" t="s">
        <v>575</v>
      </c>
      <c r="N63" s="2" t="s">
        <v>523</v>
      </c>
      <c r="O63" s="2" t="s">
        <v>576</v>
      </c>
      <c r="P63" s="2" t="s">
        <v>577</v>
      </c>
      <c r="Q63" s="2" t="s">
        <v>127</v>
      </c>
      <c r="R63" s="2" t="n">
        <v>30030559871</v>
      </c>
      <c r="S63" s="2" t="n">
        <v>62745433</v>
      </c>
      <c r="T63" s="2" t="s">
        <v>527</v>
      </c>
      <c r="U63" s="2" t="s">
        <v>226</v>
      </c>
      <c r="V63" s="2" t="s">
        <v>84</v>
      </c>
      <c r="W63" s="2" t="n">
        <v>1034667556</v>
      </c>
      <c r="X63" s="2" t="n">
        <v>1163907</v>
      </c>
      <c r="Y63" s="2" t="n">
        <v>601399</v>
      </c>
      <c r="Z63" s="2" t="s">
        <v>227</v>
      </c>
      <c r="AA63" s="2"/>
      <c r="AB63" s="2" t="n">
        <v>549550</v>
      </c>
      <c r="AC63" s="2" t="n">
        <v>20131211</v>
      </c>
      <c r="AD63" s="2" t="n">
        <v>411906</v>
      </c>
      <c r="AE63" s="2" t="s">
        <v>528</v>
      </c>
      <c r="AF63" s="2" t="n">
        <v>62500</v>
      </c>
      <c r="AG63" s="2" t="s">
        <v>529</v>
      </c>
      <c r="AH63" s="2" t="s">
        <v>528</v>
      </c>
      <c r="AI63" s="2" t="n">
        <v>1</v>
      </c>
      <c r="AJ63" s="2" t="n">
        <v>1</v>
      </c>
      <c r="AK63" s="2"/>
      <c r="AL63" s="2"/>
      <c r="AM63" s="2"/>
      <c r="AN63" s="2" t="n">
        <v>4</v>
      </c>
      <c r="AO63" s="2" t="n">
        <v>373761</v>
      </c>
      <c r="AP63" s="2" t="s">
        <v>84</v>
      </c>
      <c r="AQ63" s="2" t="s">
        <v>229</v>
      </c>
      <c r="AR63" s="2" t="s">
        <v>219</v>
      </c>
      <c r="AS63" s="2" t="s">
        <v>230</v>
      </c>
      <c r="AT63" s="2" t="s">
        <v>231</v>
      </c>
      <c r="AU63" s="2" t="s">
        <v>232</v>
      </c>
      <c r="AV63" s="2" t="s">
        <v>89</v>
      </c>
      <c r="AW63" s="2" t="s">
        <v>90</v>
      </c>
      <c r="AX63" s="2" t="n">
        <v>379466</v>
      </c>
      <c r="AY63" s="2" t="s">
        <v>233</v>
      </c>
      <c r="AZ63" s="2" t="s">
        <v>230</v>
      </c>
      <c r="BA63" s="2" t="s">
        <v>234</v>
      </c>
      <c r="BB63" s="2" t="s">
        <v>530</v>
      </c>
      <c r="BC63" s="2" t="s">
        <v>236</v>
      </c>
      <c r="BD63" s="2" t="s">
        <v>95</v>
      </c>
      <c r="BE63" s="2" t="s">
        <v>95</v>
      </c>
      <c r="BF63" s="2" t="s">
        <v>227</v>
      </c>
      <c r="BG63" s="2" t="s">
        <v>237</v>
      </c>
      <c r="BH63" s="2" t="s">
        <v>578</v>
      </c>
      <c r="BI63" s="2" t="n">
        <v>1</v>
      </c>
      <c r="BJ63" s="2" t="n">
        <v>2</v>
      </c>
      <c r="BK63" s="7" t="n">
        <v>45351</v>
      </c>
      <c r="BL63" s="2" t="s">
        <v>98</v>
      </c>
      <c r="BM63" s="2" t="n">
        <v>621156</v>
      </c>
      <c r="BN63" s="2"/>
      <c r="BO63" s="2"/>
      <c r="BP63" s="2" t="n">
        <v>0</v>
      </c>
      <c r="BQ63" s="2" t="s">
        <v>99</v>
      </c>
      <c r="BR63" s="2" t="n">
        <v>0</v>
      </c>
      <c r="BS63" s="2" t="s">
        <v>109</v>
      </c>
      <c r="BT63" s="2" t="n">
        <v>0</v>
      </c>
      <c r="BU63" s="2"/>
      <c r="BV63" s="2"/>
      <c r="BW63" s="2" t="n">
        <v>0</v>
      </c>
      <c r="BX63" s="2"/>
      <c r="BY63" s="2" t="n">
        <v>0</v>
      </c>
      <c r="BZ63" s="2" t="s">
        <v>579</v>
      </c>
      <c r="CA63" s="7" t="n">
        <v>45351</v>
      </c>
      <c r="CB63" s="2" t="s">
        <v>98</v>
      </c>
      <c r="CC63" s="2" t="n">
        <v>621156</v>
      </c>
      <c r="CD63" s="2" t="n">
        <v>1</v>
      </c>
      <c r="CE63" s="2" t="n">
        <v>2</v>
      </c>
    </row>
    <row r="64" customFormat="false" ht="14.4" hidden="false" customHeight="false" outlineLevel="0" collapsed="false">
      <c r="A64" s="6" t="s">
        <v>580</v>
      </c>
      <c r="B64" s="2" t="s">
        <v>215</v>
      </c>
      <c r="C64" s="2" t="n">
        <v>44</v>
      </c>
      <c r="D64" s="2" t="s">
        <v>581</v>
      </c>
      <c r="E64" s="2" t="s">
        <v>582</v>
      </c>
      <c r="F64" s="2" t="n">
        <v>541</v>
      </c>
      <c r="G64" s="2" t="s">
        <v>76</v>
      </c>
      <c r="H64" s="2" t="n">
        <v>54135</v>
      </c>
      <c r="I64" s="2" t="n">
        <v>582786</v>
      </c>
      <c r="J64" s="2" t="s">
        <v>583</v>
      </c>
      <c r="K64" s="2" t="s">
        <v>219</v>
      </c>
      <c r="L64" s="2" t="s">
        <v>584</v>
      </c>
      <c r="M64" s="2" t="s">
        <v>585</v>
      </c>
      <c r="N64" s="2" t="s">
        <v>584</v>
      </c>
      <c r="O64" s="2" t="s">
        <v>586</v>
      </c>
      <c r="P64" s="2" t="s">
        <v>587</v>
      </c>
      <c r="Q64" s="2" t="s">
        <v>588</v>
      </c>
      <c r="R64" s="2" t="n">
        <v>30031251315</v>
      </c>
      <c r="S64" s="2" t="n">
        <v>83385797</v>
      </c>
      <c r="T64" s="2" t="s">
        <v>589</v>
      </c>
      <c r="U64" s="2" t="s">
        <v>226</v>
      </c>
      <c r="V64" s="2" t="s">
        <v>84</v>
      </c>
      <c r="W64" s="2" t="n">
        <v>1035345897</v>
      </c>
      <c r="X64" s="2" t="n">
        <v>1167284</v>
      </c>
      <c r="Y64" s="2" t="n">
        <v>595447</v>
      </c>
      <c r="Z64" s="2" t="s">
        <v>227</v>
      </c>
      <c r="AA64" s="2"/>
      <c r="AB64" s="2" t="n">
        <v>540676</v>
      </c>
      <c r="AC64" s="2" t="n">
        <v>20160714</v>
      </c>
      <c r="AD64" s="2" t="n">
        <v>54135</v>
      </c>
      <c r="AE64" s="2" t="s">
        <v>584</v>
      </c>
      <c r="AF64" s="2" t="n">
        <v>64300</v>
      </c>
      <c r="AG64" s="2" t="s">
        <v>590</v>
      </c>
      <c r="AH64" s="2" t="s">
        <v>584</v>
      </c>
      <c r="AI64" s="2" t="n">
        <v>1</v>
      </c>
      <c r="AJ64" s="2" t="n">
        <v>1</v>
      </c>
      <c r="AK64" s="2"/>
      <c r="AL64" s="2"/>
      <c r="AM64" s="2"/>
      <c r="AN64" s="2" t="n">
        <v>3</v>
      </c>
      <c r="AO64" s="2" t="n">
        <v>373761</v>
      </c>
      <c r="AP64" s="2" t="s">
        <v>84</v>
      </c>
      <c r="AQ64" s="2" t="s">
        <v>229</v>
      </c>
      <c r="AR64" s="2" t="s">
        <v>219</v>
      </c>
      <c r="AS64" s="2" t="s">
        <v>230</v>
      </c>
      <c r="AT64" s="2" t="s">
        <v>231</v>
      </c>
      <c r="AU64" s="2" t="s">
        <v>232</v>
      </c>
      <c r="AV64" s="2" t="s">
        <v>89</v>
      </c>
      <c r="AW64" s="2" t="s">
        <v>90</v>
      </c>
      <c r="AX64" s="2" t="n">
        <v>379466</v>
      </c>
      <c r="AY64" s="2" t="s">
        <v>233</v>
      </c>
      <c r="AZ64" s="2" t="s">
        <v>230</v>
      </c>
      <c r="BA64" s="2" t="s">
        <v>234</v>
      </c>
      <c r="BB64" s="2" t="s">
        <v>591</v>
      </c>
      <c r="BC64" s="2" t="s">
        <v>236</v>
      </c>
      <c r="BD64" s="2" t="s">
        <v>95</v>
      </c>
      <c r="BE64" s="2" t="s">
        <v>95</v>
      </c>
      <c r="BF64" s="2" t="s">
        <v>227</v>
      </c>
      <c r="BG64" s="2" t="s">
        <v>237</v>
      </c>
      <c r="BH64" s="2" t="s">
        <v>592</v>
      </c>
      <c r="BI64" s="2" t="n">
        <v>1</v>
      </c>
      <c r="BJ64" s="2" t="n">
        <v>2</v>
      </c>
      <c r="BK64" s="7" t="n">
        <v>45365</v>
      </c>
      <c r="BL64" s="2" t="s">
        <v>98</v>
      </c>
      <c r="BM64" s="2" t="n">
        <v>621156</v>
      </c>
      <c r="BN64" s="2"/>
      <c r="BO64" s="2"/>
      <c r="BP64" s="2" t="n">
        <v>0</v>
      </c>
      <c r="BQ64" s="2" t="s">
        <v>99</v>
      </c>
      <c r="BR64" s="2" t="n">
        <v>0</v>
      </c>
      <c r="BS64" s="2" t="s">
        <v>100</v>
      </c>
      <c r="BT64" s="2" t="n">
        <v>0</v>
      </c>
      <c r="BU64" s="2"/>
      <c r="BV64" s="2"/>
      <c r="BW64" s="2" t="n">
        <v>0</v>
      </c>
      <c r="BX64" s="2"/>
      <c r="BY64" s="2" t="n">
        <v>0</v>
      </c>
      <c r="BZ64" s="2" t="s">
        <v>593</v>
      </c>
      <c r="CA64" s="7" t="n">
        <v>45365</v>
      </c>
      <c r="CB64" s="2" t="s">
        <v>98</v>
      </c>
      <c r="CC64" s="2" t="n">
        <v>621156</v>
      </c>
      <c r="CD64" s="2" t="n">
        <v>1</v>
      </c>
      <c r="CE64" s="2" t="n">
        <v>2</v>
      </c>
    </row>
    <row r="65" customFormat="false" ht="14.4" hidden="false" customHeight="false" outlineLevel="0" collapsed="false">
      <c r="A65" s="6" t="s">
        <v>594</v>
      </c>
      <c r="B65" s="2" t="s">
        <v>215</v>
      </c>
      <c r="C65" s="2" t="n">
        <v>44</v>
      </c>
      <c r="D65" s="2" t="s">
        <v>581</v>
      </c>
      <c r="E65" s="2" t="s">
        <v>582</v>
      </c>
      <c r="F65" s="2" t="n">
        <v>541</v>
      </c>
      <c r="G65" s="2" t="s">
        <v>241</v>
      </c>
      <c r="H65" s="2" t="n">
        <v>54135</v>
      </c>
      <c r="I65" s="2" t="n">
        <v>582786</v>
      </c>
      <c r="J65" s="2" t="s">
        <v>583</v>
      </c>
      <c r="K65" s="2" t="s">
        <v>219</v>
      </c>
      <c r="L65" s="2" t="s">
        <v>584</v>
      </c>
      <c r="M65" s="2" t="s">
        <v>595</v>
      </c>
      <c r="N65" s="2" t="s">
        <v>584</v>
      </c>
      <c r="O65" s="2" t="s">
        <v>596</v>
      </c>
      <c r="P65" s="2" t="s">
        <v>597</v>
      </c>
      <c r="Q65" s="2" t="s">
        <v>365</v>
      </c>
      <c r="R65" s="2" t="n">
        <v>30006504892</v>
      </c>
      <c r="S65" s="2" t="n">
        <v>18916376</v>
      </c>
      <c r="T65" s="2" t="s">
        <v>589</v>
      </c>
      <c r="U65" s="2" t="s">
        <v>226</v>
      </c>
      <c r="V65" s="2" t="s">
        <v>84</v>
      </c>
      <c r="W65" s="2" t="n">
        <v>1017000395</v>
      </c>
      <c r="X65" s="2" t="n">
        <v>1167527.09</v>
      </c>
      <c r="Y65" s="2" t="n">
        <v>595524.16</v>
      </c>
      <c r="Z65" s="2" t="s">
        <v>227</v>
      </c>
      <c r="AA65" s="2"/>
      <c r="AB65" s="2" t="n">
        <v>540676</v>
      </c>
      <c r="AC65" s="2" t="n">
        <v>20010301</v>
      </c>
      <c r="AD65" s="2" t="n">
        <v>54135</v>
      </c>
      <c r="AE65" s="2" t="s">
        <v>584</v>
      </c>
      <c r="AF65" s="2" t="n">
        <v>64300</v>
      </c>
      <c r="AG65" s="2" t="s">
        <v>590</v>
      </c>
      <c r="AH65" s="2" t="s">
        <v>584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2</v>
      </c>
      <c r="AN65" s="2" t="n">
        <v>2</v>
      </c>
      <c r="AO65" s="2" t="n">
        <v>373761</v>
      </c>
      <c r="AP65" s="2" t="s">
        <v>84</v>
      </c>
      <c r="AQ65" s="2" t="s">
        <v>229</v>
      </c>
      <c r="AR65" s="2" t="s">
        <v>219</v>
      </c>
      <c r="AS65" s="2" t="s">
        <v>230</v>
      </c>
      <c r="AT65" s="2" t="s">
        <v>231</v>
      </c>
      <c r="AU65" s="2" t="s">
        <v>232</v>
      </c>
      <c r="AV65" s="2" t="s">
        <v>89</v>
      </c>
      <c r="AW65" s="2" t="s">
        <v>90</v>
      </c>
      <c r="AX65" s="2" t="n">
        <v>379466</v>
      </c>
      <c r="AY65" s="2" t="s">
        <v>233</v>
      </c>
      <c r="AZ65" s="2" t="s">
        <v>230</v>
      </c>
      <c r="BA65" s="2" t="s">
        <v>234</v>
      </c>
      <c r="BB65" s="2" t="s">
        <v>591</v>
      </c>
      <c r="BC65" s="2" t="s">
        <v>236</v>
      </c>
      <c r="BD65" s="2" t="s">
        <v>95</v>
      </c>
      <c r="BE65" s="2" t="s">
        <v>95</v>
      </c>
      <c r="BF65" s="2" t="s">
        <v>227</v>
      </c>
      <c r="BG65" s="2" t="s">
        <v>237</v>
      </c>
      <c r="BH65" s="2" t="s">
        <v>598</v>
      </c>
      <c r="BI65" s="2" t="n">
        <v>1</v>
      </c>
      <c r="BJ65" s="2" t="n">
        <v>2</v>
      </c>
      <c r="BK65" s="7" t="n">
        <v>45365</v>
      </c>
      <c r="BL65" s="2" t="s">
        <v>98</v>
      </c>
      <c r="BM65" s="2" t="n">
        <v>621156</v>
      </c>
      <c r="BN65" s="2"/>
      <c r="BO65" s="2"/>
      <c r="BP65" s="2" t="n">
        <v>0</v>
      </c>
      <c r="BQ65" s="2" t="s">
        <v>99</v>
      </c>
      <c r="BR65" s="2" t="n">
        <v>0</v>
      </c>
      <c r="BS65" s="2" t="s">
        <v>100</v>
      </c>
      <c r="BT65" s="2" t="n">
        <v>0</v>
      </c>
      <c r="BU65" s="2"/>
      <c r="BV65" s="2"/>
      <c r="BW65" s="2" t="n">
        <v>0</v>
      </c>
      <c r="BX65" s="2"/>
      <c r="BY65" s="2" t="n">
        <v>0</v>
      </c>
      <c r="BZ65" s="2" t="s">
        <v>593</v>
      </c>
      <c r="CA65" s="7" t="n">
        <v>45365</v>
      </c>
      <c r="CB65" s="2" t="s">
        <v>98</v>
      </c>
      <c r="CC65" s="2" t="n">
        <v>621156</v>
      </c>
      <c r="CD65" s="2" t="n">
        <v>1</v>
      </c>
      <c r="CE65" s="2" t="n">
        <v>2</v>
      </c>
    </row>
    <row r="66" customFormat="false" ht="14.4" hidden="false" customHeight="false" outlineLevel="0" collapsed="false">
      <c r="A66" s="6" t="s">
        <v>599</v>
      </c>
      <c r="B66" s="2" t="s">
        <v>215</v>
      </c>
      <c r="C66" s="2" t="n">
        <v>44</v>
      </c>
      <c r="D66" s="2" t="s">
        <v>581</v>
      </c>
      <c r="E66" s="2" t="s">
        <v>582</v>
      </c>
      <c r="F66" s="2" t="n">
        <v>541</v>
      </c>
      <c r="G66" s="2" t="s">
        <v>103</v>
      </c>
      <c r="H66" s="2" t="n">
        <v>54135</v>
      </c>
      <c r="I66" s="2" t="n">
        <v>582786</v>
      </c>
      <c r="J66" s="2" t="s">
        <v>583</v>
      </c>
      <c r="K66" s="2" t="s">
        <v>219</v>
      </c>
      <c r="L66" s="2" t="s">
        <v>584</v>
      </c>
      <c r="M66" s="2" t="s">
        <v>600</v>
      </c>
      <c r="N66" s="2" t="s">
        <v>584</v>
      </c>
      <c r="O66" s="2" t="s">
        <v>601</v>
      </c>
      <c r="P66" s="2" t="s">
        <v>602</v>
      </c>
      <c r="Q66" s="2" t="s">
        <v>128</v>
      </c>
      <c r="R66" s="2" t="n">
        <v>30009956964</v>
      </c>
      <c r="S66" s="2" t="n">
        <v>18911455</v>
      </c>
      <c r="T66" s="2" t="s">
        <v>589</v>
      </c>
      <c r="U66" s="2" t="s">
        <v>226</v>
      </c>
      <c r="V66" s="2" t="s">
        <v>84</v>
      </c>
      <c r="W66" s="2" t="n">
        <v>1016995598</v>
      </c>
      <c r="X66" s="2" t="n">
        <v>1167805.14</v>
      </c>
      <c r="Y66" s="2" t="n">
        <v>595655.84</v>
      </c>
      <c r="Z66" s="2" t="s">
        <v>227</v>
      </c>
      <c r="AA66" s="2"/>
      <c r="AB66" s="2" t="n">
        <v>540684</v>
      </c>
      <c r="AC66" s="2" t="n">
        <v>20010301</v>
      </c>
      <c r="AD66" s="2" t="n">
        <v>54135</v>
      </c>
      <c r="AE66" s="2" t="s">
        <v>584</v>
      </c>
      <c r="AF66" s="2" t="n">
        <v>64300</v>
      </c>
      <c r="AG66" s="2" t="s">
        <v>590</v>
      </c>
      <c r="AH66" s="2" t="s">
        <v>584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4</v>
      </c>
      <c r="AN66" s="2" t="n">
        <v>4</v>
      </c>
      <c r="AO66" s="2" t="n">
        <v>373761</v>
      </c>
      <c r="AP66" s="2" t="s">
        <v>84</v>
      </c>
      <c r="AQ66" s="2" t="s">
        <v>229</v>
      </c>
      <c r="AR66" s="2" t="s">
        <v>219</v>
      </c>
      <c r="AS66" s="2" t="s">
        <v>230</v>
      </c>
      <c r="AT66" s="2" t="s">
        <v>231</v>
      </c>
      <c r="AU66" s="2" t="s">
        <v>232</v>
      </c>
      <c r="AV66" s="2" t="s">
        <v>89</v>
      </c>
      <c r="AW66" s="2" t="s">
        <v>90</v>
      </c>
      <c r="AX66" s="2" t="n">
        <v>379466</v>
      </c>
      <c r="AY66" s="2" t="s">
        <v>233</v>
      </c>
      <c r="AZ66" s="2" t="s">
        <v>230</v>
      </c>
      <c r="BA66" s="2" t="s">
        <v>234</v>
      </c>
      <c r="BB66" s="2" t="s">
        <v>591</v>
      </c>
      <c r="BC66" s="2" t="s">
        <v>236</v>
      </c>
      <c r="BD66" s="2" t="s">
        <v>95</v>
      </c>
      <c r="BE66" s="2" t="s">
        <v>95</v>
      </c>
      <c r="BF66" s="2" t="s">
        <v>227</v>
      </c>
      <c r="BG66" s="2" t="s">
        <v>237</v>
      </c>
      <c r="BH66" s="2" t="s">
        <v>603</v>
      </c>
      <c r="BI66" s="2" t="n">
        <v>1</v>
      </c>
      <c r="BJ66" s="2" t="n">
        <v>2</v>
      </c>
      <c r="BK66" s="7" t="n">
        <v>45365</v>
      </c>
      <c r="BL66" s="2" t="s">
        <v>98</v>
      </c>
      <c r="BM66" s="2" t="n">
        <v>621156</v>
      </c>
      <c r="BN66" s="2"/>
      <c r="BO66" s="2"/>
      <c r="BP66" s="2" t="n">
        <v>0</v>
      </c>
      <c r="BQ66" s="2" t="s">
        <v>99</v>
      </c>
      <c r="BR66" s="2" t="n">
        <v>0</v>
      </c>
      <c r="BS66" s="2" t="s">
        <v>604</v>
      </c>
      <c r="BT66" s="2" t="n">
        <v>0</v>
      </c>
      <c r="BU66" s="2"/>
      <c r="BV66" s="2"/>
      <c r="BW66" s="2" t="n">
        <v>0</v>
      </c>
      <c r="BX66" s="2"/>
      <c r="BY66" s="2" t="n">
        <v>0</v>
      </c>
      <c r="BZ66" s="2" t="s">
        <v>593</v>
      </c>
      <c r="CA66" s="7" t="n">
        <v>45365</v>
      </c>
      <c r="CB66" s="2" t="s">
        <v>98</v>
      </c>
      <c r="CC66" s="2" t="n">
        <v>621156</v>
      </c>
      <c r="CD66" s="2" t="n">
        <v>1</v>
      </c>
      <c r="CE66" s="2" t="n">
        <v>2</v>
      </c>
    </row>
    <row r="67" customFormat="false" ht="14.4" hidden="false" customHeight="false" outlineLevel="0" collapsed="false">
      <c r="A67" s="6" t="s">
        <v>605</v>
      </c>
      <c r="B67" s="2" t="s">
        <v>215</v>
      </c>
      <c r="C67" s="2" t="n">
        <v>44</v>
      </c>
      <c r="D67" s="2" t="s">
        <v>581</v>
      </c>
      <c r="E67" s="2" t="s">
        <v>582</v>
      </c>
      <c r="F67" s="2" t="n">
        <v>541</v>
      </c>
      <c r="G67" s="2" t="s">
        <v>124</v>
      </c>
      <c r="H67" s="2" t="n">
        <v>54135</v>
      </c>
      <c r="I67" s="2" t="n">
        <v>582786</v>
      </c>
      <c r="J67" s="2" t="s">
        <v>583</v>
      </c>
      <c r="K67" s="2" t="s">
        <v>219</v>
      </c>
      <c r="L67" s="2" t="s">
        <v>584</v>
      </c>
      <c r="M67" s="2" t="s">
        <v>606</v>
      </c>
      <c r="N67" s="2" t="s">
        <v>584</v>
      </c>
      <c r="O67" s="2" t="s">
        <v>607</v>
      </c>
      <c r="P67" s="2" t="s">
        <v>608</v>
      </c>
      <c r="Q67" s="2" t="s">
        <v>609</v>
      </c>
      <c r="R67" s="2" t="n">
        <v>30018456910</v>
      </c>
      <c r="S67" s="2" t="n">
        <v>18914080</v>
      </c>
      <c r="T67" s="2" t="s">
        <v>589</v>
      </c>
      <c r="U67" s="2" t="s">
        <v>226</v>
      </c>
      <c r="V67" s="2" t="s">
        <v>84</v>
      </c>
      <c r="W67" s="2" t="n">
        <v>1016998147</v>
      </c>
      <c r="X67" s="2" t="n">
        <v>1168104.09</v>
      </c>
      <c r="Y67" s="2" t="n">
        <v>595463.49</v>
      </c>
      <c r="Z67" s="2" t="s">
        <v>227</v>
      </c>
      <c r="AA67" s="2"/>
      <c r="AB67" s="2" t="n">
        <v>540714</v>
      </c>
      <c r="AC67" s="2" t="n">
        <v>20010301</v>
      </c>
      <c r="AD67" s="2" t="n">
        <v>54135</v>
      </c>
      <c r="AE67" s="2" t="s">
        <v>584</v>
      </c>
      <c r="AF67" s="2" t="n">
        <v>64300</v>
      </c>
      <c r="AG67" s="2" t="s">
        <v>590</v>
      </c>
      <c r="AH67" s="2" t="s">
        <v>584</v>
      </c>
      <c r="AI67" s="2" t="n">
        <v>1</v>
      </c>
      <c r="AJ67" s="2" t="n">
        <v>1</v>
      </c>
      <c r="AK67" s="2" t="n">
        <v>2</v>
      </c>
      <c r="AL67" s="2" t="n">
        <v>3</v>
      </c>
      <c r="AM67" s="2" t="n">
        <v>2</v>
      </c>
      <c r="AN67" s="2" t="n">
        <v>3</v>
      </c>
      <c r="AO67" s="2" t="n">
        <v>373761</v>
      </c>
      <c r="AP67" s="2" t="s">
        <v>84</v>
      </c>
      <c r="AQ67" s="2" t="s">
        <v>229</v>
      </c>
      <c r="AR67" s="2" t="s">
        <v>219</v>
      </c>
      <c r="AS67" s="2" t="s">
        <v>230</v>
      </c>
      <c r="AT67" s="2" t="s">
        <v>231</v>
      </c>
      <c r="AU67" s="2" t="s">
        <v>232</v>
      </c>
      <c r="AV67" s="2" t="s">
        <v>89</v>
      </c>
      <c r="AW67" s="2" t="s">
        <v>90</v>
      </c>
      <c r="AX67" s="2" t="n">
        <v>379466</v>
      </c>
      <c r="AY67" s="2" t="s">
        <v>233</v>
      </c>
      <c r="AZ67" s="2" t="s">
        <v>230</v>
      </c>
      <c r="BA67" s="2" t="s">
        <v>234</v>
      </c>
      <c r="BB67" s="2" t="s">
        <v>591</v>
      </c>
      <c r="BC67" s="2" t="s">
        <v>236</v>
      </c>
      <c r="BD67" s="2" t="s">
        <v>95</v>
      </c>
      <c r="BE67" s="2" t="s">
        <v>95</v>
      </c>
      <c r="BF67" s="2" t="s">
        <v>227</v>
      </c>
      <c r="BG67" s="2" t="s">
        <v>237</v>
      </c>
      <c r="BH67" s="2" t="s">
        <v>610</v>
      </c>
      <c r="BI67" s="2" t="n">
        <v>1</v>
      </c>
      <c r="BJ67" s="2" t="n">
        <v>2</v>
      </c>
      <c r="BK67" s="7" t="n">
        <v>45365</v>
      </c>
      <c r="BL67" s="2" t="s">
        <v>98</v>
      </c>
      <c r="BM67" s="2" t="n">
        <v>621156</v>
      </c>
      <c r="BN67" s="2"/>
      <c r="BO67" s="2"/>
      <c r="BP67" s="2" t="n">
        <v>0</v>
      </c>
      <c r="BQ67" s="2" t="s">
        <v>99</v>
      </c>
      <c r="BR67" s="2" t="n">
        <v>0</v>
      </c>
      <c r="BS67" s="2" t="s">
        <v>100</v>
      </c>
      <c r="BT67" s="2" t="n">
        <v>0</v>
      </c>
      <c r="BU67" s="2"/>
      <c r="BV67" s="2"/>
      <c r="BW67" s="2" t="n">
        <v>0</v>
      </c>
      <c r="BX67" s="2"/>
      <c r="BY67" s="2" t="n">
        <v>0</v>
      </c>
      <c r="BZ67" s="2" t="s">
        <v>593</v>
      </c>
      <c r="CA67" s="7" t="n">
        <v>45365</v>
      </c>
      <c r="CB67" s="2" t="s">
        <v>98</v>
      </c>
      <c r="CC67" s="2" t="n">
        <v>621156</v>
      </c>
      <c r="CD67" s="2" t="n">
        <v>1</v>
      </c>
      <c r="CE67" s="2" t="n">
        <v>2</v>
      </c>
    </row>
    <row r="68" customFormat="false" ht="14.4" hidden="false" customHeight="false" outlineLevel="0" collapsed="false">
      <c r="A68" s="6" t="s">
        <v>611</v>
      </c>
      <c r="B68" s="2" t="s">
        <v>215</v>
      </c>
      <c r="C68" s="2" t="n">
        <v>44</v>
      </c>
      <c r="D68" s="2" t="s">
        <v>581</v>
      </c>
      <c r="E68" s="2" t="s">
        <v>582</v>
      </c>
      <c r="F68" s="2" t="n">
        <v>541</v>
      </c>
      <c r="G68" s="2" t="s">
        <v>143</v>
      </c>
      <c r="H68" s="2" t="n">
        <v>54135</v>
      </c>
      <c r="I68" s="2" t="n">
        <v>582786</v>
      </c>
      <c r="J68" s="2" t="s">
        <v>583</v>
      </c>
      <c r="K68" s="2" t="s">
        <v>219</v>
      </c>
      <c r="L68" s="2" t="s">
        <v>584</v>
      </c>
      <c r="M68" s="2" t="s">
        <v>612</v>
      </c>
      <c r="N68" s="2" t="s">
        <v>584</v>
      </c>
      <c r="O68" s="2" t="s">
        <v>613</v>
      </c>
      <c r="P68" s="2" t="s">
        <v>614</v>
      </c>
      <c r="Q68" s="2" t="s">
        <v>429</v>
      </c>
      <c r="R68" s="2" t="n">
        <v>30009500278</v>
      </c>
      <c r="S68" s="2" t="n">
        <v>18917861</v>
      </c>
      <c r="T68" s="2" t="s">
        <v>589</v>
      </c>
      <c r="U68" s="2" t="s">
        <v>226</v>
      </c>
      <c r="V68" s="2" t="s">
        <v>84</v>
      </c>
      <c r="W68" s="2" t="n">
        <v>1017001839</v>
      </c>
      <c r="X68" s="2" t="n">
        <v>1168409</v>
      </c>
      <c r="Y68" s="2" t="n">
        <v>595792.8</v>
      </c>
      <c r="Z68" s="2" t="s">
        <v>227</v>
      </c>
      <c r="AA68" s="2"/>
      <c r="AB68" s="2" t="n">
        <v>549649</v>
      </c>
      <c r="AC68" s="2" t="n">
        <v>20010301</v>
      </c>
      <c r="AD68" s="2" t="n">
        <v>54135</v>
      </c>
      <c r="AE68" s="2" t="s">
        <v>584</v>
      </c>
      <c r="AF68" s="2" t="n">
        <v>64300</v>
      </c>
      <c r="AG68" s="2" t="s">
        <v>590</v>
      </c>
      <c r="AH68" s="2" t="s">
        <v>584</v>
      </c>
      <c r="AI68" s="2" t="n">
        <v>12</v>
      </c>
      <c r="AJ68" s="2" t="n">
        <v>7</v>
      </c>
      <c r="AK68" s="2" t="n">
        <v>22</v>
      </c>
      <c r="AL68" s="2" t="n">
        <v>24</v>
      </c>
      <c r="AM68" s="2" t="n">
        <v>21</v>
      </c>
      <c r="AN68" s="2" t="n">
        <v>22</v>
      </c>
      <c r="AO68" s="2" t="n">
        <v>373761</v>
      </c>
      <c r="AP68" s="2" t="s">
        <v>84</v>
      </c>
      <c r="AQ68" s="2" t="s">
        <v>229</v>
      </c>
      <c r="AR68" s="2" t="s">
        <v>219</v>
      </c>
      <c r="AS68" s="2" t="s">
        <v>230</v>
      </c>
      <c r="AT68" s="2" t="s">
        <v>231</v>
      </c>
      <c r="AU68" s="2" t="s">
        <v>232</v>
      </c>
      <c r="AV68" s="2" t="s">
        <v>89</v>
      </c>
      <c r="AW68" s="2" t="s">
        <v>90</v>
      </c>
      <c r="AX68" s="2" t="n">
        <v>379466</v>
      </c>
      <c r="AY68" s="2" t="s">
        <v>233</v>
      </c>
      <c r="AZ68" s="2" t="s">
        <v>230</v>
      </c>
      <c r="BA68" s="2" t="s">
        <v>234</v>
      </c>
      <c r="BB68" s="2" t="s">
        <v>591</v>
      </c>
      <c r="BC68" s="2" t="s">
        <v>236</v>
      </c>
      <c r="BD68" s="2" t="s">
        <v>95</v>
      </c>
      <c r="BE68" s="2" t="s">
        <v>95</v>
      </c>
      <c r="BF68" s="2" t="s">
        <v>227</v>
      </c>
      <c r="BG68" s="2" t="s">
        <v>237</v>
      </c>
      <c r="BH68" s="2" t="s">
        <v>615</v>
      </c>
      <c r="BI68" s="2" t="n">
        <v>6</v>
      </c>
      <c r="BJ68" s="2" t="n">
        <v>2</v>
      </c>
      <c r="BK68" s="7" t="n">
        <v>45365</v>
      </c>
      <c r="BL68" s="2" t="s">
        <v>98</v>
      </c>
      <c r="BM68" s="2" t="n">
        <v>621156</v>
      </c>
      <c r="BN68" s="2"/>
      <c r="BO68" s="2"/>
      <c r="BP68" s="2" t="n">
        <v>0</v>
      </c>
      <c r="BQ68" s="2" t="s">
        <v>99</v>
      </c>
      <c r="BR68" s="2" t="n">
        <v>0</v>
      </c>
      <c r="BS68" s="2" t="s">
        <v>166</v>
      </c>
      <c r="BT68" s="2" t="s">
        <v>604</v>
      </c>
      <c r="BU68" s="2"/>
      <c r="BV68" s="2"/>
      <c r="BW68" s="2" t="n">
        <v>0</v>
      </c>
      <c r="BX68" s="2"/>
      <c r="BY68" s="2" t="n">
        <v>0</v>
      </c>
      <c r="BZ68" s="2" t="s">
        <v>593</v>
      </c>
      <c r="CA68" s="7" t="n">
        <v>45365</v>
      </c>
      <c r="CB68" s="2" t="s">
        <v>98</v>
      </c>
      <c r="CC68" s="2" t="n">
        <v>621156</v>
      </c>
      <c r="CD68" s="2" t="n">
        <v>1</v>
      </c>
      <c r="CE68" s="2" t="n">
        <v>2</v>
      </c>
    </row>
    <row r="69" customFormat="false" ht="14.4" hidden="false" customHeight="false" outlineLevel="0" collapsed="false">
      <c r="A69" s="6" t="s">
        <v>616</v>
      </c>
      <c r="B69" s="2" t="s">
        <v>215</v>
      </c>
      <c r="C69" s="2" t="n">
        <v>44</v>
      </c>
      <c r="D69" s="2" t="s">
        <v>324</v>
      </c>
      <c r="E69" s="2" t="s">
        <v>325</v>
      </c>
      <c r="F69" s="2" t="n">
        <v>520</v>
      </c>
      <c r="G69" s="2" t="s">
        <v>143</v>
      </c>
      <c r="H69" s="2" t="n">
        <v>11517</v>
      </c>
      <c r="I69" s="2" t="n">
        <v>582786</v>
      </c>
      <c r="J69" s="2" t="s">
        <v>326</v>
      </c>
      <c r="K69" s="2" t="s">
        <v>219</v>
      </c>
      <c r="L69" s="2" t="s">
        <v>327</v>
      </c>
      <c r="M69" s="2" t="s">
        <v>617</v>
      </c>
      <c r="N69" s="2" t="s">
        <v>329</v>
      </c>
      <c r="O69" s="2" t="s">
        <v>330</v>
      </c>
      <c r="P69" s="2" t="s">
        <v>618</v>
      </c>
      <c r="Q69" s="2" t="s">
        <v>619</v>
      </c>
      <c r="R69" s="2" t="n">
        <v>30018457037</v>
      </c>
      <c r="S69" s="2" t="n">
        <v>19507712</v>
      </c>
      <c r="T69" s="2" t="s">
        <v>332</v>
      </c>
      <c r="U69" s="2" t="s">
        <v>226</v>
      </c>
      <c r="V69" s="2" t="s">
        <v>84</v>
      </c>
      <c r="W69" s="2" t="n">
        <v>1017436771</v>
      </c>
      <c r="X69" s="2" t="n">
        <v>1156748.6</v>
      </c>
      <c r="Y69" s="2" t="n">
        <v>599372.93</v>
      </c>
      <c r="Z69" s="2" t="s">
        <v>227</v>
      </c>
      <c r="AA69" s="2"/>
      <c r="AB69" s="2" t="n">
        <v>542687</v>
      </c>
      <c r="AC69" s="2" t="n">
        <v>20010301</v>
      </c>
      <c r="AD69" s="2" t="n">
        <v>411965</v>
      </c>
      <c r="AE69" s="2" t="s">
        <v>329</v>
      </c>
      <c r="AF69" s="2" t="n">
        <v>61200</v>
      </c>
      <c r="AG69" s="2" t="s">
        <v>333</v>
      </c>
      <c r="AH69" s="2" t="s">
        <v>329</v>
      </c>
      <c r="AI69" s="2" t="n">
        <v>11</v>
      </c>
      <c r="AJ69" s="2" t="n">
        <v>7</v>
      </c>
      <c r="AK69" s="2" t="n">
        <v>23</v>
      </c>
      <c r="AL69" s="2" t="n">
        <v>24</v>
      </c>
      <c r="AM69" s="2" t="n">
        <v>23</v>
      </c>
      <c r="AN69" s="2" t="n">
        <v>20</v>
      </c>
      <c r="AO69" s="2" t="n">
        <v>373761</v>
      </c>
      <c r="AP69" s="2" t="s">
        <v>84</v>
      </c>
      <c r="AQ69" s="2" t="s">
        <v>229</v>
      </c>
      <c r="AR69" s="2" t="s">
        <v>219</v>
      </c>
      <c r="AS69" s="2" t="s">
        <v>230</v>
      </c>
      <c r="AT69" s="2" t="s">
        <v>231</v>
      </c>
      <c r="AU69" s="2" t="s">
        <v>232</v>
      </c>
      <c r="AV69" s="2" t="s">
        <v>89</v>
      </c>
      <c r="AW69" s="2" t="s">
        <v>90</v>
      </c>
      <c r="AX69" s="2" t="n">
        <v>379466</v>
      </c>
      <c r="AY69" s="2" t="s">
        <v>233</v>
      </c>
      <c r="AZ69" s="2" t="s">
        <v>230</v>
      </c>
      <c r="BA69" s="2" t="s">
        <v>234</v>
      </c>
      <c r="BB69" s="2" t="s">
        <v>334</v>
      </c>
      <c r="BC69" s="2" t="s">
        <v>236</v>
      </c>
      <c r="BD69" s="2" t="s">
        <v>95</v>
      </c>
      <c r="BE69" s="2" t="s">
        <v>95</v>
      </c>
      <c r="BF69" s="2" t="s">
        <v>227</v>
      </c>
      <c r="BG69" s="2" t="s">
        <v>237</v>
      </c>
      <c r="BH69" s="2" t="s">
        <v>620</v>
      </c>
      <c r="BI69" s="2" t="n">
        <v>9</v>
      </c>
      <c r="BJ69" s="2" t="n">
        <v>2</v>
      </c>
      <c r="BK69" s="7" t="n">
        <v>45351</v>
      </c>
      <c r="BL69" s="2" t="s">
        <v>98</v>
      </c>
      <c r="BM69" s="2" t="n">
        <v>621156</v>
      </c>
      <c r="BN69" s="2"/>
      <c r="BO69" s="2"/>
      <c r="BP69" s="2" t="n">
        <v>1</v>
      </c>
      <c r="BQ69" s="2" t="s">
        <v>621</v>
      </c>
      <c r="BR69" s="2" t="n">
        <v>0</v>
      </c>
      <c r="BS69" s="2" t="s">
        <v>100</v>
      </c>
      <c r="BT69" s="2" t="n">
        <v>0</v>
      </c>
      <c r="BU69" s="2"/>
      <c r="BV69" s="2"/>
      <c r="BW69" s="2" t="n">
        <v>0</v>
      </c>
      <c r="BX69" s="2"/>
      <c r="BY69" s="2" t="n">
        <v>0</v>
      </c>
      <c r="BZ69" s="2" t="s">
        <v>336</v>
      </c>
      <c r="CA69" s="7" t="n">
        <v>45351</v>
      </c>
      <c r="CB69" s="2" t="s">
        <v>98</v>
      </c>
      <c r="CC69" s="2" t="n">
        <v>621156</v>
      </c>
      <c r="CD69" s="2" t="n">
        <v>1</v>
      </c>
      <c r="CE69" s="2" t="n">
        <v>2</v>
      </c>
    </row>
    <row r="70" customFormat="false" ht="14.4" hidden="false" customHeight="false" outlineLevel="0" collapsed="false">
      <c r="A70" s="6" t="s">
        <v>622</v>
      </c>
      <c r="B70" s="2" t="s">
        <v>215</v>
      </c>
      <c r="C70" s="2" t="n">
        <v>44</v>
      </c>
      <c r="D70" s="2" t="s">
        <v>518</v>
      </c>
      <c r="E70" s="2" t="s">
        <v>519</v>
      </c>
      <c r="F70" s="2" t="n">
        <v>538</v>
      </c>
      <c r="G70" s="2" t="s">
        <v>118</v>
      </c>
      <c r="H70" s="2" t="n">
        <v>12017</v>
      </c>
      <c r="I70" s="2" t="n">
        <v>582786</v>
      </c>
      <c r="J70" s="2" t="s">
        <v>520</v>
      </c>
      <c r="K70" s="2" t="s">
        <v>219</v>
      </c>
      <c r="L70" s="2" t="s">
        <v>521</v>
      </c>
      <c r="M70" s="2" t="s">
        <v>623</v>
      </c>
      <c r="N70" s="2" t="s">
        <v>523</v>
      </c>
      <c r="O70" s="2" t="s">
        <v>624</v>
      </c>
      <c r="P70" s="2" t="s">
        <v>625</v>
      </c>
      <c r="Q70" s="2" t="s">
        <v>224</v>
      </c>
      <c r="R70" s="2" t="n">
        <v>30018471706</v>
      </c>
      <c r="S70" s="2" t="n">
        <v>19363265</v>
      </c>
      <c r="T70" s="2" t="s">
        <v>527</v>
      </c>
      <c r="U70" s="2" t="s">
        <v>226</v>
      </c>
      <c r="V70" s="2" t="s">
        <v>84</v>
      </c>
      <c r="W70" s="2" t="n">
        <v>1017325375</v>
      </c>
      <c r="X70" s="2" t="n">
        <v>1163807.36</v>
      </c>
      <c r="Y70" s="2" t="n">
        <v>601552.55</v>
      </c>
      <c r="Z70" s="2" t="s">
        <v>227</v>
      </c>
      <c r="AA70" s="2"/>
      <c r="AB70" s="2" t="n">
        <v>546011</v>
      </c>
      <c r="AC70" s="2" t="n">
        <v>20010301</v>
      </c>
      <c r="AD70" s="2" t="n">
        <v>411906</v>
      </c>
      <c r="AE70" s="2" t="s">
        <v>528</v>
      </c>
      <c r="AF70" s="2" t="n">
        <v>62500</v>
      </c>
      <c r="AG70" s="2" t="s">
        <v>529</v>
      </c>
      <c r="AH70" s="2" t="s">
        <v>528</v>
      </c>
      <c r="AI70" s="2" t="n">
        <v>1</v>
      </c>
      <c r="AJ70" s="2" t="n">
        <v>1</v>
      </c>
      <c r="AK70" s="2" t="n">
        <v>2</v>
      </c>
      <c r="AL70" s="2" t="n">
        <v>2</v>
      </c>
      <c r="AM70" s="2" t="n">
        <v>1</v>
      </c>
      <c r="AN70" s="2" t="n">
        <v>1</v>
      </c>
      <c r="AO70" s="2" t="n">
        <v>373761</v>
      </c>
      <c r="AP70" s="2" t="s">
        <v>84</v>
      </c>
      <c r="AQ70" s="2" t="s">
        <v>229</v>
      </c>
      <c r="AR70" s="2" t="s">
        <v>219</v>
      </c>
      <c r="AS70" s="2" t="s">
        <v>230</v>
      </c>
      <c r="AT70" s="2" t="s">
        <v>231</v>
      </c>
      <c r="AU70" s="2" t="s">
        <v>232</v>
      </c>
      <c r="AV70" s="2" t="s">
        <v>89</v>
      </c>
      <c r="AW70" s="2" t="s">
        <v>90</v>
      </c>
      <c r="AX70" s="2" t="n">
        <v>379466</v>
      </c>
      <c r="AY70" s="2" t="s">
        <v>233</v>
      </c>
      <c r="AZ70" s="2" t="s">
        <v>230</v>
      </c>
      <c r="BA70" s="2" t="s">
        <v>234</v>
      </c>
      <c r="BB70" s="2" t="s">
        <v>530</v>
      </c>
      <c r="BC70" s="2" t="s">
        <v>236</v>
      </c>
      <c r="BD70" s="2" t="s">
        <v>95</v>
      </c>
      <c r="BE70" s="2" t="s">
        <v>95</v>
      </c>
      <c r="BF70" s="2" t="s">
        <v>227</v>
      </c>
      <c r="BG70" s="2" t="s">
        <v>237</v>
      </c>
      <c r="BH70" s="2" t="s">
        <v>626</v>
      </c>
      <c r="BI70" s="2" t="n">
        <v>1</v>
      </c>
      <c r="BJ70" s="2" t="n">
        <v>2</v>
      </c>
      <c r="BK70" s="7" t="n">
        <v>45365</v>
      </c>
      <c r="BL70" s="2" t="s">
        <v>98</v>
      </c>
      <c r="BM70" s="2" t="n">
        <v>621156</v>
      </c>
      <c r="BN70" s="2"/>
      <c r="BO70" s="2"/>
      <c r="BP70" s="2" t="n">
        <v>1</v>
      </c>
      <c r="BQ70" s="2" t="s">
        <v>621</v>
      </c>
      <c r="BR70" s="2" t="n">
        <v>0</v>
      </c>
      <c r="BS70" s="2" t="s">
        <v>100</v>
      </c>
      <c r="BT70" s="2" t="n">
        <v>0</v>
      </c>
      <c r="BU70" s="2"/>
      <c r="BV70" s="2"/>
      <c r="BW70" s="2" t="n">
        <v>0</v>
      </c>
      <c r="BX70" s="2"/>
      <c r="BY70" s="2" t="n">
        <v>0</v>
      </c>
      <c r="BZ70" s="2" t="s">
        <v>532</v>
      </c>
      <c r="CA70" s="7" t="n">
        <v>45365</v>
      </c>
      <c r="CB70" s="2" t="s">
        <v>98</v>
      </c>
      <c r="CC70" s="2" t="n">
        <v>621156</v>
      </c>
      <c r="CD70" s="2" t="n">
        <v>1</v>
      </c>
      <c r="CE70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70">
    <cfRule type="expression" priority="3" aboveAverage="0" equalAverage="0" bottom="0" percent="0" rank="0" text="" dxfId="1">
      <formula>AND(COUNTIF($A$2:$A$7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27</v>
      </c>
      <c r="B1" s="9" t="s">
        <v>628</v>
      </c>
      <c r="C1" s="9" t="s">
        <v>629</v>
      </c>
      <c r="D1" s="9" t="s">
        <v>630</v>
      </c>
      <c r="E1" s="9" t="s">
        <v>631</v>
      </c>
      <c r="F1" s="9" t="s">
        <v>632</v>
      </c>
      <c r="G1" s="9" t="s">
        <v>633</v>
      </c>
      <c r="H1" s="9" t="s">
        <v>60</v>
      </c>
      <c r="I1" s="10" t="s">
        <v>634</v>
      </c>
      <c r="J1" s="9" t="s">
        <v>635</v>
      </c>
      <c r="K1" s="9" t="s">
        <v>636</v>
      </c>
      <c r="L1" s="11" t="s">
        <v>637</v>
      </c>
      <c r="M1" s="11" t="s">
        <v>638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498SD</v>
      </c>
      <c r="B2" s="13" t="str">
        <f aca="false">IF(ISBLANK('NEMAZAT NEZAPISOVAT'!K2),"",'NEMAZAT NEZAPISOVAT'!K2)</f>
        <v>Ostopovice</v>
      </c>
      <c r="C2" s="13" t="str">
        <f aca="false">IF(ISBLANK('NEMAZAT NEZAPISOVAT'!N2),"",'NEMAZAT NEZAPISOVAT'!N2)</f>
        <v>Ostopovice</v>
      </c>
      <c r="D2" s="13" t="str">
        <f aca="false">IF(ISBLANK('NEMAZAT NEZAPISOVAT'!O2),"",'NEMAZAT NEZAPISOVAT'!O2)</f>
        <v>Větrná</v>
      </c>
      <c r="E2" s="13" t="str">
        <f aca="false">IF(ISBLANK('NEMAZAT NEZAPISOVAT'!P2),"",'NEMAZAT NEZAPISOVAT'!P2)</f>
        <v>406</v>
      </c>
      <c r="F2" s="13" t="str">
        <f aca="false">IF(ISBLANK('NEMAZAT NEZAPISOVAT'!Q2),"",'NEMAZAT NEZAPISOVAT'!Q2)</f>
        <v>12</v>
      </c>
      <c r="G2" s="13" t="n">
        <f aca="false">IF(ISBLANK('NEMAZAT NEZAPISOVAT'!AF2),"",'NEMAZAT NEZAPISOVAT'!AF2)</f>
        <v>66449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70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548UJ</v>
      </c>
      <c r="B3" s="13" t="str">
        <f aca="false">IF(ISBLANK('NEMAZAT NEZAPISOVAT'!K3),"",'NEMAZAT NEZAPISOVAT'!K3)</f>
        <v>Ostopovice</v>
      </c>
      <c r="C3" s="13" t="str">
        <f aca="false">IF(ISBLANK('NEMAZAT NEZAPISOVAT'!N3),"",'NEMAZAT NEZAPISOVAT'!N3)</f>
        <v>Ostopovice</v>
      </c>
      <c r="D3" s="13" t="str">
        <f aca="false">IF(ISBLANK('NEMAZAT NEZAPISOVAT'!O3),"",'NEMAZAT NEZAPISOVAT'!O3)</f>
        <v>Nová</v>
      </c>
      <c r="E3" s="13" t="str">
        <f aca="false">IF(ISBLANK('NEMAZAT NEZAPISOVAT'!P3),"",'NEMAZAT NEZAPISOVAT'!P3)</f>
        <v>418</v>
      </c>
      <c r="F3" s="13" t="str">
        <f aca="false">IF(ISBLANK('NEMAZAT NEZAPISOVAT'!Q3),"",'NEMAZAT NEZAPISOVAT'!Q3)</f>
        <v>5a</v>
      </c>
      <c r="G3" s="13" t="n">
        <f aca="false">IF(ISBLANK('NEMAZAT NEZAPISOVAT'!AF3),"",'NEMAZAT NEZAPISOVAT'!AF3)</f>
        <v>66449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999FG</v>
      </c>
      <c r="B4" s="13" t="str">
        <f aca="false">IF(ISBLANK('NEMAZAT NEZAPISOVAT'!K4),"",'NEMAZAT NEZAPISOVAT'!K4)</f>
        <v>Ostopovice</v>
      </c>
      <c r="C4" s="13" t="str">
        <f aca="false">IF(ISBLANK('NEMAZAT NEZAPISOVAT'!N4),"",'NEMAZAT NEZAPISOVAT'!N4)</f>
        <v>Ostopovice</v>
      </c>
      <c r="D4" s="13" t="str">
        <f aca="false">IF(ISBLANK('NEMAZAT NEZAPISOVAT'!O4),"",'NEMAZAT NEZAPISOVAT'!O4)</f>
        <v>Lípová</v>
      </c>
      <c r="E4" s="13" t="str">
        <f aca="false">IF(ISBLANK('NEMAZAT NEZAPISOVAT'!P4),"",'NEMAZAT NEZAPISOVAT'!P4)</f>
        <v>120</v>
      </c>
      <c r="F4" s="13" t="str">
        <f aca="false">IF(ISBLANK('NEMAZAT NEZAPISOVAT'!Q4),"",'NEMAZAT NEZAPISOVAT'!Q4)</f>
        <v>53</v>
      </c>
      <c r="G4" s="13" t="n">
        <f aca="false">IF(ISBLANK('NEMAZAT NEZAPISOVAT'!AF4),"",'NEMAZAT NEZAPISOVAT'!AF4)</f>
        <v>66449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443DW</v>
      </c>
      <c r="B5" s="13" t="str">
        <f aca="false">IF(ISBLANK('NEMAZAT NEZAPISOVAT'!K5),"",'NEMAZAT NEZAPISOVAT'!K5)</f>
        <v>Ostopovice</v>
      </c>
      <c r="C5" s="13" t="str">
        <f aca="false">IF(ISBLANK('NEMAZAT NEZAPISOVAT'!N5),"",'NEMAZAT NEZAPISOVAT'!N5)</f>
        <v>Ostopovice</v>
      </c>
      <c r="D5" s="13" t="str">
        <f aca="false">IF(ISBLANK('NEMAZAT NEZAPISOVAT'!O5),"",'NEMAZAT NEZAPISOVAT'!O5)</f>
        <v>Školní</v>
      </c>
      <c r="E5" s="13" t="str">
        <f aca="false">IF(ISBLANK('NEMAZAT NEZAPISOVAT'!P5),"",'NEMAZAT NEZAPISOVAT'!P5)</f>
        <v>4</v>
      </c>
      <c r="F5" s="13" t="str">
        <f aca="false">IF(ISBLANK('NEMAZAT NEZAPISOVAT'!Q5),"",'NEMAZAT NEZAPISOVAT'!Q5)</f>
        <v>12</v>
      </c>
      <c r="G5" s="13" t="n">
        <f aca="false">IF(ISBLANK('NEMAZAT NEZAPISOVAT'!AF5),"",'NEMAZAT NEZAPISOVAT'!AF5)</f>
        <v>66449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7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452RQ</v>
      </c>
      <c r="B6" s="13" t="str">
        <f aca="false">IF(ISBLANK('NEMAZAT NEZAPISOVAT'!K6),"",'NEMAZAT NEZAPISOVAT'!K6)</f>
        <v>Ostopovice</v>
      </c>
      <c r="C6" s="13" t="str">
        <f aca="false">IF(ISBLANK('NEMAZAT NEZAPISOVAT'!N6),"",'NEMAZAT NEZAPISOVAT'!N6)</f>
        <v>Ostopovice</v>
      </c>
      <c r="D6" s="13" t="str">
        <f aca="false">IF(ISBLANK('NEMAZAT NEZAPISOVAT'!O6),"",'NEMAZAT NEZAPISOVAT'!O6)</f>
        <v>U Kaple</v>
      </c>
      <c r="E6" s="13" t="str">
        <f aca="false">IF(ISBLANK('NEMAZAT NEZAPISOVAT'!P6),"",'NEMAZAT NEZAPISOVAT'!P6)</f>
        <v>13</v>
      </c>
      <c r="F6" s="13" t="str">
        <f aca="false">IF(ISBLANK('NEMAZAT NEZAPISOVAT'!Q6),"",'NEMAZAT NEZAPISOVAT'!Q6)</f>
        <v>15</v>
      </c>
      <c r="G6" s="13" t="n">
        <f aca="false">IF(ISBLANK('NEMAZAT NEZAPISOVAT'!AF6),"",'NEMAZAT NEZAPISOVAT'!AF6)</f>
        <v>66449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7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289VF</v>
      </c>
      <c r="B7" s="13" t="str">
        <f aca="false">IF(ISBLANK('NEMAZAT NEZAPISOVAT'!K7),"",'NEMAZAT NEZAPISOVAT'!K7)</f>
        <v>Ostopovice</v>
      </c>
      <c r="C7" s="13" t="str">
        <f aca="false">IF(ISBLANK('NEMAZAT NEZAPISOVAT'!N7),"",'NEMAZAT NEZAPISOVAT'!N7)</f>
        <v>Ostopovice</v>
      </c>
      <c r="D7" s="13" t="str">
        <f aca="false">IF(ISBLANK('NEMAZAT NEZAPISOVAT'!O7),"",'NEMAZAT NEZAPISOVAT'!O7)</f>
        <v>B. Němcové</v>
      </c>
      <c r="E7" s="13" t="str">
        <f aca="false">IF(ISBLANK('NEMAZAT NEZAPISOVAT'!P7),"",'NEMAZAT NEZAPISOVAT'!P7)</f>
        <v>237</v>
      </c>
      <c r="F7" s="13" t="str">
        <f aca="false">IF(ISBLANK('NEMAZAT NEZAPISOVAT'!Q7),"",'NEMAZAT NEZAPISOVAT'!Q7)</f>
        <v>5</v>
      </c>
      <c r="G7" s="13" t="n">
        <f aca="false">IF(ISBLANK('NEMAZAT NEZAPISOVAT'!AF7),"",'NEMAZAT NEZAPISOVAT'!AF7)</f>
        <v>66449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7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556JN</v>
      </c>
      <c r="B8" s="13" t="str">
        <f aca="false">IF(ISBLANK('NEMAZAT NEZAPISOVAT'!K8),"",'NEMAZAT NEZAPISOVAT'!K8)</f>
        <v>Ostopovice</v>
      </c>
      <c r="C8" s="13" t="str">
        <f aca="false">IF(ISBLANK('NEMAZAT NEZAPISOVAT'!N8),"",'NEMAZAT NEZAPISOVAT'!N8)</f>
        <v>Ostopovice</v>
      </c>
      <c r="D8" s="13" t="str">
        <f aca="false">IF(ISBLANK('NEMAZAT NEZAPISOVAT'!O8),"",'NEMAZAT NEZAPISOVAT'!O8)</f>
        <v>B. Němcové</v>
      </c>
      <c r="E8" s="13" t="str">
        <f aca="false">IF(ISBLANK('NEMAZAT NEZAPISOVAT'!P8),"",'NEMAZAT NEZAPISOVAT'!P8)</f>
        <v>121</v>
      </c>
      <c r="F8" s="13" t="str">
        <f aca="false">IF(ISBLANK('NEMAZAT NEZAPISOVAT'!Q8),"",'NEMAZAT NEZAPISOVAT'!Q8)</f>
        <v>24</v>
      </c>
      <c r="G8" s="13" t="n">
        <f aca="false">IF(ISBLANK('NEMAZAT NEZAPISOVAT'!AF8),"",'NEMAZAT NEZAPISOVAT'!AF8)</f>
        <v>66449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7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983GN</v>
      </c>
      <c r="B9" s="13" t="str">
        <f aca="false">IF(ISBLANK('NEMAZAT NEZAPISOVAT'!K9),"",'NEMAZAT NEZAPISOVAT'!K9)</f>
        <v>Ostopovice</v>
      </c>
      <c r="C9" s="13" t="str">
        <f aca="false">IF(ISBLANK('NEMAZAT NEZAPISOVAT'!N9),"",'NEMAZAT NEZAPISOVAT'!N9)</f>
        <v>Ostopovice</v>
      </c>
      <c r="D9" s="13" t="str">
        <f aca="false">IF(ISBLANK('NEMAZAT NEZAPISOVAT'!O9),"",'NEMAZAT NEZAPISOVAT'!O9)</f>
        <v>Padělky</v>
      </c>
      <c r="E9" s="13" t="str">
        <f aca="false">IF(ISBLANK('NEMAZAT NEZAPISOVAT'!P9),"",'NEMAZAT NEZAPISOVAT'!P9)</f>
        <v>416</v>
      </c>
      <c r="F9" s="13" t="str">
        <f aca="false">IF(ISBLANK('NEMAZAT NEZAPISOVAT'!Q9),"",'NEMAZAT NEZAPISOVAT'!Q9)</f>
        <v>11</v>
      </c>
      <c r="G9" s="13" t="n">
        <f aca="false">IF(ISBLANK('NEMAZAT NEZAPISOVAT'!AF9),"",'NEMAZAT NEZAPISOVAT'!AF9)</f>
        <v>66449</v>
      </c>
      <c r="H9" s="13" t="n">
        <f aca="false">IF(ISBLANK('NEMAZAT NEZAPISOVAT'!BI9),"",'NEMAZAT NEZAPISOVAT'!BI9)</f>
        <v>2</v>
      </c>
      <c r="I9" s="13" t="str">
        <f aca="false">IF(ISBLANK('NEMAZAT NEZAPISOVAT'!E9),"",'NEMAZAT NEZAPISOVAT'!E9)</f>
        <v>úkol č.: 47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583PZ</v>
      </c>
      <c r="B10" s="13" t="str">
        <f aca="false">IF(ISBLANK('NEMAZAT NEZAPISOVAT'!K10),"",'NEMAZAT NEZAPISOVAT'!K10)</f>
        <v>Židlochovice</v>
      </c>
      <c r="C10" s="13" t="str">
        <f aca="false">IF(ISBLANK('NEMAZAT NEZAPISOVAT'!N10),"",'NEMAZAT NEZAPISOVAT'!N10)</f>
        <v>Židlochovice</v>
      </c>
      <c r="D10" s="13" t="str">
        <f aca="false">IF(ISBLANK('NEMAZAT NEZAPISOVAT'!O10),"",'NEMAZAT NEZAPISOVAT'!O10)</f>
        <v>Havlíčkova</v>
      </c>
      <c r="E10" s="13" t="str">
        <f aca="false">IF(ISBLANK('NEMAZAT NEZAPISOVAT'!P10),"",'NEMAZAT NEZAPISOVAT'!P10)</f>
        <v>384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6701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49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str">
        <f aca="false">IF(ISBLANK('NEMAZAT NEZAPISOVAT'!BT10),"",'NEMAZAT NEZAPISOVAT'!BT10)</f>
        <v>214 - Odmítnutí – tvrdé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397QP</v>
      </c>
      <c r="B11" s="13" t="str">
        <f aca="false">IF(ISBLANK('NEMAZAT NEZAPISOVAT'!K11),"",'NEMAZAT NEZAPISOVAT'!K11)</f>
        <v>Židlochovice</v>
      </c>
      <c r="C11" s="13" t="str">
        <f aca="false">IF(ISBLANK('NEMAZAT NEZAPISOVAT'!N11),"",'NEMAZAT NEZAPISOVAT'!N11)</f>
        <v>Židlochovice</v>
      </c>
      <c r="D11" s="13" t="str">
        <f aca="false">IF(ISBLANK('NEMAZAT NEZAPISOVAT'!O11),"",'NEMAZAT NEZAPISOVAT'!O11)</f>
        <v>Sportovní</v>
      </c>
      <c r="E11" s="13" t="str">
        <f aca="false">IF(ISBLANK('NEMAZAT NEZAPISOVAT'!P11),"",'NEMAZAT NEZAPISOVAT'!P11)</f>
        <v>883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67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9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str">
        <f aca="false">IF(ISBLANK('NEMAZAT NEZAPISOVAT'!BT11),"",'NEMAZAT NEZAPISOVAT'!BT11)</f>
        <v>911 - Nikdo nezastižen, zanechán papírový dotazník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395MW</v>
      </c>
      <c r="B12" s="13" t="str">
        <f aca="false">IF(ISBLANK('NEMAZAT NEZAPISOVAT'!K12),"",'NEMAZAT NEZAPISOVAT'!K12)</f>
        <v>Židlochovice</v>
      </c>
      <c r="C12" s="13" t="str">
        <f aca="false">IF(ISBLANK('NEMAZAT NEZAPISOVAT'!N12),"",'NEMAZAT NEZAPISOVAT'!N12)</f>
        <v>Židlochovice</v>
      </c>
      <c r="D12" s="13" t="str">
        <f aca="false">IF(ISBLANK('NEMAZAT NEZAPISOVAT'!O12),"",'NEMAZAT NEZAPISOVAT'!O12)</f>
        <v>Komenského</v>
      </c>
      <c r="E12" s="13" t="str">
        <f aca="false">IF(ISBLANK('NEMAZAT NEZAPISOVAT'!P12),"",'NEMAZAT NEZAPISOVAT'!P12)</f>
        <v>90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6701</v>
      </c>
      <c r="H12" s="13" t="n">
        <f aca="false">IF(ISBLANK('NEMAZAT NEZAPISOVAT'!BI12),"",'NEMAZAT NEZAPISOVAT'!BI12)</f>
        <v>10</v>
      </c>
      <c r="I12" s="13" t="str">
        <f aca="false">IF(ISBLANK('NEMAZAT NEZAPISOVAT'!E12),"",'NEMAZAT NEZAPISOVAT'!E12)</f>
        <v>úkol č.: 49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str">
        <f aca="false">IF(ISBLANK('NEMAZAT NEZAPISOVAT'!BT12),"",'NEMAZAT NEZAPISOVAT'!BT12)</f>
        <v>911 - Nikdo nezastižen, zanechán papírový dotazník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926ZU</v>
      </c>
      <c r="B13" s="13" t="str">
        <f aca="false">IF(ISBLANK('NEMAZAT NEZAPISOVAT'!K13),"",'NEMAZAT NEZAPISOVAT'!K13)</f>
        <v>Pohořelice</v>
      </c>
      <c r="C13" s="13" t="str">
        <f aca="false">IF(ISBLANK('NEMAZAT NEZAPISOVAT'!N13),"",'NEMAZAT NEZAPISOVAT'!N13)</f>
        <v>Nová Ves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56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912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06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str">
        <f aca="false">IF(ISBLANK('NEMAZAT NEZAPISOVAT'!BT13),"",'NEMAZAT NEZAPISOVAT'!BT13)</f>
        <v>402 - Vybraný respondent dočasně mimo domov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993XA</v>
      </c>
      <c r="B14" s="13" t="str">
        <f aca="false">IF(ISBLANK('NEMAZAT NEZAPISOVAT'!K14),"",'NEMAZAT NEZAPISOVAT'!K14)</f>
        <v>Pohořelice</v>
      </c>
      <c r="C14" s="13" t="str">
        <f aca="false">IF(ISBLANK('NEMAZAT NEZAPISOVAT'!N14),"",'NEMAZAT NEZAPISOVAT'!N14)</f>
        <v>Nová Ves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3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9123</v>
      </c>
      <c r="H14" s="13" t="n">
        <f aca="false">IF(ISBLANK('NEMAZAT NEZAPISOVAT'!BI14),"",'NEMAZAT NEZAPISOVAT'!BI14)</f>
        <v>3</v>
      </c>
      <c r="I14" s="13" t="str">
        <f aca="false">IF(ISBLANK('NEMAZAT NEZAPISOVAT'!E14),"",'NEMAZAT NEZAPISOVAT'!E14)</f>
        <v>úkol č.: 506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str">
        <f aca="false">IF(ISBLANK('NEMAZAT NEZAPISOVAT'!BT14),"",'NEMAZAT NEZAPISOVAT'!BT14)</f>
        <v>911 - Nikdo nezastižen, zanechán papírový dotazník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279QD</v>
      </c>
      <c r="B15" s="13" t="str">
        <f aca="false">IF(ISBLANK('NEMAZAT NEZAPISOVAT'!K15),"",'NEMAZAT NEZAPISOVAT'!K15)</f>
        <v>Pohořelice</v>
      </c>
      <c r="C15" s="13" t="str">
        <f aca="false">IF(ISBLANK('NEMAZAT NEZAPISOVAT'!N15),"",'NEMAZAT NEZAPISOVAT'!N15)</f>
        <v>Nová Ves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9123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50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str">
        <f aca="false">IF(ISBLANK('NEMAZAT NEZAPISOVAT'!BT15),"",'NEMAZAT NEZAPISOVAT'!BT15)</f>
        <v>214 - Odmítnutí – tvrdé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583VU</v>
      </c>
      <c r="B16" s="13" t="str">
        <f aca="false">IF(ISBLANK('NEMAZAT NEZAPISOVAT'!K16),"",'NEMAZAT NEZAPISOVAT'!K16)</f>
        <v>Pohořelice</v>
      </c>
      <c r="C16" s="13" t="str">
        <f aca="false">IF(ISBLANK('NEMAZAT NEZAPISOVAT'!N16),"",'NEMAZAT NEZAPISOVAT'!N16)</f>
        <v>Nová Ves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9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69123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0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str">
        <f aca="false">IF(ISBLANK('NEMAZAT NEZAPISOVAT'!BT16),"",'NEMAZAT NEZAPISOVAT'!BT16)</f>
        <v>911 - Nikdo nezastižen, zanechán papírový dotazník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596UT</v>
      </c>
      <c r="B17" s="13" t="str">
        <f aca="false">IF(ISBLANK('NEMAZAT NEZAPISOVAT'!K17),"",'NEMAZAT NEZAPISOVAT'!K17)</f>
        <v>Brno</v>
      </c>
      <c r="C17" s="13" t="str">
        <f aca="false">IF(ISBLANK('NEMAZAT NEZAPISOVAT'!N17),"",'NEMAZAT NEZAPISOVAT'!N17)</f>
        <v>Ivanovice</v>
      </c>
      <c r="D17" s="13" t="str">
        <f aca="false">IF(ISBLANK('NEMAZAT NEZAPISOVAT'!O17),"",'NEMAZAT NEZAPISOVAT'!O17)</f>
        <v>Zatloukalova</v>
      </c>
      <c r="E17" s="13" t="str">
        <f aca="false">IF(ISBLANK('NEMAZAT NEZAPISOVAT'!P17),"",'NEMAZAT NEZAPISOVAT'!P17)</f>
        <v>197</v>
      </c>
      <c r="F17" s="13" t="str">
        <f aca="false">IF(ISBLANK('NEMAZAT NEZAPISOVAT'!Q17),"",'NEMAZAT NEZAPISOVAT'!Q17)</f>
        <v>9</v>
      </c>
      <c r="G17" s="13" t="n">
        <f aca="false">IF(ISBLANK('NEMAZAT NEZAPISOVAT'!AF17),"",'NEMAZAT NEZAPISOVAT'!AF17)</f>
        <v>621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1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775DV</v>
      </c>
      <c r="B18" s="13" t="str">
        <f aca="false">IF(ISBLANK('NEMAZAT NEZAPISOVAT'!K18),"",'NEMAZAT NEZAPISOVAT'!K18)</f>
        <v>Brno</v>
      </c>
      <c r="C18" s="13" t="str">
        <f aca="false">IF(ISBLANK('NEMAZAT NEZAPISOVAT'!N18),"",'NEMAZAT NEZAPISOVAT'!N18)</f>
        <v>Ivanovice</v>
      </c>
      <c r="D18" s="13" t="str">
        <f aca="false">IF(ISBLANK('NEMAZAT NEZAPISOVAT'!O18),"",'NEMAZAT NEZAPISOVAT'!O18)</f>
        <v>Fedrova</v>
      </c>
      <c r="E18" s="13" t="str">
        <f aca="false">IF(ISBLANK('NEMAZAT NEZAPISOVAT'!P18),"",'NEMAZAT NEZAPISOVAT'!P18)</f>
        <v>354</v>
      </c>
      <c r="F18" s="13" t="str">
        <f aca="false">IF(ISBLANK('NEMAZAT NEZAPISOVAT'!Q18),"",'NEMAZAT NEZAPISOVAT'!Q18)</f>
        <v>3</v>
      </c>
      <c r="G18" s="13" t="n">
        <f aca="false">IF(ISBLANK('NEMAZAT NEZAPISOVAT'!AF18),"",'NEMAZAT NEZAPISOVAT'!AF18)</f>
        <v>621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1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589TY</v>
      </c>
      <c r="B19" s="13" t="str">
        <f aca="false">IF(ISBLANK('NEMAZAT NEZAPISOVAT'!K19),"",'NEMAZAT NEZAPISOVAT'!K19)</f>
        <v>Brno</v>
      </c>
      <c r="C19" s="13" t="str">
        <f aca="false">IF(ISBLANK('NEMAZAT NEZAPISOVAT'!N19),"",'NEMAZAT NEZAPISOVAT'!N19)</f>
        <v>Ivanovice</v>
      </c>
      <c r="D19" s="13" t="str">
        <f aca="false">IF(ISBLANK('NEMAZAT NEZAPISOVAT'!O19),"",'NEMAZAT NEZAPISOVAT'!O19)</f>
        <v>Hatě</v>
      </c>
      <c r="E19" s="13" t="str">
        <f aca="false">IF(ISBLANK('NEMAZAT NEZAPISOVAT'!P19),"",'NEMAZAT NEZAPISOVAT'!P19)</f>
        <v>170</v>
      </c>
      <c r="F19" s="13" t="str">
        <f aca="false">IF(ISBLANK('NEMAZAT NEZAPISOVAT'!Q19),"",'NEMAZAT NEZAPISOVAT'!Q19)</f>
        <v>2A</v>
      </c>
      <c r="G19" s="13" t="n">
        <f aca="false">IF(ISBLANK('NEMAZAT NEZAPISOVAT'!AF19),"",'NEMAZAT NEZAPISOVAT'!AF19)</f>
        <v>62100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1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965UM</v>
      </c>
      <c r="B20" s="13" t="str">
        <f aca="false">IF(ISBLANK('NEMAZAT NEZAPISOVAT'!K20),"",'NEMAZAT NEZAPISOVAT'!K20)</f>
        <v>Brno</v>
      </c>
      <c r="C20" s="13" t="str">
        <f aca="false">IF(ISBLANK('NEMAZAT NEZAPISOVAT'!N20),"",'NEMAZAT NEZAPISOVAT'!N20)</f>
        <v>Ivanovice</v>
      </c>
      <c r="D20" s="13" t="str">
        <f aca="false">IF(ISBLANK('NEMAZAT NEZAPISOVAT'!O20),"",'NEMAZAT NEZAPISOVAT'!O20)</f>
        <v>Kouty</v>
      </c>
      <c r="E20" s="13" t="str">
        <f aca="false">IF(ISBLANK('NEMAZAT NEZAPISOVAT'!P20),"",'NEMAZAT NEZAPISOVAT'!P20)</f>
        <v>199</v>
      </c>
      <c r="F20" s="13" t="str">
        <f aca="false">IF(ISBLANK('NEMAZAT NEZAPISOVAT'!Q20),"",'NEMAZAT NEZAPISOVAT'!Q20)</f>
        <v>60</v>
      </c>
      <c r="G20" s="13" t="n">
        <f aca="false">IF(ISBLANK('NEMAZAT NEZAPISOVAT'!AF20),"",'NEMAZAT NEZAPISOVAT'!AF20)</f>
        <v>62100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51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447AG</v>
      </c>
      <c r="B21" s="13" t="str">
        <f aca="false">IF(ISBLANK('NEMAZAT NEZAPISOVAT'!K21),"",'NEMAZAT NEZAPISOVAT'!K21)</f>
        <v>Brno</v>
      </c>
      <c r="C21" s="13" t="str">
        <f aca="false">IF(ISBLANK('NEMAZAT NEZAPISOVAT'!N21),"",'NEMAZAT NEZAPISOVAT'!N21)</f>
        <v>Ivanovice</v>
      </c>
      <c r="D21" s="13" t="str">
        <f aca="false">IF(ISBLANK('NEMAZAT NEZAPISOVAT'!O21),"",'NEMAZAT NEZAPISOVAT'!O21)</f>
        <v>Kouty</v>
      </c>
      <c r="E21" s="13" t="str">
        <f aca="false">IF(ISBLANK('NEMAZAT NEZAPISOVAT'!P21),"",'NEMAZAT NEZAPISOVAT'!P21)</f>
        <v>214</v>
      </c>
      <c r="F21" s="13" t="str">
        <f aca="false">IF(ISBLANK('NEMAZAT NEZAPISOVAT'!Q21),"",'NEMAZAT NEZAPISOVAT'!Q21)</f>
        <v>42</v>
      </c>
      <c r="G21" s="13" t="n">
        <f aca="false">IF(ISBLANK('NEMAZAT NEZAPISOVAT'!AF21),"",'NEMAZAT NEZAPISOVAT'!AF21)</f>
        <v>621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1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699JE</v>
      </c>
      <c r="B22" s="13" t="str">
        <f aca="false">IF(ISBLANK('NEMAZAT NEZAPISOVAT'!K22),"",'NEMAZAT NEZAPISOVAT'!K22)</f>
        <v>Brno</v>
      </c>
      <c r="C22" s="13" t="str">
        <f aca="false">IF(ISBLANK('NEMAZAT NEZAPISOVAT'!N22),"",'NEMAZAT NEZAPISOVAT'!N22)</f>
        <v>Ivanovice</v>
      </c>
      <c r="D22" s="13" t="str">
        <f aca="false">IF(ISBLANK('NEMAZAT NEZAPISOVAT'!O22),"",'NEMAZAT NEZAPISOVAT'!O22)</f>
        <v>Mácova</v>
      </c>
      <c r="E22" s="13" t="str">
        <f aca="false">IF(ISBLANK('NEMAZAT NEZAPISOVAT'!P22),"",'NEMAZAT NEZAPISOVAT'!P22)</f>
        <v>16</v>
      </c>
      <c r="F22" s="13" t="str">
        <f aca="false">IF(ISBLANK('NEMAZAT NEZAPISOVAT'!Q22),"",'NEMAZAT NEZAPISOVAT'!Q22)</f>
        <v>1</v>
      </c>
      <c r="G22" s="13" t="n">
        <f aca="false">IF(ISBLANK('NEMAZAT NEZAPISOVAT'!AF22),"",'NEMAZAT NEZAPISOVAT'!AF22)</f>
        <v>621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17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729LP</v>
      </c>
      <c r="B23" s="13" t="str">
        <f aca="false">IF(ISBLANK('NEMAZAT NEZAPISOVAT'!K23),"",'NEMAZAT NEZAPISOVAT'!K23)</f>
        <v>Brno</v>
      </c>
      <c r="C23" s="13" t="str">
        <f aca="false">IF(ISBLANK('NEMAZAT NEZAPISOVAT'!N23),"",'NEMAZAT NEZAPISOVAT'!N23)</f>
        <v>Ivanovice</v>
      </c>
      <c r="D23" s="13" t="str">
        <f aca="false">IF(ISBLANK('NEMAZAT NEZAPISOVAT'!O23),"",'NEMAZAT NEZAPISOVAT'!O23)</f>
        <v>V Kolíbkách</v>
      </c>
      <c r="E23" s="13" t="str">
        <f aca="false">IF(ISBLANK('NEMAZAT NEZAPISOVAT'!P23),"",'NEMAZAT NEZAPISOVAT'!P23)</f>
        <v>482</v>
      </c>
      <c r="F23" s="13" t="str">
        <f aca="false">IF(ISBLANK('NEMAZAT NEZAPISOVAT'!Q23),"",'NEMAZAT NEZAPISOVAT'!Q23)</f>
        <v>5</v>
      </c>
      <c r="G23" s="13" t="n">
        <f aca="false">IF(ISBLANK('NEMAZAT NEZAPISOVAT'!AF23),"",'NEMAZAT NEZAPISOVAT'!AF23)</f>
        <v>621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17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826AK</v>
      </c>
      <c r="B24" s="13" t="str">
        <f aca="false">IF(ISBLANK('NEMAZAT NEZAPISOVAT'!K24),"",'NEMAZAT NEZAPISOVAT'!K24)</f>
        <v>Brno</v>
      </c>
      <c r="C24" s="13" t="str">
        <f aca="false">IF(ISBLANK('NEMAZAT NEZAPISOVAT'!N24),"",'NEMAZAT NEZAPISOVAT'!N24)</f>
        <v>Řečkovice</v>
      </c>
      <c r="D24" s="13" t="str">
        <f aca="false">IF(ISBLANK('NEMAZAT NEZAPISOVAT'!O24),"",'NEMAZAT NEZAPISOVAT'!O24)</f>
        <v>Měřičkova</v>
      </c>
      <c r="E24" s="13" t="str">
        <f aca="false">IF(ISBLANK('NEMAZAT NEZAPISOVAT'!P24),"",'NEMAZAT NEZAPISOVAT'!P24)</f>
        <v>1625</v>
      </c>
      <c r="F24" s="13" t="str">
        <f aca="false">IF(ISBLANK('NEMAZAT NEZAPISOVAT'!Q24),"",'NEMAZAT NEZAPISOVAT'!Q24)</f>
        <v>35</v>
      </c>
      <c r="G24" s="13" t="n">
        <f aca="false">IF(ISBLANK('NEMAZAT NEZAPISOVAT'!AF24),"",'NEMAZAT NEZAPISOVAT'!AF24)</f>
        <v>621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19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2 - Vybraný respondent dočasně mimo domov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975HJ</v>
      </c>
      <c r="B25" s="13" t="str">
        <f aca="false">IF(ISBLANK('NEMAZAT NEZAPISOVAT'!K25),"",'NEMAZAT NEZAPISOVAT'!K25)</f>
        <v>Brno</v>
      </c>
      <c r="C25" s="13" t="str">
        <f aca="false">IF(ISBLANK('NEMAZAT NEZAPISOVAT'!N25),"",'NEMAZAT NEZAPISOVAT'!N25)</f>
        <v>Řečkovice</v>
      </c>
      <c r="D25" s="13" t="str">
        <f aca="false">IF(ISBLANK('NEMAZAT NEZAPISOVAT'!O25),"",'NEMAZAT NEZAPISOVAT'!O25)</f>
        <v>Ječná</v>
      </c>
      <c r="E25" s="13" t="str">
        <f aca="false">IF(ISBLANK('NEMAZAT NEZAPISOVAT'!P25),"",'NEMAZAT NEZAPISOVAT'!P25)</f>
        <v>982</v>
      </c>
      <c r="F25" s="13" t="str">
        <f aca="false">IF(ISBLANK('NEMAZAT NEZAPISOVAT'!Q25),"",'NEMAZAT NEZAPISOVAT'!Q25)</f>
        <v>7</v>
      </c>
      <c r="G25" s="13" t="n">
        <f aca="false">IF(ISBLANK('NEMAZAT NEZAPISOVAT'!AF25),"",'NEMAZAT NEZAPISOVAT'!AF25)</f>
        <v>621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19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823ZN</v>
      </c>
      <c r="B26" s="13" t="str">
        <f aca="false">IF(ISBLANK('NEMAZAT NEZAPISOVAT'!K26),"",'NEMAZAT NEZAPISOVAT'!K26)</f>
        <v>Brno</v>
      </c>
      <c r="C26" s="13" t="str">
        <f aca="false">IF(ISBLANK('NEMAZAT NEZAPISOVAT'!N26),"",'NEMAZAT NEZAPISOVAT'!N26)</f>
        <v>Řečkovice</v>
      </c>
      <c r="D26" s="13" t="str">
        <f aca="false">IF(ISBLANK('NEMAZAT NEZAPISOVAT'!O26),"",'NEMAZAT NEZAPISOVAT'!O26)</f>
        <v>Žitná</v>
      </c>
      <c r="E26" s="13" t="str">
        <f aca="false">IF(ISBLANK('NEMAZAT NEZAPISOVAT'!P26),"",'NEMAZAT NEZAPISOVAT'!P26)</f>
        <v>975</v>
      </c>
      <c r="F26" s="13" t="str">
        <f aca="false">IF(ISBLANK('NEMAZAT NEZAPISOVAT'!Q26),"",'NEMAZAT NEZAPISOVAT'!Q26)</f>
        <v>16</v>
      </c>
      <c r="G26" s="13" t="n">
        <f aca="false">IF(ISBLANK('NEMAZAT NEZAPISOVAT'!AF26),"",'NEMAZAT NEZAPISOVAT'!AF26)</f>
        <v>621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19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554EB</v>
      </c>
      <c r="B27" s="13" t="str">
        <f aca="false">IF(ISBLANK('NEMAZAT NEZAPISOVAT'!K27),"",'NEMAZAT NEZAPISOVAT'!K27)</f>
        <v>Brno</v>
      </c>
      <c r="C27" s="13" t="str">
        <f aca="false">IF(ISBLANK('NEMAZAT NEZAPISOVAT'!N27),"",'NEMAZAT NEZAPISOVAT'!N27)</f>
        <v>Medlánky</v>
      </c>
      <c r="D27" s="13" t="str">
        <f aca="false">IF(ISBLANK('NEMAZAT NEZAPISOVAT'!O27),"",'NEMAZAT NEZAPISOVAT'!O27)</f>
        <v>Palírenská</v>
      </c>
      <c r="E27" s="13" t="str">
        <f aca="false">IF(ISBLANK('NEMAZAT NEZAPISOVAT'!P27),"",'NEMAZAT NEZAPISOVAT'!P27)</f>
        <v>444</v>
      </c>
      <c r="F27" s="13" t="str">
        <f aca="false">IF(ISBLANK('NEMAZAT NEZAPISOVAT'!Q27),"",'NEMAZAT NEZAPISOVAT'!Q27)</f>
        <v>29</v>
      </c>
      <c r="G27" s="13" t="n">
        <f aca="false">IF(ISBLANK('NEMAZAT NEZAPISOVAT'!AF27),"",'NEMAZAT NEZAPISOVAT'!AF27)</f>
        <v>62100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51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567RD</v>
      </c>
      <c r="B28" s="13" t="str">
        <f aca="false">IF(ISBLANK('NEMAZAT NEZAPISOVAT'!K28),"",'NEMAZAT NEZAPISOVAT'!K28)</f>
        <v>Brno</v>
      </c>
      <c r="C28" s="13" t="str">
        <f aca="false">IF(ISBLANK('NEMAZAT NEZAPISOVAT'!N28),"",'NEMAZAT NEZAPISOVAT'!N28)</f>
        <v>Medlánky</v>
      </c>
      <c r="D28" s="13" t="str">
        <f aca="false">IF(ISBLANK('NEMAZAT NEZAPISOVAT'!O28),"",'NEMAZAT NEZAPISOVAT'!O28)</f>
        <v>Jabloňová</v>
      </c>
      <c r="E28" s="13" t="str">
        <f aca="false">IF(ISBLANK('NEMAZAT NEZAPISOVAT'!P28),"",'NEMAZAT NEZAPISOVAT'!P28)</f>
        <v>437</v>
      </c>
      <c r="F28" s="13" t="str">
        <f aca="false">IF(ISBLANK('NEMAZAT NEZAPISOVAT'!Q28),"",'NEMAZAT NEZAPISOVAT'!Q28)</f>
        <v>85</v>
      </c>
      <c r="G28" s="13" t="n">
        <f aca="false">IF(ISBLANK('NEMAZAT NEZAPISOVAT'!AF28),"",'NEMAZAT NEZAPISOVAT'!AF28)</f>
        <v>621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51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968QU</v>
      </c>
      <c r="B29" s="13" t="str">
        <f aca="false">IF(ISBLANK('NEMAZAT NEZAPISOVAT'!K29),"",'NEMAZAT NEZAPISOVAT'!K29)</f>
        <v>Brno</v>
      </c>
      <c r="C29" s="13" t="str">
        <f aca="false">IF(ISBLANK('NEMAZAT NEZAPISOVAT'!N29),"",'NEMAZAT NEZAPISOVAT'!N29)</f>
        <v>Medlánky</v>
      </c>
      <c r="D29" s="13" t="str">
        <f aca="false">IF(ISBLANK('NEMAZAT NEZAPISOVAT'!O29),"",'NEMAZAT NEZAPISOVAT'!O29)</f>
        <v>V Újezdech</v>
      </c>
      <c r="E29" s="13" t="str">
        <f aca="false">IF(ISBLANK('NEMAZAT NEZAPISOVAT'!P29),"",'NEMAZAT NEZAPISOVAT'!P29)</f>
        <v>590</v>
      </c>
      <c r="F29" s="13" t="str">
        <f aca="false">IF(ISBLANK('NEMAZAT NEZAPISOVAT'!Q29),"",'NEMAZAT NEZAPISOVAT'!Q29)</f>
        <v>10</v>
      </c>
      <c r="G29" s="13" t="n">
        <f aca="false">IF(ISBLANK('NEMAZAT NEZAPISOVAT'!AF29),"",'NEMAZAT NEZAPISOVAT'!AF29)</f>
        <v>62100</v>
      </c>
      <c r="H29" s="13" t="n">
        <f aca="false">IF(ISBLANK('NEMAZAT NEZAPISOVAT'!BI29),"",'NEMAZAT NEZAPISOVAT'!BI29)</f>
        <v>8</v>
      </c>
      <c r="I29" s="13" t="str">
        <f aca="false">IF(ISBLANK('NEMAZAT NEZAPISOVAT'!E29),"",'NEMAZAT NEZAPISOVAT'!E29)</f>
        <v>úkol č.: 519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9975JJ</v>
      </c>
      <c r="B30" s="13" t="str">
        <f aca="false">IF(ISBLANK('NEMAZAT NEZAPISOVAT'!K30),"",'NEMAZAT NEZAPISOVAT'!K30)</f>
        <v>Brno</v>
      </c>
      <c r="C30" s="13" t="str">
        <f aca="false">IF(ISBLANK('NEMAZAT NEZAPISOVAT'!N30),"",'NEMAZAT NEZAPISOVAT'!N30)</f>
        <v>Královo Pole</v>
      </c>
      <c r="D30" s="13" t="str">
        <f aca="false">IF(ISBLANK('NEMAZAT NEZAPISOVAT'!O30),"",'NEMAZAT NEZAPISOVAT'!O30)</f>
        <v>Bystřinova</v>
      </c>
      <c r="E30" s="13" t="str">
        <f aca="false">IF(ISBLANK('NEMAZAT NEZAPISOVAT'!P30),"",'NEMAZAT NEZAPISOVAT'!P30)</f>
        <v>2570</v>
      </c>
      <c r="F30" s="13" t="str">
        <f aca="false">IF(ISBLANK('NEMAZAT NEZAPISOVAT'!Q30),"",'NEMAZAT NEZAPISOVAT'!Q30)</f>
        <v>4</v>
      </c>
      <c r="G30" s="13" t="n">
        <f aca="false">IF(ISBLANK('NEMAZAT NEZAPISOVAT'!AF30),"",'NEMAZAT NEZAPISOVAT'!AF30)</f>
        <v>61200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2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01 - Nikdo nezastižen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2487WH</v>
      </c>
      <c r="B31" s="13" t="str">
        <f aca="false">IF(ISBLANK('NEMAZAT NEZAPISOVAT'!K31),"",'NEMAZAT NEZAPISOVAT'!K31)</f>
        <v>Brno</v>
      </c>
      <c r="C31" s="13" t="str">
        <f aca="false">IF(ISBLANK('NEMAZAT NEZAPISOVAT'!N31),"",'NEMAZAT NEZAPISOVAT'!N31)</f>
        <v>Obřany</v>
      </c>
      <c r="D31" s="13" t="str">
        <f aca="false">IF(ISBLANK('NEMAZAT NEZAPISOVAT'!O31),"",'NEMAZAT NEZAPISOVAT'!O31)</f>
        <v>Fantova</v>
      </c>
      <c r="E31" s="13" t="str">
        <f aca="false">IF(ISBLANK('NEMAZAT NEZAPISOVAT'!P31),"",'NEMAZAT NEZAPISOVAT'!P31)</f>
        <v>710</v>
      </c>
      <c r="F31" s="13" t="str">
        <f aca="false">IF(ISBLANK('NEMAZAT NEZAPISOVAT'!Q31),"",'NEMAZAT NEZAPISOVAT'!Q31)</f>
        <v>30</v>
      </c>
      <c r="G31" s="13" t="n">
        <f aca="false">IF(ISBLANK('NEMAZAT NEZAPISOVAT'!AF31),"",'NEMAZAT NEZAPISOVAT'!AF31)</f>
        <v>61400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20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367PJ</v>
      </c>
      <c r="B32" s="13" t="str">
        <f aca="false">IF(ISBLANK('NEMAZAT NEZAPISOVAT'!K32),"",'NEMAZAT NEZAPISOVAT'!K32)</f>
        <v>Brno</v>
      </c>
      <c r="C32" s="13" t="str">
        <f aca="false">IF(ISBLANK('NEMAZAT NEZAPISOVAT'!N32),"",'NEMAZAT NEZAPISOVAT'!N32)</f>
        <v>Obřany</v>
      </c>
      <c r="D32" s="13" t="str">
        <f aca="false">IF(ISBLANK('NEMAZAT NEZAPISOVAT'!O32),"",'NEMAZAT NEZAPISOVAT'!O32)</f>
        <v>Fryčajova</v>
      </c>
      <c r="E32" s="13" t="str">
        <f aca="false">IF(ISBLANK('NEMAZAT NEZAPISOVAT'!P32),"",'NEMAZAT NEZAPISOVAT'!P32)</f>
        <v>510</v>
      </c>
      <c r="F32" s="13" t="str">
        <f aca="false">IF(ISBLANK('NEMAZAT NEZAPISOVAT'!Q32),"",'NEMAZAT NEZAPISOVAT'!Q32)</f>
        <v>222</v>
      </c>
      <c r="G32" s="13" t="n">
        <f aca="false">IF(ISBLANK('NEMAZAT NEZAPISOVAT'!AF32),"",'NEMAZAT NEZAPISOVAT'!AF32)</f>
        <v>61400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20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1 - Nikdo nezastižen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924TX</v>
      </c>
      <c r="B33" s="13" t="str">
        <f aca="false">IF(ISBLANK('NEMAZAT NEZAPISOVAT'!K33),"",'NEMAZAT NEZAPISOVAT'!K33)</f>
        <v>Brno</v>
      </c>
      <c r="C33" s="13" t="str">
        <f aca="false">IF(ISBLANK('NEMAZAT NEZAPISOVAT'!N33),"",'NEMAZAT NEZAPISOVAT'!N33)</f>
        <v>Obřany</v>
      </c>
      <c r="D33" s="13" t="str">
        <f aca="false">IF(ISBLANK('NEMAZAT NEZAPISOVAT'!O33),"",'NEMAZAT NEZAPISOVAT'!O33)</f>
        <v>Fryčajova</v>
      </c>
      <c r="E33" s="13" t="str">
        <f aca="false">IF(ISBLANK('NEMAZAT NEZAPISOVAT'!P33),"",'NEMAZAT NEZAPISOVAT'!P33)</f>
        <v>506</v>
      </c>
      <c r="F33" s="13" t="str">
        <f aca="false">IF(ISBLANK('NEMAZAT NEZAPISOVAT'!Q33),"",'NEMAZAT NEZAPISOVAT'!Q33)</f>
        <v>168</v>
      </c>
      <c r="G33" s="13" t="n">
        <f aca="false">IF(ISBLANK('NEMAZAT NEZAPISOVAT'!AF33),"",'NEMAZAT NEZAPISOVAT'!AF33)</f>
        <v>614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20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589ED</v>
      </c>
      <c r="B34" s="13" t="str">
        <f aca="false">IF(ISBLANK('NEMAZAT NEZAPISOVAT'!K34),"",'NEMAZAT NEZAPISOVAT'!K34)</f>
        <v>Brno</v>
      </c>
      <c r="C34" s="13" t="str">
        <f aca="false">IF(ISBLANK('NEMAZAT NEZAPISOVAT'!N34),"",'NEMAZAT NEZAPISOVAT'!N34)</f>
        <v>Obřany</v>
      </c>
      <c r="D34" s="13" t="str">
        <f aca="false">IF(ISBLANK('NEMAZAT NEZAPISOVAT'!O34),"",'NEMAZAT NEZAPISOVAT'!O34)</f>
        <v>Bílovická</v>
      </c>
      <c r="E34" s="13" t="str">
        <f aca="false">IF(ISBLANK('NEMAZAT NEZAPISOVAT'!P34),"",'NEMAZAT NEZAPISOVAT'!P34)</f>
        <v>102</v>
      </c>
      <c r="F34" s="13" t="str">
        <f aca="false">IF(ISBLANK('NEMAZAT NEZAPISOVAT'!Q34),"",'NEMAZAT NEZAPISOVAT'!Q34)</f>
        <v>6</v>
      </c>
      <c r="G34" s="13" t="n">
        <f aca="false">IF(ISBLANK('NEMAZAT NEZAPISOVAT'!AF34),"",'NEMAZAT NEZAPISOVAT'!AF34)</f>
        <v>61400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20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7355FC</v>
      </c>
      <c r="B35" s="13" t="str">
        <f aca="false">IF(ISBLANK('NEMAZAT NEZAPISOVAT'!K35),"",'NEMAZAT NEZAPISOVAT'!K35)</f>
        <v>Brno</v>
      </c>
      <c r="C35" s="13" t="str">
        <f aca="false">IF(ISBLANK('NEMAZAT NEZAPISOVAT'!N35),"",'NEMAZAT NEZAPISOVAT'!N35)</f>
        <v>Veveří</v>
      </c>
      <c r="D35" s="13" t="str">
        <f aca="false">IF(ISBLANK('NEMAZAT NEZAPISOVAT'!O35),"",'NEMAZAT NEZAPISOVAT'!O35)</f>
        <v>Nerudova</v>
      </c>
      <c r="E35" s="13" t="str">
        <f aca="false">IF(ISBLANK('NEMAZAT NEZAPISOVAT'!P35),"",'NEMAZAT NEZAPISOVAT'!P35)</f>
        <v>318</v>
      </c>
      <c r="F35" s="13" t="str">
        <f aca="false">IF(ISBLANK('NEMAZAT NEZAPISOVAT'!Q35),"",'NEMAZAT NEZAPISOVAT'!Q35)</f>
        <v>4</v>
      </c>
      <c r="G35" s="13" t="n">
        <f aca="false">IF(ISBLANK('NEMAZAT NEZAPISOVAT'!AF35),"",'NEMAZAT NEZAPISOVAT'!AF35)</f>
        <v>60200</v>
      </c>
      <c r="H35" s="13" t="n">
        <f aca="false">IF(ISBLANK('NEMAZAT NEZAPISOVAT'!BI35),"",'NEMAZAT NEZAPISOVAT'!BI35)</f>
        <v>11</v>
      </c>
      <c r="I35" s="13" t="str">
        <f aca="false">IF(ISBLANK('NEMAZAT NEZAPISOVAT'!E35),"",'NEMAZAT NEZAPISOVAT'!E35)</f>
        <v>úkol č.: 52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952MU</v>
      </c>
      <c r="B36" s="13" t="str">
        <f aca="false">IF(ISBLANK('NEMAZAT NEZAPISOVAT'!K36),"",'NEMAZAT NEZAPISOVAT'!K36)</f>
        <v>Brno</v>
      </c>
      <c r="C36" s="13" t="str">
        <f aca="false">IF(ISBLANK('NEMAZAT NEZAPISOVAT'!N36),"",'NEMAZAT NEZAPISOVAT'!N36)</f>
        <v>Veveří</v>
      </c>
      <c r="D36" s="13" t="str">
        <f aca="false">IF(ISBLANK('NEMAZAT NEZAPISOVAT'!O36),"",'NEMAZAT NEZAPISOVAT'!O36)</f>
        <v>Jiráskova</v>
      </c>
      <c r="E36" s="13" t="str">
        <f aca="false">IF(ISBLANK('NEMAZAT NEZAPISOVAT'!P36),"",'NEMAZAT NEZAPISOVAT'!P36)</f>
        <v>234</v>
      </c>
      <c r="F36" s="13" t="str">
        <f aca="false">IF(ISBLANK('NEMAZAT NEZAPISOVAT'!Q36),"",'NEMAZAT NEZAPISOVAT'!Q36)</f>
        <v>30</v>
      </c>
      <c r="G36" s="13" t="n">
        <f aca="false">IF(ISBLANK('NEMAZAT NEZAPISOVAT'!AF36),"",'NEMAZAT NEZAPISOVAT'!AF36)</f>
        <v>60200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2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911 - Nikdo nezastižen, zanechán papírový dotazník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5588GA</v>
      </c>
      <c r="B37" s="13" t="str">
        <f aca="false">IF(ISBLANK('NEMAZAT NEZAPISOVAT'!K37),"",'NEMAZAT NEZAPISOVAT'!K37)</f>
        <v>Brno</v>
      </c>
      <c r="C37" s="13" t="str">
        <f aca="false">IF(ISBLANK('NEMAZAT NEZAPISOVAT'!N37),"",'NEMAZAT NEZAPISOVAT'!N37)</f>
        <v>Židenice (Brno-Židenice)</v>
      </c>
      <c r="D37" s="13" t="str">
        <f aca="false">IF(ISBLANK('NEMAZAT NEZAPISOVAT'!O37),"",'NEMAZAT NEZAPISOVAT'!O37)</f>
        <v>Čejkova</v>
      </c>
      <c r="E37" s="13" t="str">
        <f aca="false">IF(ISBLANK('NEMAZAT NEZAPISOVAT'!P37),"",'NEMAZAT NEZAPISOVAT'!P37)</f>
        <v>3482</v>
      </c>
      <c r="F37" s="13" t="str">
        <f aca="false">IF(ISBLANK('NEMAZAT NEZAPISOVAT'!Q37),"",'NEMAZAT NEZAPISOVAT'!Q37)</f>
        <v>48</v>
      </c>
      <c r="G37" s="13" t="n">
        <f aca="false">IF(ISBLANK('NEMAZAT NEZAPISOVAT'!AF37),"",'NEMAZAT NEZAPISOVAT'!AF37)</f>
        <v>61500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27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6925EQ</v>
      </c>
      <c r="B38" s="13" t="str">
        <f aca="false">IF(ISBLANK('NEMAZAT NEZAPISOVAT'!K38),"",'NEMAZAT NEZAPISOVAT'!K38)</f>
        <v>Brno</v>
      </c>
      <c r="C38" s="13" t="str">
        <f aca="false">IF(ISBLANK('NEMAZAT NEZAPISOVAT'!N38),"",'NEMAZAT NEZAPISOVAT'!N38)</f>
        <v>Líšeň</v>
      </c>
      <c r="D38" s="13" t="str">
        <f aca="false">IF(ISBLANK('NEMAZAT NEZAPISOVAT'!O38),"",'NEMAZAT NEZAPISOVAT'!O38)</f>
        <v>Samoty</v>
      </c>
      <c r="E38" s="13" t="str">
        <f aca="false">IF(ISBLANK('NEMAZAT NEZAPISOVAT'!P38),"",'NEMAZAT NEZAPISOVAT'!P38)</f>
        <v>2970</v>
      </c>
      <c r="F38" s="13" t="str">
        <f aca="false">IF(ISBLANK('NEMAZAT NEZAPISOVAT'!Q38),"",'NEMAZAT NEZAPISOVAT'!Q38)</f>
        <v>24</v>
      </c>
      <c r="G38" s="13" t="n">
        <f aca="false">IF(ISBLANK('NEMAZAT NEZAPISOVAT'!AF38),"",'NEMAZAT NEZAPISOVAT'!AF38)</f>
        <v>62800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52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2 - Kontakt – v procesu (Podařilo se kontaktovat domácnost, ale řeší se účast)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392TV</v>
      </c>
      <c r="B39" s="13" t="str">
        <f aca="false">IF(ISBLANK('NEMAZAT NEZAPISOVAT'!K39),"",'NEMAZAT NEZAPISOVAT'!K39)</f>
        <v>Brno</v>
      </c>
      <c r="C39" s="13" t="str">
        <f aca="false">IF(ISBLANK('NEMAZAT NEZAPISOVAT'!N39),"",'NEMAZAT NEZAPISOVAT'!N39)</f>
        <v>Líšeň</v>
      </c>
      <c r="D39" s="13" t="str">
        <f aca="false">IF(ISBLANK('NEMAZAT NEZAPISOVAT'!O39),"",'NEMAZAT NEZAPISOVAT'!O39)</f>
        <v>Kubelíkova</v>
      </c>
      <c r="E39" s="13" t="str">
        <f aca="false">IF(ISBLANK('NEMAZAT NEZAPISOVAT'!P39),"",'NEMAZAT NEZAPISOVAT'!P39)</f>
        <v>1011</v>
      </c>
      <c r="F39" s="13" t="str">
        <f aca="false">IF(ISBLANK('NEMAZAT NEZAPISOVAT'!Q39),"",'NEMAZAT NEZAPISOVAT'!Q39)</f>
        <v>55</v>
      </c>
      <c r="G39" s="13" t="n">
        <f aca="false">IF(ISBLANK('NEMAZAT NEZAPISOVAT'!AF39),"",'NEMAZAT NEZAPISOVAT'!AF39)</f>
        <v>62800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2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788LP</v>
      </c>
      <c r="B40" s="13" t="str">
        <f aca="false">IF(ISBLANK('NEMAZAT NEZAPISOVAT'!K40),"",'NEMAZAT NEZAPISOVAT'!K40)</f>
        <v>Brno</v>
      </c>
      <c r="C40" s="13" t="str">
        <f aca="false">IF(ISBLANK('NEMAZAT NEZAPISOVAT'!N40),"",'NEMAZAT NEZAPISOVAT'!N40)</f>
        <v>Líšeň</v>
      </c>
      <c r="D40" s="13" t="str">
        <f aca="false">IF(ISBLANK('NEMAZAT NEZAPISOVAT'!O40),"",'NEMAZAT NEZAPISOVAT'!O40)</f>
        <v>Štítného</v>
      </c>
      <c r="E40" s="13" t="str">
        <f aca="false">IF(ISBLANK('NEMAZAT NEZAPISOVAT'!P40),"",'NEMAZAT NEZAPISOVAT'!P40)</f>
        <v>2963</v>
      </c>
      <c r="F40" s="13" t="str">
        <f aca="false">IF(ISBLANK('NEMAZAT NEZAPISOVAT'!Q40),"",'NEMAZAT NEZAPISOVAT'!Q40)</f>
        <v>43</v>
      </c>
      <c r="G40" s="13" t="n">
        <f aca="false">IF(ISBLANK('NEMAZAT NEZAPISOVAT'!AF40),"",'NEMAZAT NEZAPISOVAT'!AF40)</f>
        <v>62800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2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6764TG</v>
      </c>
      <c r="B41" s="13" t="str">
        <f aca="false">IF(ISBLANK('NEMAZAT NEZAPISOVAT'!K41),"",'NEMAZAT NEZAPISOVAT'!K41)</f>
        <v>Brno</v>
      </c>
      <c r="C41" s="13" t="str">
        <f aca="false">IF(ISBLANK('NEMAZAT NEZAPISOVAT'!N41),"",'NEMAZAT NEZAPISOVAT'!N41)</f>
        <v>Líšeň</v>
      </c>
      <c r="D41" s="13" t="str">
        <f aca="false">IF(ISBLANK('NEMAZAT NEZAPISOVAT'!O41),"",'NEMAZAT NEZAPISOVAT'!O41)</f>
        <v>Šimáčkova</v>
      </c>
      <c r="E41" s="13" t="str">
        <f aca="false">IF(ISBLANK('NEMAZAT NEZAPISOVAT'!P41),"",'NEMAZAT NEZAPISOVAT'!P41)</f>
        <v>252</v>
      </c>
      <c r="F41" s="13" t="str">
        <f aca="false">IF(ISBLANK('NEMAZAT NEZAPISOVAT'!Q41),"",'NEMAZAT NEZAPISOVAT'!Q41)</f>
        <v>39</v>
      </c>
      <c r="G41" s="13" t="n">
        <f aca="false">IF(ISBLANK('NEMAZAT NEZAPISOVAT'!AF41),"",'NEMAZAT NEZAPISOVAT'!AF41)</f>
        <v>62800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52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1 - Nikdo nezastižen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4647DY</v>
      </c>
      <c r="B42" s="13" t="str">
        <f aca="false">IF(ISBLANK('NEMAZAT NEZAPISOVAT'!K42),"",'NEMAZAT NEZAPISOVAT'!K42)</f>
        <v>Brno</v>
      </c>
      <c r="C42" s="13" t="str">
        <f aca="false">IF(ISBLANK('NEMAZAT NEZAPISOVAT'!N42),"",'NEMAZAT NEZAPISOVAT'!N42)</f>
        <v>Veveří</v>
      </c>
      <c r="D42" s="13" t="str">
        <f aca="false">IF(ISBLANK('NEMAZAT NEZAPISOVAT'!O42),"",'NEMAZAT NEZAPISOVAT'!O42)</f>
        <v>Úvoz</v>
      </c>
      <c r="E42" s="13" t="str">
        <f aca="false">IF(ISBLANK('NEMAZAT NEZAPISOVAT'!P42),"",'NEMAZAT NEZAPISOVAT'!P42)</f>
        <v>445</v>
      </c>
      <c r="F42" s="13" t="str">
        <f aca="false">IF(ISBLANK('NEMAZAT NEZAPISOVAT'!Q42),"",'NEMAZAT NEZAPISOVAT'!Q42)</f>
        <v>116</v>
      </c>
      <c r="G42" s="13" t="n">
        <f aca="false">IF(ISBLANK('NEMAZAT NEZAPISOVAT'!AF42),"",'NEMAZAT NEZAPISOVAT'!AF42)</f>
        <v>60200</v>
      </c>
      <c r="H42" s="13" t="n">
        <f aca="false">IF(ISBLANK('NEMAZAT NEZAPISOVAT'!BI42),"",'NEMAZAT NEZAPISOVAT'!BI42)</f>
        <v>18</v>
      </c>
      <c r="I42" s="13" t="str">
        <f aca="false">IF(ISBLANK('NEMAZAT NEZAPISOVAT'!E42),"",'NEMAZAT NEZAPISOVAT'!E42)</f>
        <v>úkol č.: 52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2722PK</v>
      </c>
      <c r="B43" s="13" t="str">
        <f aca="false">IF(ISBLANK('NEMAZAT NEZAPISOVAT'!K43),"",'NEMAZAT NEZAPISOVAT'!K43)</f>
        <v>Brno</v>
      </c>
      <c r="C43" s="13" t="str">
        <f aca="false">IF(ISBLANK('NEMAZAT NEZAPISOVAT'!N43),"",'NEMAZAT NEZAPISOVAT'!N43)</f>
        <v>Židenice (Brno-Židenice)</v>
      </c>
      <c r="D43" s="13" t="str">
        <f aca="false">IF(ISBLANK('NEMAZAT NEZAPISOVAT'!O43),"",'NEMAZAT NEZAPISOVAT'!O43)</f>
        <v>Viniční</v>
      </c>
      <c r="E43" s="13" t="str">
        <f aca="false">IF(ISBLANK('NEMAZAT NEZAPISOVAT'!P43),"",'NEMAZAT NEZAPISOVAT'!P43)</f>
        <v>626</v>
      </c>
      <c r="F43" s="13" t="str">
        <f aca="false">IF(ISBLANK('NEMAZAT NEZAPISOVAT'!Q43),"",'NEMAZAT NEZAPISOVAT'!Q43)</f>
        <v>187</v>
      </c>
      <c r="G43" s="13" t="n">
        <f aca="false">IF(ISBLANK('NEMAZAT NEZAPISOVAT'!AF43),"",'NEMAZAT NEZAPISOVAT'!AF43)</f>
        <v>61500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532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01 - Nikdo nezastižen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3726ZE</v>
      </c>
      <c r="B44" s="13" t="str">
        <f aca="false">IF(ISBLANK('NEMAZAT NEZAPISOVAT'!K44),"",'NEMAZAT NEZAPISOVAT'!K44)</f>
        <v>Brno</v>
      </c>
      <c r="C44" s="13" t="str">
        <f aca="false">IF(ISBLANK('NEMAZAT NEZAPISOVAT'!N44),"",'NEMAZAT NEZAPISOVAT'!N44)</f>
        <v>Židenice (Brno-Židenice)</v>
      </c>
      <c r="D44" s="13" t="str">
        <f aca="false">IF(ISBLANK('NEMAZAT NEZAPISOVAT'!O44),"",'NEMAZAT NEZAPISOVAT'!O44)</f>
        <v>Viniční</v>
      </c>
      <c r="E44" s="13" t="str">
        <f aca="false">IF(ISBLANK('NEMAZAT NEZAPISOVAT'!P44),"",'NEMAZAT NEZAPISOVAT'!P44)</f>
        <v>2638</v>
      </c>
      <c r="F44" s="13" t="str">
        <f aca="false">IF(ISBLANK('NEMAZAT NEZAPISOVAT'!Q44),"",'NEMAZAT NEZAPISOVAT'!Q44)</f>
        <v>180</v>
      </c>
      <c r="G44" s="13" t="n">
        <f aca="false">IF(ISBLANK('NEMAZAT NEZAPISOVAT'!AF44),"",'NEMAZAT NEZAPISOVAT'!AF44)</f>
        <v>61500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532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01 - Nikdo nezastižen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343EF</v>
      </c>
      <c r="B45" s="13" t="str">
        <f aca="false">IF(ISBLANK('NEMAZAT NEZAPISOVAT'!K45),"",'NEMAZAT NEZAPISOVAT'!K45)</f>
        <v>Brno</v>
      </c>
      <c r="C45" s="13" t="str">
        <f aca="false">IF(ISBLANK('NEMAZAT NEZAPISOVAT'!N45),"",'NEMAZAT NEZAPISOVAT'!N45)</f>
        <v>Židenice (Brno-Židenice)</v>
      </c>
      <c r="D45" s="13" t="str">
        <f aca="false">IF(ISBLANK('NEMAZAT NEZAPISOVAT'!O45),"",'NEMAZAT NEZAPISOVAT'!O45)</f>
        <v>Škrochova</v>
      </c>
      <c r="E45" s="13" t="str">
        <f aca="false">IF(ISBLANK('NEMAZAT NEZAPISOVAT'!P45),"",'NEMAZAT NEZAPISOVAT'!P45)</f>
        <v>3990</v>
      </c>
      <c r="F45" s="13" t="str">
        <f aca="false">IF(ISBLANK('NEMAZAT NEZAPISOVAT'!Q45),"",'NEMAZAT NEZAPISOVAT'!Q45)</f>
        <v>25</v>
      </c>
      <c r="G45" s="13" t="n">
        <f aca="false">IF(ISBLANK('NEMAZAT NEZAPISOVAT'!AF45),"",'NEMAZAT NEZAPISOVAT'!AF45)</f>
        <v>61500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532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01 - Nikdo nezastižen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6272ZK</v>
      </c>
      <c r="B46" s="13" t="str">
        <f aca="false">IF(ISBLANK('NEMAZAT NEZAPISOVAT'!K46),"",'NEMAZAT NEZAPISOVAT'!K46)</f>
        <v>Brno</v>
      </c>
      <c r="C46" s="13" t="str">
        <f aca="false">IF(ISBLANK('NEMAZAT NEZAPISOVAT'!N46),"",'NEMAZAT NEZAPISOVAT'!N46)</f>
        <v>Židenice (Brno-Židenice)</v>
      </c>
      <c r="D46" s="13" t="str">
        <f aca="false">IF(ISBLANK('NEMAZAT NEZAPISOVAT'!O46),"",'NEMAZAT NEZAPISOVAT'!O46)</f>
        <v>Škrochova</v>
      </c>
      <c r="E46" s="13" t="str">
        <f aca="false">IF(ISBLANK('NEMAZAT NEZAPISOVAT'!P46),"",'NEMAZAT NEZAPISOVAT'!P46)</f>
        <v>3046</v>
      </c>
      <c r="F46" s="13" t="str">
        <f aca="false">IF(ISBLANK('NEMAZAT NEZAPISOVAT'!Q46),"",'NEMAZAT NEZAPISOVAT'!Q46)</f>
        <v>32</v>
      </c>
      <c r="G46" s="13" t="n">
        <f aca="false">IF(ISBLANK('NEMAZAT NEZAPISOVAT'!AF46),"",'NEMAZAT NEZAPISOVAT'!AF46)</f>
        <v>61500</v>
      </c>
      <c r="H46" s="13" t="n">
        <f aca="false">IF(ISBLANK('NEMAZAT NEZAPISOVAT'!BI46),"",'NEMAZAT NEZAPISOVAT'!BI46)</f>
        <v>2</v>
      </c>
      <c r="I46" s="13" t="str">
        <f aca="false">IF(ISBLANK('NEMAZAT NEZAPISOVAT'!E46),"",'NEMAZAT NEZAPISOVAT'!E46)</f>
        <v>úkol č.: 532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5856KQ</v>
      </c>
      <c r="B47" s="13" t="str">
        <f aca="false">IF(ISBLANK('NEMAZAT NEZAPISOVAT'!K47),"",'NEMAZAT NEZAPISOVAT'!K47)</f>
        <v>Brno</v>
      </c>
      <c r="C47" s="13" t="str">
        <f aca="false">IF(ISBLANK('NEMAZAT NEZAPISOVAT'!N47),"",'NEMAZAT NEZAPISOVAT'!N47)</f>
        <v>Židenice (Brno-Židenice)</v>
      </c>
      <c r="D47" s="13" t="str">
        <f aca="false">IF(ISBLANK('NEMAZAT NEZAPISOVAT'!O47),"",'NEMAZAT NEZAPISOVAT'!O47)</f>
        <v>Nopova</v>
      </c>
      <c r="E47" s="13" t="str">
        <f aca="false">IF(ISBLANK('NEMAZAT NEZAPISOVAT'!P47),"",'NEMAZAT NEZAPISOVAT'!P47)</f>
        <v>3613</v>
      </c>
      <c r="F47" s="13" t="str">
        <f aca="false">IF(ISBLANK('NEMAZAT NEZAPISOVAT'!Q47),"",'NEMAZAT NEZAPISOVAT'!Q47)</f>
        <v>30</v>
      </c>
      <c r="G47" s="13" t="n">
        <f aca="false">IF(ISBLANK('NEMAZAT NEZAPISOVAT'!AF47),"",'NEMAZAT NEZAPISOVAT'!AF47)</f>
        <v>61500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532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406 - Karanténa / nemoc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337BY</v>
      </c>
      <c r="B48" s="13" t="str">
        <f aca="false">IF(ISBLANK('NEMAZAT NEZAPISOVAT'!K48),"",'NEMAZAT NEZAPISOVAT'!K48)</f>
        <v>Brno</v>
      </c>
      <c r="C48" s="13" t="str">
        <f aca="false">IF(ISBLANK('NEMAZAT NEZAPISOVAT'!N48),"",'NEMAZAT NEZAPISOVAT'!N48)</f>
        <v>Židenice (Brno-Židenice)</v>
      </c>
      <c r="D48" s="13" t="str">
        <f aca="false">IF(ISBLANK('NEMAZAT NEZAPISOVAT'!O48),"",'NEMAZAT NEZAPISOVAT'!O48)</f>
        <v>Vinařického</v>
      </c>
      <c r="E48" s="13" t="str">
        <f aca="false">IF(ISBLANK('NEMAZAT NEZAPISOVAT'!P48),"",'NEMAZAT NEZAPISOVAT'!P48)</f>
        <v>1751</v>
      </c>
      <c r="F48" s="13" t="str">
        <f aca="false">IF(ISBLANK('NEMAZAT NEZAPISOVAT'!Q48),"",'NEMAZAT NEZAPISOVAT'!Q48)</f>
        <v>2</v>
      </c>
      <c r="G48" s="13" t="n">
        <f aca="false">IF(ISBLANK('NEMAZAT NEZAPISOVAT'!AF48),"",'NEMAZAT NEZAPISOVAT'!AF48)</f>
        <v>61500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32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9376KS</v>
      </c>
      <c r="B49" s="13" t="str">
        <f aca="false">IF(ISBLANK('NEMAZAT NEZAPISOVAT'!K49),"",'NEMAZAT NEZAPISOVAT'!K49)</f>
        <v>Brno</v>
      </c>
      <c r="C49" s="13" t="str">
        <f aca="false">IF(ISBLANK('NEMAZAT NEZAPISOVAT'!N49),"",'NEMAZAT NEZAPISOVAT'!N49)</f>
        <v>Černovice</v>
      </c>
      <c r="D49" s="13" t="str">
        <f aca="false">IF(ISBLANK('NEMAZAT NEZAPISOVAT'!O49),"",'NEMAZAT NEZAPISOVAT'!O49)</f>
        <v>Charbulova</v>
      </c>
      <c r="E49" s="13" t="str">
        <f aca="false">IF(ISBLANK('NEMAZAT NEZAPISOVAT'!P49),"",'NEMAZAT NEZAPISOVAT'!P49)</f>
        <v>178</v>
      </c>
      <c r="F49" s="13" t="str">
        <f aca="false">IF(ISBLANK('NEMAZAT NEZAPISOVAT'!Q49),"",'NEMAZAT NEZAPISOVAT'!Q49)</f>
        <v>34</v>
      </c>
      <c r="G49" s="13" t="n">
        <f aca="false">IF(ISBLANK('NEMAZAT NEZAPISOVAT'!AF49),"",'NEMAZAT NEZAPISOVAT'!AF49)</f>
        <v>61800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53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01 - Nikdo nezastižen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2429TT</v>
      </c>
      <c r="B50" s="13" t="str">
        <f aca="false">IF(ISBLANK('NEMAZAT NEZAPISOVAT'!K50),"",'NEMAZAT NEZAPISOVAT'!K50)</f>
        <v>Brno</v>
      </c>
      <c r="C50" s="13" t="str">
        <f aca="false">IF(ISBLANK('NEMAZAT NEZAPISOVAT'!N50),"",'NEMAZAT NEZAPISOVAT'!N50)</f>
        <v>Černovice</v>
      </c>
      <c r="D50" s="13" t="str">
        <f aca="false">IF(ISBLANK('NEMAZAT NEZAPISOVAT'!O50),"",'NEMAZAT NEZAPISOVAT'!O50)</f>
        <v>Stinná</v>
      </c>
      <c r="E50" s="13" t="str">
        <f aca="false">IF(ISBLANK('NEMAZAT NEZAPISOVAT'!P50),"",'NEMAZAT NEZAPISOVAT'!P50)</f>
        <v>981</v>
      </c>
      <c r="F50" s="13" t="str">
        <f aca="false">IF(ISBLANK('NEMAZAT NEZAPISOVAT'!Q50),"",'NEMAZAT NEZAPISOVAT'!Q50)</f>
        <v>53</v>
      </c>
      <c r="G50" s="13" t="n">
        <f aca="false">IF(ISBLANK('NEMAZAT NEZAPISOVAT'!AF50),"",'NEMAZAT NEZAPISOVAT'!AF50)</f>
        <v>61800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535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01 - Nikdo nezastižen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8843KT</v>
      </c>
      <c r="B51" s="13" t="str">
        <f aca="false">IF(ISBLANK('NEMAZAT NEZAPISOVAT'!K51),"",'NEMAZAT NEZAPISOVAT'!K51)</f>
        <v>Brno</v>
      </c>
      <c r="C51" s="13" t="str">
        <f aca="false">IF(ISBLANK('NEMAZAT NEZAPISOVAT'!N51),"",'NEMAZAT NEZAPISOVAT'!N51)</f>
        <v>Černovice</v>
      </c>
      <c r="D51" s="13" t="str">
        <f aca="false">IF(ISBLANK('NEMAZAT NEZAPISOVAT'!O51),"",'NEMAZAT NEZAPISOVAT'!O51)</f>
        <v>Charbulova</v>
      </c>
      <c r="E51" s="13" t="str">
        <f aca="false">IF(ISBLANK('NEMAZAT NEZAPISOVAT'!P51),"",'NEMAZAT NEZAPISOVAT'!P51)</f>
        <v>228</v>
      </c>
      <c r="F51" s="13" t="str">
        <f aca="false">IF(ISBLANK('NEMAZAT NEZAPISOVAT'!Q51),"",'NEMAZAT NEZAPISOVAT'!Q51)</f>
        <v>77</v>
      </c>
      <c r="G51" s="13" t="n">
        <f aca="false">IF(ISBLANK('NEMAZAT NEZAPISOVAT'!AF51),"",'NEMAZAT NEZAPISOVAT'!AF51)</f>
        <v>61800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53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01 - Nikdo nezastižen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439BG</v>
      </c>
      <c r="B52" s="13" t="str">
        <f aca="false">IF(ISBLANK('NEMAZAT NEZAPISOVAT'!K52),"",'NEMAZAT NEZAPISOVAT'!K52)</f>
        <v>Brno</v>
      </c>
      <c r="C52" s="13" t="str">
        <f aca="false">IF(ISBLANK('NEMAZAT NEZAPISOVAT'!N52),"",'NEMAZAT NEZAPISOVAT'!N52)</f>
        <v>Černovice</v>
      </c>
      <c r="D52" s="13" t="str">
        <f aca="false">IF(ISBLANK('NEMAZAT NEZAPISOVAT'!O52),"",'NEMAZAT NEZAPISOVAT'!O52)</f>
        <v>Charbulova</v>
      </c>
      <c r="E52" s="13" t="str">
        <f aca="false">IF(ISBLANK('NEMAZAT NEZAPISOVAT'!P52),"",'NEMAZAT NEZAPISOVAT'!P52)</f>
        <v>234</v>
      </c>
      <c r="F52" s="13" t="str">
        <f aca="false">IF(ISBLANK('NEMAZAT NEZAPISOVAT'!Q52),"",'NEMAZAT NEZAPISOVAT'!Q52)</f>
        <v>91</v>
      </c>
      <c r="G52" s="13" t="n">
        <f aca="false">IF(ISBLANK('NEMAZAT NEZAPISOVAT'!AF52),"",'NEMAZAT NEZAPISOVAT'!AF52)</f>
        <v>61800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35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01 - Nikdo nezastižen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5927WB</v>
      </c>
      <c r="B53" s="13" t="str">
        <f aca="false">IF(ISBLANK('NEMAZAT NEZAPISOVAT'!K53),"",'NEMAZAT NEZAPISOVAT'!K53)</f>
        <v>Brno</v>
      </c>
      <c r="C53" s="13" t="str">
        <f aca="false">IF(ISBLANK('NEMAZAT NEZAPISOVAT'!N53),"",'NEMAZAT NEZAPISOVAT'!N53)</f>
        <v>Černovice</v>
      </c>
      <c r="D53" s="13" t="str">
        <f aca="false">IF(ISBLANK('NEMAZAT NEZAPISOVAT'!O53),"",'NEMAZAT NEZAPISOVAT'!O53)</f>
        <v>Elišky Krásnohorské</v>
      </c>
      <c r="E53" s="13" t="str">
        <f aca="false">IF(ISBLANK('NEMAZAT NEZAPISOVAT'!P53),"",'NEMAZAT NEZAPISOVAT'!P53)</f>
        <v>650</v>
      </c>
      <c r="F53" s="13" t="str">
        <f aca="false">IF(ISBLANK('NEMAZAT NEZAPISOVAT'!Q53),"",'NEMAZAT NEZAPISOVAT'!Q53)</f>
        <v>45</v>
      </c>
      <c r="G53" s="13" t="n">
        <f aca="false">IF(ISBLANK('NEMAZAT NEZAPISOVAT'!AF53),"",'NEMAZAT NEZAPISOVAT'!AF53)</f>
        <v>61800</v>
      </c>
      <c r="H53" s="13" t="n">
        <f aca="false">IF(ISBLANK('NEMAZAT NEZAPISOVAT'!BI53),"",'NEMAZAT NEZAPISOVAT'!BI53)</f>
        <v>2</v>
      </c>
      <c r="I53" s="13" t="str">
        <f aca="false">IF(ISBLANK('NEMAZAT NEZAPISOVAT'!E53),"",'NEMAZAT NEZAPISOVAT'!E53)</f>
        <v>úkol č.: 535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01 - Nikdo nezastižen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452HL</v>
      </c>
      <c r="B54" s="13" t="str">
        <f aca="false">IF(ISBLANK('NEMAZAT NEZAPISOVAT'!K54),"",'NEMAZAT NEZAPISOVAT'!K54)</f>
        <v>Brno</v>
      </c>
      <c r="C54" s="13" t="str">
        <f aca="false">IF(ISBLANK('NEMAZAT NEZAPISOVAT'!N54),"",'NEMAZAT NEZAPISOVAT'!N54)</f>
        <v>Černovice</v>
      </c>
      <c r="D54" s="13" t="str">
        <f aca="false">IF(ISBLANK('NEMAZAT NEZAPISOVAT'!O54),"",'NEMAZAT NEZAPISOVAT'!O54)</f>
        <v>Řehořova</v>
      </c>
      <c r="E54" s="13" t="str">
        <f aca="false">IF(ISBLANK('NEMAZAT NEZAPISOVAT'!P54),"",'NEMAZAT NEZAPISOVAT'!P54)</f>
        <v>651</v>
      </c>
      <c r="F54" s="13" t="str">
        <f aca="false">IF(ISBLANK('NEMAZAT NEZAPISOVAT'!Q54),"",'NEMAZAT NEZAPISOVAT'!Q54)</f>
        <v>12</v>
      </c>
      <c r="G54" s="13" t="n">
        <f aca="false">IF(ISBLANK('NEMAZAT NEZAPISOVAT'!AF54),"",'NEMAZAT NEZAPISOVAT'!AF54)</f>
        <v>61800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535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01 - Nikdo nezastižen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3275DJ</v>
      </c>
      <c r="B55" s="13" t="str">
        <f aca="false">IF(ISBLANK('NEMAZAT NEZAPISOVAT'!K55),"",'NEMAZAT NEZAPISOVAT'!K55)</f>
        <v>Brno</v>
      </c>
      <c r="C55" s="13" t="str">
        <f aca="false">IF(ISBLANK('NEMAZAT NEZAPISOVAT'!N55),"",'NEMAZAT NEZAPISOVAT'!N55)</f>
        <v>Černovice</v>
      </c>
      <c r="D55" s="13" t="str">
        <f aca="false">IF(ISBLANK('NEMAZAT NEZAPISOVAT'!O55),"",'NEMAZAT NEZAPISOVAT'!O55)</f>
        <v>Blatouchová</v>
      </c>
      <c r="E55" s="13" t="str">
        <f aca="false">IF(ISBLANK('NEMAZAT NEZAPISOVAT'!P55),"",'NEMAZAT NEZAPISOVAT'!P55)</f>
        <v>1103</v>
      </c>
      <c r="F55" s="13" t="str">
        <f aca="false">IF(ISBLANK('NEMAZAT NEZAPISOVAT'!Q55),"",'NEMAZAT NEZAPISOVAT'!Q55)</f>
        <v>7</v>
      </c>
      <c r="G55" s="13" t="n">
        <f aca="false">IF(ISBLANK('NEMAZAT NEZAPISOVAT'!AF55),"",'NEMAZAT NEZAPISOVAT'!AF55)</f>
        <v>61800</v>
      </c>
      <c r="H55" s="13" t="n">
        <f aca="false">IF(ISBLANK('NEMAZAT NEZAPISOVAT'!BI55),"",'NEMAZAT NEZAPISOVAT'!BI55)</f>
        <v>7</v>
      </c>
      <c r="I55" s="13" t="str">
        <f aca="false">IF(ISBLANK('NEMAZAT NEZAPISOVAT'!E55),"",'NEMAZAT NEZAPISOVAT'!E55)</f>
        <v>úkol č.: 535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01 - Nikdo nezastižen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7699CD</v>
      </c>
      <c r="B56" s="13" t="str">
        <f aca="false">IF(ISBLANK('NEMAZAT NEZAPISOVAT'!K56),"",'NEMAZAT NEZAPISOVAT'!K56)</f>
        <v>Brno</v>
      </c>
      <c r="C56" s="13" t="str">
        <f aca="false">IF(ISBLANK('NEMAZAT NEZAPISOVAT'!N56),"",'NEMAZAT NEZAPISOVAT'!N56)</f>
        <v>Starý Lískovec (Brno-Starý Lískovec)</v>
      </c>
      <c r="D56" s="13" t="str">
        <f aca="false">IF(ISBLANK('NEMAZAT NEZAPISOVAT'!O56),"",'NEMAZAT NEZAPISOVAT'!O56)</f>
        <v>Jemelkova</v>
      </c>
      <c r="E56" s="13" t="str">
        <f aca="false">IF(ISBLANK('NEMAZAT NEZAPISOVAT'!P56),"",'NEMAZAT NEZAPISOVAT'!P56)</f>
        <v>529</v>
      </c>
      <c r="F56" s="13" t="str">
        <f aca="false">IF(ISBLANK('NEMAZAT NEZAPISOVAT'!Q56),"",'NEMAZAT NEZAPISOVAT'!Q56)</f>
        <v>36</v>
      </c>
      <c r="G56" s="13" t="n">
        <f aca="false">IF(ISBLANK('NEMAZAT NEZAPISOVAT'!AF56),"",'NEMAZAT NEZAPISOVAT'!AF56)</f>
        <v>62500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38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01 - Nikdo nezastižen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8556GD</v>
      </c>
      <c r="B57" s="13" t="str">
        <f aca="false">IF(ISBLANK('NEMAZAT NEZAPISOVAT'!K57),"",'NEMAZAT NEZAPISOVAT'!K57)</f>
        <v>Brno</v>
      </c>
      <c r="C57" s="13" t="str">
        <f aca="false">IF(ISBLANK('NEMAZAT NEZAPISOVAT'!N57),"",'NEMAZAT NEZAPISOVAT'!N57)</f>
        <v>Starý Lískovec (Brno-Starý Lískovec)</v>
      </c>
      <c r="D57" s="13" t="str">
        <f aca="false">IF(ISBLANK('NEMAZAT NEZAPISOVAT'!O57),"",'NEMAZAT NEZAPISOVAT'!O57)</f>
        <v>Klobásova</v>
      </c>
      <c r="E57" s="13" t="str">
        <f aca="false">IF(ISBLANK('NEMAZAT NEZAPISOVAT'!P57),"",'NEMAZAT NEZAPISOVAT'!P57)</f>
        <v>22</v>
      </c>
      <c r="F57" s="13" t="str">
        <f aca="false">IF(ISBLANK('NEMAZAT NEZAPISOVAT'!Q57),"",'NEMAZAT NEZAPISOVAT'!Q57)</f>
        <v>83</v>
      </c>
      <c r="G57" s="13" t="n">
        <f aca="false">IF(ISBLANK('NEMAZAT NEZAPISOVAT'!AF57),"",'NEMAZAT NEZAPISOVAT'!AF57)</f>
        <v>62500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38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01 - Nikdo nezastižen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8252YA</v>
      </c>
      <c r="B58" s="13" t="str">
        <f aca="false">IF(ISBLANK('NEMAZAT NEZAPISOVAT'!K58),"",'NEMAZAT NEZAPISOVAT'!K58)</f>
        <v>Brno</v>
      </c>
      <c r="C58" s="13" t="str">
        <f aca="false">IF(ISBLANK('NEMAZAT NEZAPISOVAT'!N58),"",'NEMAZAT NEZAPISOVAT'!N58)</f>
        <v>Starý Lískovec (Brno-Starý Lískovec)</v>
      </c>
      <c r="D58" s="13" t="str">
        <f aca="false">IF(ISBLANK('NEMAZAT NEZAPISOVAT'!O58),"",'NEMAZAT NEZAPISOVAT'!O58)</f>
        <v>Klobásova</v>
      </c>
      <c r="E58" s="13" t="str">
        <f aca="false">IF(ISBLANK('NEMAZAT NEZAPISOVAT'!P58),"",'NEMAZAT NEZAPISOVAT'!P58)</f>
        <v>34</v>
      </c>
      <c r="F58" s="13" t="str">
        <f aca="false">IF(ISBLANK('NEMAZAT NEZAPISOVAT'!Q58),"",'NEMAZAT NEZAPISOVAT'!Q58)</f>
        <v>40</v>
      </c>
      <c r="G58" s="13" t="n">
        <f aca="false">IF(ISBLANK('NEMAZAT NEZAPISOVAT'!AF58),"",'NEMAZAT NEZAPISOVAT'!AF58)</f>
        <v>62500</v>
      </c>
      <c r="H58" s="13" t="n">
        <f aca="false">IF(ISBLANK('NEMAZAT NEZAPISOVAT'!BI58),"",'NEMAZAT NEZAPISOVAT'!BI58)</f>
        <v>2</v>
      </c>
      <c r="I58" s="13" t="str">
        <f aca="false">IF(ISBLANK('NEMAZAT NEZAPISOVAT'!E58),"",'NEMAZAT NEZAPISOVAT'!E58)</f>
        <v>úkol č.: 538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2363BB</v>
      </c>
      <c r="B59" s="13" t="str">
        <f aca="false">IF(ISBLANK('NEMAZAT NEZAPISOVAT'!K59),"",'NEMAZAT NEZAPISOVAT'!K59)</f>
        <v>Brno</v>
      </c>
      <c r="C59" s="13" t="str">
        <f aca="false">IF(ISBLANK('NEMAZAT NEZAPISOVAT'!N59),"",'NEMAZAT NEZAPISOVAT'!N59)</f>
        <v>Starý Lískovec (Brno-Starý Lískovec)</v>
      </c>
      <c r="D59" s="13" t="str">
        <f aca="false">IF(ISBLANK('NEMAZAT NEZAPISOVAT'!O59),"",'NEMAZAT NEZAPISOVAT'!O59)</f>
        <v>Malostranská</v>
      </c>
      <c r="E59" s="13" t="str">
        <f aca="false">IF(ISBLANK('NEMAZAT NEZAPISOVAT'!P59),"",'NEMAZAT NEZAPISOVAT'!P59)</f>
        <v>657</v>
      </c>
      <c r="F59" s="13" t="str">
        <f aca="false">IF(ISBLANK('NEMAZAT NEZAPISOVAT'!Q59),"",'NEMAZAT NEZAPISOVAT'!Q59)</f>
        <v>2c</v>
      </c>
      <c r="G59" s="13" t="n">
        <f aca="false">IF(ISBLANK('NEMAZAT NEZAPISOVAT'!AF59),"",'NEMAZAT NEZAPISOVAT'!AF59)</f>
        <v>62500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538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01 - Nikdo nezastižen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2773BS</v>
      </c>
      <c r="B60" s="13" t="str">
        <f aca="false">IF(ISBLANK('NEMAZAT NEZAPISOVAT'!K60),"",'NEMAZAT NEZAPISOVAT'!K60)</f>
        <v>Brno</v>
      </c>
      <c r="C60" s="13" t="str">
        <f aca="false">IF(ISBLANK('NEMAZAT NEZAPISOVAT'!N60),"",'NEMAZAT NEZAPISOVAT'!N60)</f>
        <v>Starý Lískovec (Brno-Starý Lískovec)</v>
      </c>
      <c r="D60" s="13" t="str">
        <f aca="false">IF(ISBLANK('NEMAZAT NEZAPISOVAT'!O60),"",'NEMAZAT NEZAPISOVAT'!O60)</f>
        <v>Točná</v>
      </c>
      <c r="E60" s="13" t="str">
        <f aca="false">IF(ISBLANK('NEMAZAT NEZAPISOVAT'!P60),"",'NEMAZAT NEZAPISOVAT'!P60)</f>
        <v>594</v>
      </c>
      <c r="F60" s="13" t="str">
        <f aca="false">IF(ISBLANK('NEMAZAT NEZAPISOVAT'!Q60),"",'NEMAZAT NEZAPISOVAT'!Q60)</f>
        <v>37</v>
      </c>
      <c r="G60" s="13" t="n">
        <f aca="false">IF(ISBLANK('NEMAZAT NEZAPISOVAT'!AF60),"",'NEMAZAT NEZAPISOVAT'!AF60)</f>
        <v>62500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538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3546UK</v>
      </c>
      <c r="B61" s="13" t="str">
        <f aca="false">IF(ISBLANK('NEMAZAT NEZAPISOVAT'!K61),"",'NEMAZAT NEZAPISOVAT'!K61)</f>
        <v>Brno</v>
      </c>
      <c r="C61" s="13" t="str">
        <f aca="false">IF(ISBLANK('NEMAZAT NEZAPISOVAT'!N61),"",'NEMAZAT NEZAPISOVAT'!N61)</f>
        <v>Slatina</v>
      </c>
      <c r="D61" s="13" t="str">
        <f aca="false">IF(ISBLANK('NEMAZAT NEZAPISOVAT'!O61),"",'NEMAZAT NEZAPISOVAT'!O61)</f>
        <v>Kobylnická</v>
      </c>
      <c r="E61" s="13" t="str">
        <f aca="false">IF(ISBLANK('NEMAZAT NEZAPISOVAT'!P61),"",'NEMAZAT NEZAPISOVAT'!P61)</f>
        <v>1472</v>
      </c>
      <c r="F61" s="13" t="str">
        <f aca="false">IF(ISBLANK('NEMAZAT NEZAPISOVAT'!Q61),"",'NEMAZAT NEZAPISOVAT'!Q61)</f>
        <v>1</v>
      </c>
      <c r="G61" s="13" t="n">
        <f aca="false">IF(ISBLANK('NEMAZAT NEZAPISOVAT'!AF61),"",'NEMAZAT NEZAPISOVAT'!AF61)</f>
        <v>62700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539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01 - Nikdo nezastižen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8538ZB</v>
      </c>
      <c r="B62" s="13" t="str">
        <f aca="false">IF(ISBLANK('NEMAZAT NEZAPISOVAT'!K62),"",'NEMAZAT NEZAPISOVAT'!K62)</f>
        <v>Brno</v>
      </c>
      <c r="C62" s="13" t="str">
        <f aca="false">IF(ISBLANK('NEMAZAT NEZAPISOVAT'!N62),"",'NEMAZAT NEZAPISOVAT'!N62)</f>
        <v>Slatina</v>
      </c>
      <c r="D62" s="13" t="str">
        <f aca="false">IF(ISBLANK('NEMAZAT NEZAPISOVAT'!O62),"",'NEMAZAT NEZAPISOVAT'!O62)</f>
        <v>Kobylnická</v>
      </c>
      <c r="E62" s="13" t="str">
        <f aca="false">IF(ISBLANK('NEMAZAT NEZAPISOVAT'!P62),"",'NEMAZAT NEZAPISOVAT'!P62)</f>
        <v>1418</v>
      </c>
      <c r="F62" s="13" t="str">
        <f aca="false">IF(ISBLANK('NEMAZAT NEZAPISOVAT'!Q62),"",'NEMAZAT NEZAPISOVAT'!Q62)</f>
        <v>21</v>
      </c>
      <c r="G62" s="13" t="n">
        <f aca="false">IF(ISBLANK('NEMAZAT NEZAPISOVAT'!AF62),"",'NEMAZAT NEZAPISOVAT'!AF62)</f>
        <v>62700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539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532NW</v>
      </c>
      <c r="B63" s="13" t="str">
        <f aca="false">IF(ISBLANK('NEMAZAT NEZAPISOVAT'!K63),"",'NEMAZAT NEZAPISOVAT'!K63)</f>
        <v>Brno</v>
      </c>
      <c r="C63" s="13" t="str">
        <f aca="false">IF(ISBLANK('NEMAZAT NEZAPISOVAT'!N63),"",'NEMAZAT NEZAPISOVAT'!N63)</f>
        <v>Starý Lískovec (Brno-Starý Lískovec)</v>
      </c>
      <c r="D63" s="13" t="str">
        <f aca="false">IF(ISBLANK('NEMAZAT NEZAPISOVAT'!O63),"",'NEMAZAT NEZAPISOVAT'!O63)</f>
        <v>Pod Školou</v>
      </c>
      <c r="E63" s="13" t="str">
        <f aca="false">IF(ISBLANK('NEMAZAT NEZAPISOVAT'!P63),"",'NEMAZAT NEZAPISOVAT'!P63)</f>
        <v>778</v>
      </c>
      <c r="F63" s="13" t="str">
        <f aca="false">IF(ISBLANK('NEMAZAT NEZAPISOVAT'!Q63),"",'NEMAZAT NEZAPISOVAT'!Q63)</f>
        <v>13</v>
      </c>
      <c r="G63" s="13" t="n">
        <f aca="false">IF(ISBLANK('NEMAZAT NEZAPISOVAT'!AF63),"",'NEMAZAT NEZAPISOVAT'!AF63)</f>
        <v>62500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539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6735VC</v>
      </c>
      <c r="B64" s="13" t="str">
        <f aca="false">IF(ISBLANK('NEMAZAT NEZAPISOVAT'!K64),"",'NEMAZAT NEZAPISOVAT'!K64)</f>
        <v>Brno</v>
      </c>
      <c r="C64" s="13" t="str">
        <f aca="false">IF(ISBLANK('NEMAZAT NEZAPISOVAT'!N64),"",'NEMAZAT NEZAPISOVAT'!N64)</f>
        <v>Chrlice</v>
      </c>
      <c r="D64" s="13" t="str">
        <f aca="false">IF(ISBLANK('NEMAZAT NEZAPISOVAT'!O64),"",'NEMAZAT NEZAPISOVAT'!O64)</f>
        <v>V rejích</v>
      </c>
      <c r="E64" s="13" t="str">
        <f aca="false">IF(ISBLANK('NEMAZAT NEZAPISOVAT'!P64),"",'NEMAZAT NEZAPISOVAT'!P64)</f>
        <v>893</v>
      </c>
      <c r="F64" s="13" t="str">
        <f aca="false">IF(ISBLANK('NEMAZAT NEZAPISOVAT'!Q64),"",'NEMAZAT NEZAPISOVAT'!Q64)</f>
        <v>21b</v>
      </c>
      <c r="G64" s="13" t="n">
        <f aca="false">IF(ISBLANK('NEMAZAT NEZAPISOVAT'!AF64),"",'NEMAZAT NEZAPISOVAT'!AF64)</f>
        <v>64300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541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01 - Nikdo nezastižen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2328ZH</v>
      </c>
      <c r="B65" s="13" t="str">
        <f aca="false">IF(ISBLANK('NEMAZAT NEZAPISOVAT'!K65),"",'NEMAZAT NEZAPISOVAT'!K65)</f>
        <v>Brno</v>
      </c>
      <c r="C65" s="13" t="str">
        <f aca="false">IF(ISBLANK('NEMAZAT NEZAPISOVAT'!N65),"",'NEMAZAT NEZAPISOVAT'!N65)</f>
        <v>Chrlice</v>
      </c>
      <c r="D65" s="13" t="str">
        <f aca="false">IF(ISBLANK('NEMAZAT NEZAPISOVAT'!O65),"",'NEMAZAT NEZAPISOVAT'!O65)</f>
        <v>Blümlova</v>
      </c>
      <c r="E65" s="13" t="str">
        <f aca="false">IF(ISBLANK('NEMAZAT NEZAPISOVAT'!P65),"",'NEMAZAT NEZAPISOVAT'!P65)</f>
        <v>560</v>
      </c>
      <c r="F65" s="13" t="str">
        <f aca="false">IF(ISBLANK('NEMAZAT NEZAPISOVAT'!Q65),"",'NEMAZAT NEZAPISOVAT'!Q65)</f>
        <v>6</v>
      </c>
      <c r="G65" s="13" t="n">
        <f aca="false">IF(ISBLANK('NEMAZAT NEZAPISOVAT'!AF65),"",'NEMAZAT NEZAPISOVAT'!AF65)</f>
        <v>64300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541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01 - Nikdo nezastižen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8667YW</v>
      </c>
      <c r="B66" s="13" t="str">
        <f aca="false">IF(ISBLANK('NEMAZAT NEZAPISOVAT'!K66),"",'NEMAZAT NEZAPISOVAT'!K66)</f>
        <v>Brno</v>
      </c>
      <c r="C66" s="13" t="str">
        <f aca="false">IF(ISBLANK('NEMAZAT NEZAPISOVAT'!N66),"",'NEMAZAT NEZAPISOVAT'!N66)</f>
        <v>Chrlice</v>
      </c>
      <c r="D66" s="13" t="str">
        <f aca="false">IF(ISBLANK('NEMAZAT NEZAPISOVAT'!O66),"",'NEMAZAT NEZAPISOVAT'!O66)</f>
        <v>Zámecká</v>
      </c>
      <c r="E66" s="13" t="str">
        <f aca="false">IF(ISBLANK('NEMAZAT NEZAPISOVAT'!P66),"",'NEMAZAT NEZAPISOVAT'!P66)</f>
        <v>67</v>
      </c>
      <c r="F66" s="13" t="str">
        <f aca="false">IF(ISBLANK('NEMAZAT NEZAPISOVAT'!Q66),"",'NEMAZAT NEZAPISOVAT'!Q66)</f>
        <v>15</v>
      </c>
      <c r="G66" s="13" t="n">
        <f aca="false">IF(ISBLANK('NEMAZAT NEZAPISOVAT'!AF66),"",'NEMAZAT NEZAPISOVAT'!AF66)</f>
        <v>64300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541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05 - Odmítnutí – měkk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7542KF</v>
      </c>
      <c r="B67" s="13" t="str">
        <f aca="false">IF(ISBLANK('NEMAZAT NEZAPISOVAT'!K67),"",'NEMAZAT NEZAPISOVAT'!K67)</f>
        <v>Brno</v>
      </c>
      <c r="C67" s="13" t="str">
        <f aca="false">IF(ISBLANK('NEMAZAT NEZAPISOVAT'!N67),"",'NEMAZAT NEZAPISOVAT'!N67)</f>
        <v>Chrlice</v>
      </c>
      <c r="D67" s="13" t="str">
        <f aca="false">IF(ISBLANK('NEMAZAT NEZAPISOVAT'!O67),"",'NEMAZAT NEZAPISOVAT'!O67)</f>
        <v>Břetislavova</v>
      </c>
      <c r="E67" s="13" t="str">
        <f aca="false">IF(ISBLANK('NEMAZAT NEZAPISOVAT'!P67),"",'NEMAZAT NEZAPISOVAT'!P67)</f>
        <v>331</v>
      </c>
      <c r="F67" s="13" t="str">
        <f aca="false">IF(ISBLANK('NEMAZAT NEZAPISOVAT'!Q67),"",'NEMAZAT NEZAPISOVAT'!Q67)</f>
        <v>8</v>
      </c>
      <c r="G67" s="13" t="n">
        <f aca="false">IF(ISBLANK('NEMAZAT NEZAPISOVAT'!AF67),"",'NEMAZAT NEZAPISOVAT'!AF67)</f>
        <v>64300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541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01 - Nikdo nezastižen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8679XG</v>
      </c>
      <c r="B68" s="13" t="str">
        <f aca="false">IF(ISBLANK('NEMAZAT NEZAPISOVAT'!K68),"",'NEMAZAT NEZAPISOVAT'!K68)</f>
        <v>Brno</v>
      </c>
      <c r="C68" s="13" t="str">
        <f aca="false">IF(ISBLANK('NEMAZAT NEZAPISOVAT'!N68),"",'NEMAZAT NEZAPISOVAT'!N68)</f>
        <v>Chrlice</v>
      </c>
      <c r="D68" s="13" t="str">
        <f aca="false">IF(ISBLANK('NEMAZAT NEZAPISOVAT'!O68),"",'NEMAZAT NEZAPISOVAT'!O68)</f>
        <v>Jánošíkova</v>
      </c>
      <c r="E68" s="13" t="str">
        <f aca="false">IF(ISBLANK('NEMAZAT NEZAPISOVAT'!P68),"",'NEMAZAT NEZAPISOVAT'!P68)</f>
        <v>709</v>
      </c>
      <c r="F68" s="13" t="str">
        <f aca="false">IF(ISBLANK('NEMAZAT NEZAPISOVAT'!Q68),"",'NEMAZAT NEZAPISOVAT'!Q68)</f>
        <v>39</v>
      </c>
      <c r="G68" s="13" t="n">
        <f aca="false">IF(ISBLANK('NEMAZAT NEZAPISOVAT'!AF68),"",'NEMAZAT NEZAPISOVAT'!AF68)</f>
        <v>64300</v>
      </c>
      <c r="H68" s="13" t="n">
        <f aca="false">IF(ISBLANK('NEMAZAT NEZAPISOVAT'!BI68),"",'NEMAZAT NEZAPISOVAT'!BI68)</f>
        <v>6</v>
      </c>
      <c r="I68" s="13" t="str">
        <f aca="false">IF(ISBLANK('NEMAZAT NEZAPISOVAT'!E68),"",'NEMAZAT NEZAPISOVAT'!E68)</f>
        <v>úkol č.: 541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str">
        <f aca="false">IF(ISBLANK('NEMAZAT NEZAPISOVAT'!BT68),"",'NEMAZAT NEZAPISOVAT'!BT68)</f>
        <v>205 - Odmítnutí – měkké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4488QP</v>
      </c>
      <c r="B69" s="13" t="str">
        <f aca="false">IF(ISBLANK('NEMAZAT NEZAPISOVAT'!K69),"",'NEMAZAT NEZAPISOVAT'!K69)</f>
        <v>Brno</v>
      </c>
      <c r="C69" s="13" t="str">
        <f aca="false">IF(ISBLANK('NEMAZAT NEZAPISOVAT'!N69),"",'NEMAZAT NEZAPISOVAT'!N69)</f>
        <v>Královo Pole</v>
      </c>
      <c r="D69" s="13" t="str">
        <f aca="false">IF(ISBLANK('NEMAZAT NEZAPISOVAT'!O69),"",'NEMAZAT NEZAPISOVAT'!O69)</f>
        <v>Bystřinova</v>
      </c>
      <c r="E69" s="13" t="str">
        <f aca="false">IF(ISBLANK('NEMAZAT NEZAPISOVAT'!P69),"",'NEMAZAT NEZAPISOVAT'!P69)</f>
        <v>2578</v>
      </c>
      <c r="F69" s="13" t="str">
        <f aca="false">IF(ISBLANK('NEMAZAT NEZAPISOVAT'!Q69),"",'NEMAZAT NEZAPISOVAT'!Q69)</f>
        <v>20</v>
      </c>
      <c r="G69" s="13" t="n">
        <f aca="false">IF(ISBLANK('NEMAZAT NEZAPISOVAT'!AF69),"",'NEMAZAT NEZAPISOVAT'!AF69)</f>
        <v>61200</v>
      </c>
      <c r="H69" s="13" t="n">
        <f aca="false">IF(ISBLANK('NEMAZAT NEZAPISOVAT'!BI69),"",'NEMAZAT NEZAPISOVAT'!BI69)</f>
        <v>9</v>
      </c>
      <c r="I69" s="13" t="str">
        <f aca="false">IF(ISBLANK('NEMAZAT NEZAPISOVAT'!E69),"",'NEMAZAT NEZAPISOVAT'!E69)</f>
        <v>úkol č.: 520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01 - Nikdo nezastižen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2946CP</v>
      </c>
      <c r="B70" s="13" t="str">
        <f aca="false">IF(ISBLANK('NEMAZAT NEZAPISOVAT'!K70),"",'NEMAZAT NEZAPISOVAT'!K70)</f>
        <v>Brno</v>
      </c>
      <c r="C70" s="13" t="str">
        <f aca="false">IF(ISBLANK('NEMAZAT NEZAPISOVAT'!N70),"",'NEMAZAT NEZAPISOVAT'!N70)</f>
        <v>Starý Lískovec (Brno-Starý Lískovec)</v>
      </c>
      <c r="D70" s="13" t="str">
        <f aca="false">IF(ISBLANK('NEMAZAT NEZAPISOVAT'!O70),"",'NEMAZAT NEZAPISOVAT'!O70)</f>
        <v>Elišky Přemyslovny</v>
      </c>
      <c r="E70" s="13" t="str">
        <f aca="false">IF(ISBLANK('NEMAZAT NEZAPISOVAT'!P70),"",'NEMAZAT NEZAPISOVAT'!P70)</f>
        <v>93</v>
      </c>
      <c r="F70" s="13" t="str">
        <f aca="false">IF(ISBLANK('NEMAZAT NEZAPISOVAT'!Q70),"",'NEMAZAT NEZAPISOVAT'!Q70)</f>
        <v>9</v>
      </c>
      <c r="G70" s="13" t="n">
        <f aca="false">IF(ISBLANK('NEMAZAT NEZAPISOVAT'!AF70),"",'NEMAZAT NEZAPISOVAT'!AF70)</f>
        <v>62500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538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01 - Nikdo nezastižen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35Z</dcterms:modified>
  <cp:revision>0</cp:revision>
  <dc:subject/>
  <dc:title/>
</cp:coreProperties>
</file>