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4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683MQ</t>
  </si>
  <si>
    <t xml:space="preserve">Středočeský kraj-Do 2000</t>
  </si>
  <si>
    <t xml:space="preserve">536440_001</t>
  </si>
  <si>
    <t xml:space="preserve">úkol č.: 113</t>
  </si>
  <si>
    <t xml:space="preserve">065</t>
  </si>
  <si>
    <t xml:space="preserve">Písková Lhota</t>
  </si>
  <si>
    <t xml:space="preserve">Písková Lhota    60/,  Písková Lhota,  29431</t>
  </si>
  <si>
    <t xml:space="preserve">60</t>
  </si>
  <si>
    <t xml:space="preserve">720968</t>
  </si>
  <si>
    <t xml:space="preserve">CZ0207</t>
  </si>
  <si>
    <t xml:space="preserve">CZ020</t>
  </si>
  <si>
    <t xml:space="preserve">Mladá Boleslav</t>
  </si>
  <si>
    <t xml:space="preserve">Krnsko</t>
  </si>
  <si>
    <t xml:space="preserve">2115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Písková Lhota      29431</t>
  </si>
  <si>
    <t xml:space="preserve">do 2000</t>
  </si>
  <si>
    <t xml:space="preserve">STŘEDOČESKÝ KRAJ</t>
  </si>
  <si>
    <t xml:space="preserve">02</t>
  </si>
  <si>
    <t xml:space="preserve">9823</t>
  </si>
  <si>
    <t xml:space="preserve">Pacholíková K.</t>
  </si>
  <si>
    <t xml:space="preserve">NONE</t>
  </si>
  <si>
    <t xml:space="preserve">202 - Kontakt – v procesu (Podařilo se kontaktovat domácnost, ale řeší se účast)</t>
  </si>
  <si>
    <t xml:space="preserve">Písková Lhota-Písková Lhota</t>
  </si>
  <si>
    <t xml:space="preserve">CZ9252JG</t>
  </si>
  <si>
    <t xml:space="preserve">078</t>
  </si>
  <si>
    <t xml:space="preserve">Písková Lhota    44/,  Písková Lhota,  29431</t>
  </si>
  <si>
    <t xml:space="preserve">44</t>
  </si>
  <si>
    <t xml:space="preserve">9821</t>
  </si>
  <si>
    <t xml:space="preserve">201 - Nikdo nezastižen</t>
  </si>
  <si>
    <t xml:space="preserve">CZ5774PA</t>
  </si>
  <si>
    <t xml:space="preserve">104</t>
  </si>
  <si>
    <t xml:space="preserve">Zámostí    70/,  Písková Lhota,  29431</t>
  </si>
  <si>
    <t xml:space="preserve">Zámostí</t>
  </si>
  <si>
    <t xml:space="preserve">70</t>
  </si>
  <si>
    <t xml:space="preserve">Zámostí      29431</t>
  </si>
  <si>
    <t xml:space="preserve">0540</t>
  </si>
  <si>
    <t xml:space="preserve">404 - Vybraný respondent nemůže vyplnit dotazník (mentální choroba apod.)</t>
  </si>
  <si>
    <t xml:space="preserve">CZ3899AS</t>
  </si>
  <si>
    <t xml:space="preserve">536997_001</t>
  </si>
  <si>
    <t xml:space="preserve">úkol č.: 114</t>
  </si>
  <si>
    <t xml:space="preserve">013</t>
  </si>
  <si>
    <t xml:space="preserve">Židněves</t>
  </si>
  <si>
    <t xml:space="preserve">Židněves   141/,  Židněves,  29406</t>
  </si>
  <si>
    <t xml:space="preserve">141</t>
  </si>
  <si>
    <t xml:space="preserve">796786</t>
  </si>
  <si>
    <t xml:space="preserve">Březno u Mladé Boleslavě</t>
  </si>
  <si>
    <t xml:space="preserve">Židněves      29406</t>
  </si>
  <si>
    <t xml:space="preserve">3101</t>
  </si>
  <si>
    <t xml:space="preserve">Židněves-Židněves</t>
  </si>
  <si>
    <t xml:space="preserve">CZ2234GE</t>
  </si>
  <si>
    <t xml:space="preserve">Středočeský kraj-2 000-5 000</t>
  </si>
  <si>
    <t xml:space="preserve">535443_004</t>
  </si>
  <si>
    <t xml:space="preserve">úkol č.: 137</t>
  </si>
  <si>
    <t xml:space="preserve">Bělá pod Bezdězem</t>
  </si>
  <si>
    <t xml:space="preserve">Podolí</t>
  </si>
  <si>
    <t xml:space="preserve">Mladoboleslavská  681/,  Bělá pod Bezdězem,  29421</t>
  </si>
  <si>
    <t xml:space="preserve">Mladoboleslavská</t>
  </si>
  <si>
    <t xml:space="preserve">681</t>
  </si>
  <si>
    <t xml:space="preserve">601705</t>
  </si>
  <si>
    <t xml:space="preserve">město</t>
  </si>
  <si>
    <t xml:space="preserve">2 001-5 000</t>
  </si>
  <si>
    <t xml:space="preserve">Bělá pod Bezdězem      29421</t>
  </si>
  <si>
    <t xml:space="preserve">2 000- 5 000</t>
  </si>
  <si>
    <t xml:space="preserve">03</t>
  </si>
  <si>
    <t xml:space="preserve">7228</t>
  </si>
  <si>
    <t xml:space="preserve">Bělá pod Bezdězem-Podolí</t>
  </si>
  <si>
    <t xml:space="preserve">CZ2254TH</t>
  </si>
  <si>
    <t xml:space="preserve">117</t>
  </si>
  <si>
    <t xml:space="preserve">Lidová  785/,  Bělá pod Bezdězem,  29421</t>
  </si>
  <si>
    <t xml:space="preserve">Lidová</t>
  </si>
  <si>
    <t xml:space="preserve">785</t>
  </si>
  <si>
    <t xml:space="preserve">7238</t>
  </si>
  <si>
    <t xml:space="preserve">CZ4824RP</t>
  </si>
  <si>
    <t xml:space="preserve">Liberecký kraj-Do 2000</t>
  </si>
  <si>
    <t xml:space="preserve">530433_001</t>
  </si>
  <si>
    <t xml:space="preserve">úkol č.: 331</t>
  </si>
  <si>
    <t xml:space="preserve">039</t>
  </si>
  <si>
    <t xml:space="preserve">Kunratice </t>
  </si>
  <si>
    <t xml:space="preserve">Kunratice</t>
  </si>
  <si>
    <t xml:space="preserve">Kunratice    74/,  Kunratice,  46401</t>
  </si>
  <si>
    <t xml:space="preserve">74</t>
  </si>
  <si>
    <t xml:space="preserve">677418</t>
  </si>
  <si>
    <t xml:space="preserve">CZ0513</t>
  </si>
  <si>
    <t xml:space="preserve">CZ051</t>
  </si>
  <si>
    <t xml:space="preserve">Liberec</t>
  </si>
  <si>
    <t xml:space="preserve">Frýdlant v Čechách</t>
  </si>
  <si>
    <t xml:space="preserve">Kunratice u Frýdlantu</t>
  </si>
  <si>
    <t xml:space="preserve">5102</t>
  </si>
  <si>
    <t xml:space="preserve">Frýdlant</t>
  </si>
  <si>
    <t xml:space="preserve">CZ05</t>
  </si>
  <si>
    <t xml:space="preserve">Severovýchod</t>
  </si>
  <si>
    <t xml:space="preserve">Kunratice      46401</t>
  </si>
  <si>
    <t xml:space="preserve">LIBERECKÝ KRAJ</t>
  </si>
  <si>
    <t xml:space="preserve">23</t>
  </si>
  <si>
    <t xml:space="preserve">2271</t>
  </si>
  <si>
    <t xml:space="preserve">122 - Respondent vyplní dotazník online</t>
  </si>
  <si>
    <t xml:space="preserve">burda.elektro@seznam.cz</t>
  </si>
  <si>
    <t xml:space="preserve">Kunratice -Kunratice</t>
  </si>
  <si>
    <t xml:space="preserve">CZ5632CM</t>
  </si>
  <si>
    <t xml:space="preserve">052</t>
  </si>
  <si>
    <t xml:space="preserve">Kunratice     3/,  Kunratice,  46401</t>
  </si>
  <si>
    <t xml:space="preserve">3</t>
  </si>
  <si>
    <t xml:space="preserve">2265</t>
  </si>
  <si>
    <t xml:space="preserve">BUSY</t>
  </si>
  <si>
    <t xml:space="preserve">modras.r@seznam.cz</t>
  </si>
  <si>
    <t xml:space="preserve">CZ5278HU</t>
  </si>
  <si>
    <t xml:space="preserve">Kunratice     2/,  Kunratice,  46401</t>
  </si>
  <si>
    <t xml:space="preserve">2</t>
  </si>
  <si>
    <t xml:space="preserve">CZ7399YL</t>
  </si>
  <si>
    <t xml:space="preserve">546593_002</t>
  </si>
  <si>
    <t xml:space="preserve">úkol č.: 332</t>
  </si>
  <si>
    <t xml:space="preserve">Nová Ves</t>
  </si>
  <si>
    <t xml:space="preserve">Nová Víska</t>
  </si>
  <si>
    <t xml:space="preserve">Nová Víska    27/,  Nová Ves,  46331</t>
  </si>
  <si>
    <t xml:space="preserve">27</t>
  </si>
  <si>
    <t xml:space="preserve">705594</t>
  </si>
  <si>
    <t xml:space="preserve">Chrastava</t>
  </si>
  <si>
    <t xml:space="preserve">Nová Ves u Chrastavy</t>
  </si>
  <si>
    <t xml:space="preserve">5105</t>
  </si>
  <si>
    <t xml:space="preserve">Nová Víska      46331</t>
  </si>
  <si>
    <t xml:space="preserve">3842</t>
  </si>
  <si>
    <t xml:space="preserve">121 - Respondent vyplní papírový dotazník</t>
  </si>
  <si>
    <t xml:space="preserve">Nová Ves-Nová Víska</t>
  </si>
  <si>
    <t xml:space="preserve">CZ8453ZZ</t>
  </si>
  <si>
    <t xml:space="preserve">563609_001</t>
  </si>
  <si>
    <t xml:space="preserve">úkol č.: 335</t>
  </si>
  <si>
    <t xml:space="preserve">Jenišovice </t>
  </si>
  <si>
    <t xml:space="preserve">Jenišovice</t>
  </si>
  <si>
    <t xml:space="preserve">Jenišovice   155/,  Jenišovice,  46833</t>
  </si>
  <si>
    <t xml:space="preserve">155</t>
  </si>
  <si>
    <t xml:space="preserve">658413</t>
  </si>
  <si>
    <t xml:space="preserve">CZ0512</t>
  </si>
  <si>
    <t xml:space="preserve">Jablonec nad Nisou</t>
  </si>
  <si>
    <t xml:space="preserve">Jenišovice u Jablonce nad Nisou</t>
  </si>
  <si>
    <t xml:space="preserve">5109</t>
  </si>
  <si>
    <t xml:space="preserve">Turnov</t>
  </si>
  <si>
    <t xml:space="preserve">Jenišovice      46833</t>
  </si>
  <si>
    <t xml:space="preserve">0343</t>
  </si>
  <si>
    <t xml:space="preserve">214 - Odmítnutí – tvrdé</t>
  </si>
  <si>
    <t xml:space="preserve">Jenišovice -Jenišovice</t>
  </si>
  <si>
    <t xml:space="preserve">CZ7783MP</t>
  </si>
  <si>
    <t xml:space="preserve">Odolenovice</t>
  </si>
  <si>
    <t xml:space="preserve">Odolenovice    71/,  Jenišovice,  46833</t>
  </si>
  <si>
    <t xml:space="preserve">71</t>
  </si>
  <si>
    <t xml:space="preserve">658430</t>
  </si>
  <si>
    <t xml:space="preserve">Odolenovice u Jenišovic</t>
  </si>
  <si>
    <t xml:space="preserve">Odolenovice      46833</t>
  </si>
  <si>
    <t xml:space="preserve">0361</t>
  </si>
  <si>
    <t xml:space="preserve">Jenišovice -Odolenovice</t>
  </si>
  <si>
    <t xml:space="preserve">CZ2668KQ</t>
  </si>
  <si>
    <t xml:space="preserve">563781_001</t>
  </si>
  <si>
    <t xml:space="preserve">úkol č.: 336</t>
  </si>
  <si>
    <t xml:space="preserve">Rádlo</t>
  </si>
  <si>
    <t xml:space="preserve">Rádlo    72/,  Rádlo,  46803</t>
  </si>
  <si>
    <t xml:space="preserve">72</t>
  </si>
  <si>
    <t xml:space="preserve">738085</t>
  </si>
  <si>
    <t xml:space="preserve">5103</t>
  </si>
  <si>
    <t xml:space="preserve">Rádlo      46803</t>
  </si>
  <si>
    <t xml:space="preserve">6166</t>
  </si>
  <si>
    <t xml:space="preserve">Rádlo-Rádlo</t>
  </si>
  <si>
    <t xml:space="preserve">CZ8829HV</t>
  </si>
  <si>
    <t xml:space="preserve">576999_002</t>
  </si>
  <si>
    <t xml:space="preserve">úkol č.: 337</t>
  </si>
  <si>
    <t xml:space="preserve">Benešov u Semil</t>
  </si>
  <si>
    <t xml:space="preserve">Pod Mošnou</t>
  </si>
  <si>
    <t xml:space="preserve">Benešov u Semil   182/,  Benešov u Semil,  51206</t>
  </si>
  <si>
    <t xml:space="preserve">182</t>
  </si>
  <si>
    <t xml:space="preserve">602477</t>
  </si>
  <si>
    <t xml:space="preserve">CZ0514</t>
  </si>
  <si>
    <t xml:space="preserve">Semily</t>
  </si>
  <si>
    <t xml:space="preserve">5107</t>
  </si>
  <si>
    <t xml:space="preserve">Benešov u Semil      51206</t>
  </si>
  <si>
    <t xml:space="preserve">7641</t>
  </si>
  <si>
    <t xml:space="preserve">Benešov u Semil-Pod Mošnou</t>
  </si>
  <si>
    <t xml:space="preserve">CZ4486QU</t>
  </si>
  <si>
    <t xml:space="preserve">091</t>
  </si>
  <si>
    <t xml:space="preserve">Benešov u Semil   150/,  Benešov u Semil,  51206</t>
  </si>
  <si>
    <t xml:space="preserve">150</t>
  </si>
  <si>
    <t xml:space="preserve">7637</t>
  </si>
  <si>
    <t xml:space="preserve">v.spiroch@seznam.cz</t>
  </si>
  <si>
    <t xml:space="preserve">CZ2937ZE</t>
  </si>
  <si>
    <t xml:space="preserve">Benešov u Semil   261/,  Benešov u Semil,  51206</t>
  </si>
  <si>
    <t xml:space="preserve">261</t>
  </si>
  <si>
    <t xml:space="preserve">7648</t>
  </si>
  <si>
    <t xml:space="preserve">CZ6677AR</t>
  </si>
  <si>
    <t xml:space="preserve">Liberecký kraj-2 000-5 000</t>
  </si>
  <si>
    <t xml:space="preserve">563838_001</t>
  </si>
  <si>
    <t xml:space="preserve">úkol č.: 339</t>
  </si>
  <si>
    <t xml:space="preserve">Velké Hamry</t>
  </si>
  <si>
    <t xml:space="preserve">Svárov</t>
  </si>
  <si>
    <t xml:space="preserve">Velké Hamry   539/,  Velké Hamry,  46845</t>
  </si>
  <si>
    <t xml:space="preserve">539</t>
  </si>
  <si>
    <t xml:space="preserve">778745</t>
  </si>
  <si>
    <t xml:space="preserve">Bohdalovice</t>
  </si>
  <si>
    <t xml:space="preserve">5108</t>
  </si>
  <si>
    <t xml:space="preserve">Tanvald</t>
  </si>
  <si>
    <t xml:space="preserve">Velké Hamry      46845</t>
  </si>
  <si>
    <t xml:space="preserve">24</t>
  </si>
  <si>
    <t xml:space="preserve">1662</t>
  </si>
  <si>
    <t xml:space="preserve">Velké Hamry-Svárov</t>
  </si>
  <si>
    <t xml:space="preserve">CZ4896RA</t>
  </si>
  <si>
    <t xml:space="preserve">563960_004</t>
  </si>
  <si>
    <t xml:space="preserve">úkol č.: 340</t>
  </si>
  <si>
    <t xml:space="preserve">Český Dub</t>
  </si>
  <si>
    <t xml:space="preserve">Loukovičky</t>
  </si>
  <si>
    <t xml:space="preserve">Loukovičky    35/,  Český Dub,  46343</t>
  </si>
  <si>
    <t xml:space="preserve">35</t>
  </si>
  <si>
    <t xml:space="preserve">622877</t>
  </si>
  <si>
    <t xml:space="preserve">Loukovičky      46343</t>
  </si>
  <si>
    <t xml:space="preserve">1935</t>
  </si>
  <si>
    <t xml:space="preserve">Český Dub-Loukovičky</t>
  </si>
  <si>
    <t xml:space="preserve">CZ2676FL</t>
  </si>
  <si>
    <t xml:space="preserve">Loukovičky    14/,  Český Dub,  46343</t>
  </si>
  <si>
    <t xml:space="preserve">14</t>
  </si>
  <si>
    <t xml:space="preserve">1933</t>
  </si>
  <si>
    <t xml:space="preserve">CZ9988TG</t>
  </si>
  <si>
    <t xml:space="preserve">Liberecký kraj-5 000-20 000</t>
  </si>
  <si>
    <t xml:space="preserve">561835_003</t>
  </si>
  <si>
    <t xml:space="preserve">úkol č.: 342</t>
  </si>
  <si>
    <t xml:space="preserve">Mimoň</t>
  </si>
  <si>
    <t xml:space="preserve">Mimoň-střed</t>
  </si>
  <si>
    <t xml:space="preserve">Malá   35/,  Mimoň,  47124</t>
  </si>
  <si>
    <t xml:space="preserve">Mimoň III</t>
  </si>
  <si>
    <t xml:space="preserve">Malá</t>
  </si>
  <si>
    <t xml:space="preserve">695254</t>
  </si>
  <si>
    <t xml:space="preserve">CZ0511</t>
  </si>
  <si>
    <t xml:space="preserve">Česká Lípa</t>
  </si>
  <si>
    <t xml:space="preserve">5101</t>
  </si>
  <si>
    <t xml:space="preserve">5 001 - 20 000</t>
  </si>
  <si>
    <t xml:space="preserve">Mimoň III      47124</t>
  </si>
  <si>
    <t xml:space="preserve">5 000-20 000</t>
  </si>
  <si>
    <t xml:space="preserve">25</t>
  </si>
  <si>
    <t xml:space="preserve">4890</t>
  </si>
  <si>
    <t xml:space="preserve">Mimoň-Mimoň-střed</t>
  </si>
  <si>
    <t xml:space="preserve">CZ7923FD</t>
  </si>
  <si>
    <t xml:space="preserve">563871_003</t>
  </si>
  <si>
    <t xml:space="preserve">úkol č.: 344</t>
  </si>
  <si>
    <t xml:space="preserve">Železný Brod</t>
  </si>
  <si>
    <t xml:space="preserve">Chlístov</t>
  </si>
  <si>
    <t xml:space="preserve">Chlístov    36/,  Železný Brod,  46822</t>
  </si>
  <si>
    <t xml:space="preserve">36</t>
  </si>
  <si>
    <t xml:space="preserve">796158</t>
  </si>
  <si>
    <t xml:space="preserve">Chlístov u Železného Brodu</t>
  </si>
  <si>
    <t xml:space="preserve">5110</t>
  </si>
  <si>
    <t xml:space="preserve">Chlístov      46822</t>
  </si>
  <si>
    <t xml:space="preserve">6273</t>
  </si>
  <si>
    <t xml:space="preserve">405 - Jazyková bariéra – vybraný respondent není sto vyplnit dotazník v češtině.&lt;br/&gt; Zapište jazyk, kterým vybraná osob</t>
  </si>
  <si>
    <t xml:space="preserve">Železný Brod-Chlístov</t>
  </si>
  <si>
    <t xml:space="preserve">CZ2893KS</t>
  </si>
  <si>
    <t xml:space="preserve">026</t>
  </si>
  <si>
    <t xml:space="preserve">Chlístov    48/,  Železný Brod,  46822</t>
  </si>
  <si>
    <t xml:space="preserve">48</t>
  </si>
  <si>
    <t xml:space="preserve">6274</t>
  </si>
  <si>
    <t xml:space="preserve">CZ9286GR</t>
  </si>
  <si>
    <t xml:space="preserve">Chlístov    44/,  Železný Brod,  46822</t>
  </si>
  <si>
    <t xml:space="preserve">dadasobotkova@centrum.cz</t>
  </si>
  <si>
    <t xml:space="preserve">CZ7684LS</t>
  </si>
  <si>
    <t xml:space="preserve">564028_003</t>
  </si>
  <si>
    <t xml:space="preserve">úkol č.: 345</t>
  </si>
  <si>
    <t xml:space="preserve">Dolní Větrov</t>
  </si>
  <si>
    <t xml:space="preserve">Žitavská 3256/,  Frýdlant,  46401</t>
  </si>
  <si>
    <t xml:space="preserve">Větrov</t>
  </si>
  <si>
    <t xml:space="preserve">Žitavská</t>
  </si>
  <si>
    <t xml:space="preserve">3256</t>
  </si>
  <si>
    <t xml:space="preserve">635090</t>
  </si>
  <si>
    <t xml:space="preserve">Větrov      46401</t>
  </si>
  <si>
    <t xml:space="preserve">8601</t>
  </si>
  <si>
    <t xml:space="preserve">Frýdlant-Dolní Větrov</t>
  </si>
  <si>
    <t xml:space="preserve">CZ3689CD</t>
  </si>
  <si>
    <t xml:space="preserve">Větrná 3208/,  Frýdlant,  46401</t>
  </si>
  <si>
    <t xml:space="preserve">Větrná</t>
  </si>
  <si>
    <t xml:space="preserve">3208</t>
  </si>
  <si>
    <t xml:space="preserve">8596</t>
  </si>
  <si>
    <t xml:space="preserve">CZ6253KG</t>
  </si>
  <si>
    <t xml:space="preserve">Dlouhá 3257/,  Frýdlant,  46401</t>
  </si>
  <si>
    <t xml:space="preserve">Dlouhá</t>
  </si>
  <si>
    <t xml:space="preserve">3257</t>
  </si>
  <si>
    <t xml:space="preserve">oksana.f@seznam.cz</t>
  </si>
  <si>
    <t xml:space="preserve">CZ8797TB</t>
  </si>
  <si>
    <t xml:space="preserve">U nádraží</t>
  </si>
  <si>
    <t xml:space="preserve">U Hráze  715/,  Frýdlant,  46401</t>
  </si>
  <si>
    <t xml:space="preserve">U Hráze</t>
  </si>
  <si>
    <t xml:space="preserve">715</t>
  </si>
  <si>
    <t xml:space="preserve">Frýdlant      46401</t>
  </si>
  <si>
    <t xml:space="preserve">8505</t>
  </si>
  <si>
    <t xml:space="preserve">Frýdlant-U nádraží</t>
  </si>
  <si>
    <t xml:space="preserve">CZ2587JF</t>
  </si>
  <si>
    <t xml:space="preserve">U zámku</t>
  </si>
  <si>
    <t xml:space="preserve">Zámecká  447/,  Frýdlant,  46401</t>
  </si>
  <si>
    <t xml:space="preserve">Zámecká</t>
  </si>
  <si>
    <t xml:space="preserve">447</t>
  </si>
  <si>
    <t xml:space="preserve">8488</t>
  </si>
  <si>
    <t xml:space="preserve">Frýdlant-U zámku</t>
  </si>
  <si>
    <t xml:space="preserve">CZ8538SZ</t>
  </si>
  <si>
    <t xml:space="preserve">Liberecký kraj-20 000 – 100 000</t>
  </si>
  <si>
    <t xml:space="preserve">561380_002</t>
  </si>
  <si>
    <t xml:space="preserve">úkol č.: 348</t>
  </si>
  <si>
    <t xml:space="preserve">Sídliště Lada</t>
  </si>
  <si>
    <t xml:space="preserve">Špálova 2886/,  Česká Lípa,  47001</t>
  </si>
  <si>
    <t xml:space="preserve">Špálova</t>
  </si>
  <si>
    <t xml:space="preserve">2886</t>
  </si>
  <si>
    <t xml:space="preserve">621382</t>
  </si>
  <si>
    <t xml:space="preserve">Česká Lípa 1</t>
  </si>
  <si>
    <t xml:space="preserve">20 001 - 50 000</t>
  </si>
  <si>
    <t xml:space="preserve">okresní</t>
  </si>
  <si>
    <t xml:space="preserve">okresní + větší než 20 000 obyvatel</t>
  </si>
  <si>
    <t xml:space="preserve">Česká Lípa      47001</t>
  </si>
  <si>
    <t xml:space="preserve">20 000-50 000</t>
  </si>
  <si>
    <t xml:space="preserve">26</t>
  </si>
  <si>
    <t xml:space="preserve">1162</t>
  </si>
  <si>
    <t xml:space="preserve">Česká Lípa-Sídliště Lada</t>
  </si>
  <si>
    <t xml:space="preserve">CZ6378KB</t>
  </si>
  <si>
    <t xml:space="preserve">Pihelská 3238/,  Česká Lípa,  47001</t>
  </si>
  <si>
    <t xml:space="preserve">Pihelská</t>
  </si>
  <si>
    <t xml:space="preserve">3238</t>
  </si>
  <si>
    <t xml:space="preserve">1952</t>
  </si>
  <si>
    <t xml:space="preserve">CZ2633GZ</t>
  </si>
  <si>
    <t xml:space="preserve">Okružní 2079/,  Česká Lípa,  47001</t>
  </si>
  <si>
    <t xml:space="preserve">Okružní</t>
  </si>
  <si>
    <t xml:space="preserve">2079</t>
  </si>
  <si>
    <t xml:space="preserve">1081</t>
  </si>
  <si>
    <t xml:space="preserve">CZ6643GJ</t>
  </si>
  <si>
    <t xml:space="preserve">Liberecký kraj-Nad 100 000</t>
  </si>
  <si>
    <t xml:space="preserve">563889_017</t>
  </si>
  <si>
    <t xml:space="preserve">úkol č.: 357</t>
  </si>
  <si>
    <t xml:space="preserve">Liberec - Liberec</t>
  </si>
  <si>
    <t xml:space="preserve">Janův Důl</t>
  </si>
  <si>
    <t xml:space="preserve">Volgogradská    9/24,  Liberec,  46007</t>
  </si>
  <si>
    <t xml:space="preserve">Liberec IX-Janův Důl</t>
  </si>
  <si>
    <t xml:space="preserve">Volgogradská</t>
  </si>
  <si>
    <t xml:space="preserve">9</t>
  </si>
  <si>
    <t xml:space="preserve">682241</t>
  </si>
  <si>
    <t xml:space="preserve">Liberec 7</t>
  </si>
  <si>
    <t xml:space="preserve">Janův Důl u Liberce</t>
  </si>
  <si>
    <t xml:space="preserve">LIBEREC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Liberec IX-Janův Důl      46007</t>
  </si>
  <si>
    <t xml:space="preserve">100 000 a více</t>
  </si>
  <si>
    <t xml:space="preserve">3100</t>
  </si>
  <si>
    <t xml:space="preserve">rudolfova.lb@seznam.cz</t>
  </si>
  <si>
    <t xml:space="preserve">Liberec - Liberec-Janův Důl</t>
  </si>
  <si>
    <t xml:space="preserve">CZ8549EP</t>
  </si>
  <si>
    <t xml:space="preserve">Volgogradská   23/58,  Liberec,  46007</t>
  </si>
  <si>
    <t xml:space="preserve">58</t>
  </si>
  <si>
    <t xml:space="preserve">pitrysekvins@seznam.cz</t>
  </si>
  <si>
    <t xml:space="preserve">CZ3223BQ</t>
  </si>
  <si>
    <t xml:space="preserve">Broumovská</t>
  </si>
  <si>
    <t xml:space="preserve">Sametová  715/6,  Liberec,  46006</t>
  </si>
  <si>
    <t xml:space="preserve">Liberec VI-Rochlice</t>
  </si>
  <si>
    <t xml:space="preserve">Sametová</t>
  </si>
  <si>
    <t xml:space="preserve">6</t>
  </si>
  <si>
    <t xml:space="preserve">682314</t>
  </si>
  <si>
    <t xml:space="preserve">Liberec 6</t>
  </si>
  <si>
    <t xml:space="preserve">Rochlice u Liberce</t>
  </si>
  <si>
    <t xml:space="preserve">Liberec VI-Rochlice      46006</t>
  </si>
  <si>
    <t xml:space="preserve">2981</t>
  </si>
  <si>
    <t xml:space="preserve">Liberec - Liberec-Broumovská</t>
  </si>
  <si>
    <t xml:space="preserve">CZ2967FA</t>
  </si>
  <si>
    <t xml:space="preserve">Jablonecká  508/64,  Liberec,  46006</t>
  </si>
  <si>
    <t xml:space="preserve">Jablonecká</t>
  </si>
  <si>
    <t xml:space="preserve">508</t>
  </si>
  <si>
    <t xml:space="preserve">64</t>
  </si>
  <si>
    <t xml:space="preserve">2962</t>
  </si>
  <si>
    <t xml:space="preserve">CZ8863KA</t>
  </si>
  <si>
    <t xml:space="preserve">563889_020</t>
  </si>
  <si>
    <t xml:space="preserve">úkol č.: 358</t>
  </si>
  <si>
    <t xml:space="preserve">Rochlice-sever</t>
  </si>
  <si>
    <t xml:space="preserve">Horní Kopečná  646/4,  Liberec,  46006</t>
  </si>
  <si>
    <t xml:space="preserve">Horní Kopečná</t>
  </si>
  <si>
    <t xml:space="preserve">646</t>
  </si>
  <si>
    <t xml:space="preserve">4</t>
  </si>
  <si>
    <t xml:space="preserve">2974</t>
  </si>
  <si>
    <t xml:space="preserve">levinska.barbora@seznam.cz</t>
  </si>
  <si>
    <t xml:space="preserve">Liberec - Liberec-Rochlice-sever</t>
  </si>
  <si>
    <t xml:space="preserve">CZ9755LR</t>
  </si>
  <si>
    <t xml:space="preserve">Horní Kopečná  405/22,  Liberec,  46006</t>
  </si>
  <si>
    <t xml:space="preserve">405</t>
  </si>
  <si>
    <t xml:space="preserve">22</t>
  </si>
  <si>
    <t xml:space="preserve">2953</t>
  </si>
  <si>
    <t xml:space="preserve">CZ7839CJ</t>
  </si>
  <si>
    <t xml:space="preserve">Žitná  684/,  Liberec,  46006</t>
  </si>
  <si>
    <t xml:space="preserve">Žitná</t>
  </si>
  <si>
    <t xml:space="preserve">684</t>
  </si>
  <si>
    <t xml:space="preserve">2978</t>
  </si>
  <si>
    <t xml:space="preserve">CZ8452ZS</t>
  </si>
  <si>
    <t xml:space="preserve">Horní Růžodol-západ</t>
  </si>
  <si>
    <t xml:space="preserve">Příční  418/24,  Liberec,  46007</t>
  </si>
  <si>
    <t xml:space="preserve">Liberec VII-Horní Růžodol</t>
  </si>
  <si>
    <t xml:space="preserve">Příční</t>
  </si>
  <si>
    <t xml:space="preserve">418</t>
  </si>
  <si>
    <t xml:space="preserve">682250</t>
  </si>
  <si>
    <t xml:space="preserve">Horní Růžodol</t>
  </si>
  <si>
    <t xml:space="preserve">Liberec VII-Horní Růžodol      46007</t>
  </si>
  <si>
    <t xml:space="preserve">3046</t>
  </si>
  <si>
    <t xml:space="preserve">Liberec - Liberec-Horní Růžodol-západ</t>
  </si>
  <si>
    <t xml:space="preserve">CZ3354KD</t>
  </si>
  <si>
    <t xml:space="preserve">U Křížku  318/8,  Liberec,  46007</t>
  </si>
  <si>
    <t xml:space="preserve">U Křížku</t>
  </si>
  <si>
    <t xml:space="preserve">318</t>
  </si>
  <si>
    <t xml:space="preserve">8</t>
  </si>
  <si>
    <t xml:space="preserve">3036</t>
  </si>
  <si>
    <t xml:space="preserve">CZ6574SA</t>
  </si>
  <si>
    <t xml:space="preserve">Na Žižkově  635/68,  Liberec,  46006</t>
  </si>
  <si>
    <t xml:space="preserve">Na Žižkově</t>
  </si>
  <si>
    <t xml:space="preserve">635</t>
  </si>
  <si>
    <t xml:space="preserve">68</t>
  </si>
  <si>
    <t xml:space="preserve">2973</t>
  </si>
  <si>
    <t xml:space="preserve">hel.gom@seznam.cz</t>
  </si>
  <si>
    <t xml:space="preserve">CZ9653ML</t>
  </si>
  <si>
    <t xml:space="preserve">Žitná  824/,  Liberec,  46006</t>
  </si>
  <si>
    <t xml:space="preserve">824</t>
  </si>
  <si>
    <t xml:space="preserve">2991</t>
  </si>
  <si>
    <t xml:space="preserve">CZ2873UW</t>
  </si>
  <si>
    <t xml:space="preserve">563889_026</t>
  </si>
  <si>
    <t xml:space="preserve">úkol č.: 359</t>
  </si>
  <si>
    <t xml:space="preserve">Malé Doubí</t>
  </si>
  <si>
    <t xml:space="preserve">Kavkazská  668/,  Liberec,  46312</t>
  </si>
  <si>
    <t xml:space="preserve">Liberec XXIII-Doubí</t>
  </si>
  <si>
    <t xml:space="preserve">Kavkazská</t>
  </si>
  <si>
    <t xml:space="preserve">668</t>
  </si>
  <si>
    <t xml:space="preserve">631086</t>
  </si>
  <si>
    <t xml:space="preserve">Liberec 25</t>
  </si>
  <si>
    <t xml:space="preserve">Doubí u Liberce</t>
  </si>
  <si>
    <t xml:space="preserve">Liberec XXIII-Doubí      46312</t>
  </si>
  <si>
    <t xml:space="preserve">4979</t>
  </si>
  <si>
    <t xml:space="preserve">Liberec - Liberec-Malé Doubí</t>
  </si>
  <si>
    <t xml:space="preserve">CZ6435PS</t>
  </si>
  <si>
    <t xml:space="preserve">Wichterleho  681/,  Liberec,  46312</t>
  </si>
  <si>
    <t xml:space="preserve">Wichterleho</t>
  </si>
  <si>
    <t xml:space="preserve">0474</t>
  </si>
  <si>
    <t xml:space="preserve">kristian.badasco@icloud.com</t>
  </si>
  <si>
    <t xml:space="preserve">CZ7248JG</t>
  </si>
  <si>
    <t xml:space="preserve">Vesec</t>
  </si>
  <si>
    <t xml:space="preserve">Nad Nisou  209/,  Liberec,  46312</t>
  </si>
  <si>
    <t xml:space="preserve">Liberec XXV-Vesec</t>
  </si>
  <si>
    <t xml:space="preserve">Nad Nisou</t>
  </si>
  <si>
    <t xml:space="preserve">209</t>
  </si>
  <si>
    <t xml:space="preserve">780472</t>
  </si>
  <si>
    <t xml:space="preserve">Vesec u Liberce</t>
  </si>
  <si>
    <t xml:space="preserve">Liberec XXV-Vesec      46312</t>
  </si>
  <si>
    <t xml:space="preserve">3698</t>
  </si>
  <si>
    <t xml:space="preserve">Liberec - Liberec-Vesec</t>
  </si>
  <si>
    <t xml:space="preserve">CZ8362FK</t>
  </si>
  <si>
    <t xml:space="preserve">Kašparova  520/,  Liberec,  46312</t>
  </si>
  <si>
    <t xml:space="preserve">Kašparova</t>
  </si>
  <si>
    <t xml:space="preserve">520</t>
  </si>
  <si>
    <t xml:space="preserve">3683</t>
  </si>
  <si>
    <t xml:space="preserve">CZ5497KT</t>
  </si>
  <si>
    <t xml:space="preserve">Malá  537/,  Liberec,  46312</t>
  </si>
  <si>
    <t xml:space="preserve">537</t>
  </si>
  <si>
    <t xml:space="preserve">368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13</v>
      </c>
      <c r="G2" s="2" t="s">
        <v>76</v>
      </c>
      <c r="H2" s="2" t="n">
        <v>120961</v>
      </c>
      <c r="I2" s="2" t="n">
        <v>536440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22287957</v>
      </c>
      <c r="S2" s="2" t="n">
        <v>20982305</v>
      </c>
      <c r="T2" s="2" t="s">
        <v>80</v>
      </c>
      <c r="U2" s="2" t="s">
        <v>81</v>
      </c>
      <c r="V2" s="2" t="s">
        <v>82</v>
      </c>
      <c r="W2" s="2" t="n">
        <v>1003352880</v>
      </c>
      <c r="X2" s="2" t="n">
        <v>1016522</v>
      </c>
      <c r="Y2" s="2" t="n">
        <v>706553.19</v>
      </c>
      <c r="Z2" s="2" t="s">
        <v>83</v>
      </c>
      <c r="AA2" s="2"/>
      <c r="AB2" s="2" t="n">
        <v>224308</v>
      </c>
      <c r="AC2" s="2" t="n">
        <v>20010301</v>
      </c>
      <c r="AD2" s="2" t="n">
        <v>120961</v>
      </c>
      <c r="AE2" s="2" t="s">
        <v>77</v>
      </c>
      <c r="AF2" s="2" t="n">
        <v>29431</v>
      </c>
      <c r="AG2" s="2" t="s">
        <v>84</v>
      </c>
      <c r="AH2" s="2" t="s">
        <v>77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2</v>
      </c>
      <c r="AO2" s="2" t="n">
        <v>964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2</v>
      </c>
      <c r="BK2" s="7" t="n">
        <v>45362</v>
      </c>
      <c r="BL2" s="2" t="s">
        <v>96</v>
      </c>
      <c r="BM2" s="2" t="n">
        <v>513058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99</v>
      </c>
      <c r="CA2" s="7" t="n">
        <v>45362</v>
      </c>
      <c r="CB2" s="2" t="s">
        <v>96</v>
      </c>
      <c r="CC2" s="2" t="n">
        <v>513058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13</v>
      </c>
      <c r="G3" s="2" t="s">
        <v>101</v>
      </c>
      <c r="H3" s="2" t="n">
        <v>120961</v>
      </c>
      <c r="I3" s="2" t="n">
        <v>536440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23282649</v>
      </c>
      <c r="S3" s="2" t="n">
        <v>20982143</v>
      </c>
      <c r="T3" s="2" t="s">
        <v>80</v>
      </c>
      <c r="U3" s="2" t="s">
        <v>81</v>
      </c>
      <c r="V3" s="2" t="s">
        <v>82</v>
      </c>
      <c r="W3" s="2" t="n">
        <v>1003352723</v>
      </c>
      <c r="X3" s="2" t="n">
        <v>1016594.81</v>
      </c>
      <c r="Y3" s="2" t="n">
        <v>706801.56</v>
      </c>
      <c r="Z3" s="2" t="s">
        <v>83</v>
      </c>
      <c r="AA3" s="2"/>
      <c r="AB3" s="2" t="n">
        <v>224308</v>
      </c>
      <c r="AC3" s="2" t="n">
        <v>20010301</v>
      </c>
      <c r="AD3" s="2" t="n">
        <v>120961</v>
      </c>
      <c r="AE3" s="2" t="s">
        <v>77</v>
      </c>
      <c r="AF3" s="2" t="n">
        <v>29431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964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4</v>
      </c>
      <c r="BI3" s="2" t="n">
        <v>1</v>
      </c>
      <c r="BJ3" s="2" t="n">
        <v>2</v>
      </c>
      <c r="BK3" s="7" t="n">
        <v>45362</v>
      </c>
      <c r="BL3" s="2" t="s">
        <v>96</v>
      </c>
      <c r="BM3" s="2" t="n">
        <v>513058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105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99</v>
      </c>
      <c r="CA3" s="7" t="n">
        <v>45362</v>
      </c>
      <c r="CB3" s="2" t="s">
        <v>96</v>
      </c>
      <c r="CC3" s="2" t="n">
        <v>513058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113</v>
      </c>
      <c r="G4" s="2" t="s">
        <v>107</v>
      </c>
      <c r="H4" s="2" t="n">
        <v>120961</v>
      </c>
      <c r="I4" s="2" t="n">
        <v>536440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109</v>
      </c>
      <c r="O4" s="2"/>
      <c r="P4" s="2" t="s">
        <v>110</v>
      </c>
      <c r="Q4" s="2"/>
      <c r="R4" s="2" t="n">
        <v>30001929445</v>
      </c>
      <c r="S4" s="2" t="n">
        <v>21054096</v>
      </c>
      <c r="T4" s="2" t="s">
        <v>80</v>
      </c>
      <c r="U4" s="2" t="s">
        <v>81</v>
      </c>
      <c r="V4" s="2" t="s">
        <v>82</v>
      </c>
      <c r="W4" s="2" t="n">
        <v>1003514014</v>
      </c>
      <c r="X4" s="2" t="n">
        <v>1015572.31</v>
      </c>
      <c r="Y4" s="2" t="n">
        <v>706181.5</v>
      </c>
      <c r="Z4" s="2" t="s">
        <v>83</v>
      </c>
      <c r="AA4" s="2"/>
      <c r="AB4" s="2" t="n">
        <v>224316</v>
      </c>
      <c r="AC4" s="2" t="n">
        <v>20010301</v>
      </c>
      <c r="AD4" s="2" t="n">
        <v>402869</v>
      </c>
      <c r="AE4" s="2" t="s">
        <v>109</v>
      </c>
      <c r="AF4" s="2" t="n">
        <v>29431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3</v>
      </c>
      <c r="AN4" s="2" t="n">
        <v>5</v>
      </c>
      <c r="AO4" s="2" t="n">
        <v>964</v>
      </c>
      <c r="AP4" s="2" t="s">
        <v>82</v>
      </c>
      <c r="AQ4" s="2" t="s">
        <v>85</v>
      </c>
      <c r="AR4" s="2" t="s">
        <v>83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11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12</v>
      </c>
      <c r="BI4" s="2" t="n">
        <v>1</v>
      </c>
      <c r="BJ4" s="2" t="n">
        <v>2</v>
      </c>
      <c r="BK4" s="7" t="n">
        <v>45362</v>
      </c>
      <c r="BL4" s="2" t="s">
        <v>96</v>
      </c>
      <c r="BM4" s="2" t="n">
        <v>513058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13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99</v>
      </c>
      <c r="CA4" s="7" t="n">
        <v>45362</v>
      </c>
      <c r="CB4" s="2" t="s">
        <v>96</v>
      </c>
      <c r="CC4" s="2" t="n">
        <v>513058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2</v>
      </c>
      <c r="D5" s="2" t="s">
        <v>115</v>
      </c>
      <c r="E5" s="2" t="s">
        <v>116</v>
      </c>
      <c r="F5" s="2" t="n">
        <v>114</v>
      </c>
      <c r="G5" s="2" t="s">
        <v>117</v>
      </c>
      <c r="H5" s="2" t="n">
        <v>196789</v>
      </c>
      <c r="I5" s="2" t="n">
        <v>536997</v>
      </c>
      <c r="J5" s="2" t="s">
        <v>118</v>
      </c>
      <c r="K5" s="2" t="s">
        <v>118</v>
      </c>
      <c r="L5" s="2" t="s">
        <v>118</v>
      </c>
      <c r="M5" s="2" t="s">
        <v>119</v>
      </c>
      <c r="N5" s="2" t="s">
        <v>118</v>
      </c>
      <c r="O5" s="2"/>
      <c r="P5" s="2" t="s">
        <v>120</v>
      </c>
      <c r="Q5" s="2"/>
      <c r="R5" s="2" t="n">
        <v>30028264720</v>
      </c>
      <c r="S5" s="2" t="n">
        <v>27310175</v>
      </c>
      <c r="T5" s="2" t="s">
        <v>121</v>
      </c>
      <c r="U5" s="2" t="s">
        <v>81</v>
      </c>
      <c r="V5" s="2" t="s">
        <v>82</v>
      </c>
      <c r="W5" s="2" t="n">
        <v>1032673559</v>
      </c>
      <c r="X5" s="2" t="n">
        <v>1012379.07</v>
      </c>
      <c r="Y5" s="2" t="n">
        <v>697661.29</v>
      </c>
      <c r="Z5" s="2" t="s">
        <v>83</v>
      </c>
      <c r="AA5" s="2"/>
      <c r="AB5" s="2" t="n">
        <v>225053</v>
      </c>
      <c r="AC5" s="2" t="n">
        <v>20090601</v>
      </c>
      <c r="AD5" s="2" t="n">
        <v>196789</v>
      </c>
      <c r="AE5" s="2" t="s">
        <v>118</v>
      </c>
      <c r="AF5" s="2" t="n">
        <v>29406</v>
      </c>
      <c r="AG5" s="2" t="s">
        <v>122</v>
      </c>
      <c r="AH5" s="2" t="s">
        <v>118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3</v>
      </c>
      <c r="AO5" s="2" t="n">
        <v>379</v>
      </c>
      <c r="AP5" s="2" t="s">
        <v>82</v>
      </c>
      <c r="AQ5" s="2" t="s">
        <v>85</v>
      </c>
      <c r="AR5" s="2" t="s">
        <v>83</v>
      </c>
      <c r="AS5" s="2" t="s">
        <v>118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23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24</v>
      </c>
      <c r="BI5" s="2" t="n">
        <v>1</v>
      </c>
      <c r="BJ5" s="2" t="n">
        <v>2</v>
      </c>
      <c r="BK5" s="7" t="n">
        <v>45362</v>
      </c>
      <c r="BL5" s="2" t="s">
        <v>96</v>
      </c>
      <c r="BM5" s="2" t="n">
        <v>513058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05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25</v>
      </c>
      <c r="CA5" s="7" t="n">
        <v>45362</v>
      </c>
      <c r="CB5" s="2" t="s">
        <v>96</v>
      </c>
      <c r="CC5" s="2" t="n">
        <v>513058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6</v>
      </c>
      <c r="B6" s="2" t="s">
        <v>127</v>
      </c>
      <c r="C6" s="2" t="n">
        <v>3</v>
      </c>
      <c r="D6" s="2" t="s">
        <v>128</v>
      </c>
      <c r="E6" s="2" t="s">
        <v>129</v>
      </c>
      <c r="F6" s="2" t="n">
        <v>137</v>
      </c>
      <c r="G6" s="2" t="s">
        <v>107</v>
      </c>
      <c r="H6" s="2" t="n">
        <v>307459</v>
      </c>
      <c r="I6" s="2" t="n">
        <v>535443</v>
      </c>
      <c r="J6" s="2" t="s">
        <v>130</v>
      </c>
      <c r="K6" s="2" t="s">
        <v>130</v>
      </c>
      <c r="L6" s="2" t="s">
        <v>131</v>
      </c>
      <c r="M6" s="2" t="s">
        <v>132</v>
      </c>
      <c r="N6" s="2" t="s">
        <v>130</v>
      </c>
      <c r="O6" s="2" t="s">
        <v>133</v>
      </c>
      <c r="P6" s="2" t="s">
        <v>134</v>
      </c>
      <c r="Q6" s="2"/>
      <c r="R6" s="2" t="n">
        <v>30019170068</v>
      </c>
      <c r="S6" s="2" t="n">
        <v>18722849</v>
      </c>
      <c r="T6" s="2" t="s">
        <v>135</v>
      </c>
      <c r="U6" s="2" t="s">
        <v>81</v>
      </c>
      <c r="V6" s="2" t="s">
        <v>82</v>
      </c>
      <c r="W6" s="2" t="n">
        <v>1003472818</v>
      </c>
      <c r="X6" s="2" t="n">
        <v>1001771.13</v>
      </c>
      <c r="Y6" s="2" t="n">
        <v>708594.56</v>
      </c>
      <c r="Z6" s="2" t="s">
        <v>83</v>
      </c>
      <c r="AA6" s="2"/>
      <c r="AB6" s="2" t="n">
        <v>221376</v>
      </c>
      <c r="AC6" s="2" t="n">
        <v>20010301</v>
      </c>
      <c r="AD6" s="2" t="n">
        <v>402672</v>
      </c>
      <c r="AE6" s="2" t="s">
        <v>130</v>
      </c>
      <c r="AF6" s="2" t="n">
        <v>29421</v>
      </c>
      <c r="AG6" s="2" t="s">
        <v>130</v>
      </c>
      <c r="AH6" s="2" t="s">
        <v>130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1</v>
      </c>
      <c r="AO6" s="2" t="n">
        <v>4579</v>
      </c>
      <c r="AP6" s="2" t="s">
        <v>82</v>
      </c>
      <c r="AQ6" s="2" t="s">
        <v>85</v>
      </c>
      <c r="AR6" s="2" t="s">
        <v>83</v>
      </c>
      <c r="AS6" s="2" t="s">
        <v>130</v>
      </c>
      <c r="AT6" s="2" t="s">
        <v>136</v>
      </c>
      <c r="AU6" s="2" t="s">
        <v>137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38</v>
      </c>
      <c r="BC6" s="2" t="s">
        <v>139</v>
      </c>
      <c r="BD6" s="2" t="s">
        <v>93</v>
      </c>
      <c r="BE6" s="2" t="s">
        <v>93</v>
      </c>
      <c r="BF6" s="2" t="s">
        <v>83</v>
      </c>
      <c r="BG6" s="2" t="s">
        <v>140</v>
      </c>
      <c r="BH6" s="2" t="s">
        <v>141</v>
      </c>
      <c r="BI6" s="2" t="n">
        <v>1</v>
      </c>
      <c r="BJ6" s="2" t="n">
        <v>2</v>
      </c>
      <c r="BK6" s="7" t="n">
        <v>45362</v>
      </c>
      <c r="BL6" s="2" t="s">
        <v>96</v>
      </c>
      <c r="BM6" s="2" t="n">
        <v>513058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05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2</v>
      </c>
      <c r="CA6" s="7" t="n">
        <v>45362</v>
      </c>
      <c r="CB6" s="2" t="s">
        <v>96</v>
      </c>
      <c r="CC6" s="2" t="n">
        <v>513058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3</v>
      </c>
      <c r="B7" s="2" t="s">
        <v>127</v>
      </c>
      <c r="C7" s="2" t="n">
        <v>3</v>
      </c>
      <c r="D7" s="2" t="s">
        <v>128</v>
      </c>
      <c r="E7" s="2" t="s">
        <v>129</v>
      </c>
      <c r="F7" s="2" t="n">
        <v>137</v>
      </c>
      <c r="G7" s="2" t="s">
        <v>144</v>
      </c>
      <c r="H7" s="2" t="n">
        <v>307459</v>
      </c>
      <c r="I7" s="2" t="n">
        <v>535443</v>
      </c>
      <c r="J7" s="2" t="s">
        <v>130</v>
      </c>
      <c r="K7" s="2" t="s">
        <v>130</v>
      </c>
      <c r="L7" s="2" t="s">
        <v>131</v>
      </c>
      <c r="M7" s="2" t="s">
        <v>145</v>
      </c>
      <c r="N7" s="2" t="s">
        <v>130</v>
      </c>
      <c r="O7" s="2" t="s">
        <v>146</v>
      </c>
      <c r="P7" s="2" t="s">
        <v>147</v>
      </c>
      <c r="Q7" s="2"/>
      <c r="R7" s="2" t="n">
        <v>30001957813</v>
      </c>
      <c r="S7" s="2" t="n">
        <v>18723837</v>
      </c>
      <c r="T7" s="2" t="s">
        <v>135</v>
      </c>
      <c r="U7" s="2" t="s">
        <v>81</v>
      </c>
      <c r="V7" s="2" t="s">
        <v>82</v>
      </c>
      <c r="W7" s="2" t="n">
        <v>1003473806</v>
      </c>
      <c r="X7" s="2" t="n">
        <v>1001930.88</v>
      </c>
      <c r="Y7" s="2" t="n">
        <v>708208.63</v>
      </c>
      <c r="Z7" s="2" t="s">
        <v>83</v>
      </c>
      <c r="AA7" s="2"/>
      <c r="AB7" s="2" t="n">
        <v>221384</v>
      </c>
      <c r="AC7" s="2" t="n">
        <v>20010301</v>
      </c>
      <c r="AD7" s="2" t="n">
        <v>402672</v>
      </c>
      <c r="AE7" s="2" t="s">
        <v>130</v>
      </c>
      <c r="AF7" s="2" t="n">
        <v>29421</v>
      </c>
      <c r="AG7" s="2" t="s">
        <v>130</v>
      </c>
      <c r="AH7" s="2" t="s">
        <v>130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4</v>
      </c>
      <c r="AO7" s="2" t="n">
        <v>4579</v>
      </c>
      <c r="AP7" s="2" t="s">
        <v>82</v>
      </c>
      <c r="AQ7" s="2" t="s">
        <v>85</v>
      </c>
      <c r="AR7" s="2" t="s">
        <v>83</v>
      </c>
      <c r="AS7" s="2" t="s">
        <v>130</v>
      </c>
      <c r="AT7" s="2" t="s">
        <v>136</v>
      </c>
      <c r="AU7" s="2" t="s">
        <v>137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138</v>
      </c>
      <c r="BC7" s="2" t="s">
        <v>139</v>
      </c>
      <c r="BD7" s="2" t="s">
        <v>93</v>
      </c>
      <c r="BE7" s="2" t="s">
        <v>93</v>
      </c>
      <c r="BF7" s="2" t="s">
        <v>83</v>
      </c>
      <c r="BG7" s="2" t="s">
        <v>140</v>
      </c>
      <c r="BH7" s="2" t="s">
        <v>148</v>
      </c>
      <c r="BI7" s="2" t="n">
        <v>1</v>
      </c>
      <c r="BJ7" s="2" t="n">
        <v>2</v>
      </c>
      <c r="BK7" s="7" t="n">
        <v>45362</v>
      </c>
      <c r="BL7" s="2" t="s">
        <v>96</v>
      </c>
      <c r="BM7" s="2" t="n">
        <v>513058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05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2</v>
      </c>
      <c r="CA7" s="7" t="n">
        <v>45362</v>
      </c>
      <c r="CB7" s="2" t="s">
        <v>96</v>
      </c>
      <c r="CC7" s="2" t="n">
        <v>513058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9</v>
      </c>
      <c r="B8" s="2" t="s">
        <v>150</v>
      </c>
      <c r="C8" s="2" t="n">
        <v>23</v>
      </c>
      <c r="D8" s="2" t="s">
        <v>151</v>
      </c>
      <c r="E8" s="2" t="s">
        <v>152</v>
      </c>
      <c r="F8" s="2" t="n">
        <v>331</v>
      </c>
      <c r="G8" s="2" t="s">
        <v>153</v>
      </c>
      <c r="H8" s="2" t="n">
        <v>77411</v>
      </c>
      <c r="I8" s="2" t="n">
        <v>530433</v>
      </c>
      <c r="J8" s="2" t="s">
        <v>154</v>
      </c>
      <c r="K8" s="2" t="s">
        <v>155</v>
      </c>
      <c r="L8" s="2" t="s">
        <v>155</v>
      </c>
      <c r="M8" s="2" t="s">
        <v>156</v>
      </c>
      <c r="N8" s="2" t="s">
        <v>155</v>
      </c>
      <c r="O8" s="2"/>
      <c r="P8" s="2" t="s">
        <v>157</v>
      </c>
      <c r="Q8" s="2"/>
      <c r="R8" s="2" t="n">
        <v>30013882643</v>
      </c>
      <c r="S8" s="2" t="n">
        <v>23227109</v>
      </c>
      <c r="T8" s="2" t="s">
        <v>158</v>
      </c>
      <c r="U8" s="2" t="s">
        <v>159</v>
      </c>
      <c r="V8" s="2" t="s">
        <v>160</v>
      </c>
      <c r="W8" s="2" t="n">
        <v>1011255642</v>
      </c>
      <c r="X8" s="2" t="n">
        <v>956429</v>
      </c>
      <c r="Y8" s="2" t="n">
        <v>687789</v>
      </c>
      <c r="Z8" s="2" t="s">
        <v>161</v>
      </c>
      <c r="AA8" s="2"/>
      <c r="AB8" s="2" t="n">
        <v>405825</v>
      </c>
      <c r="AC8" s="2" t="n">
        <v>20010301</v>
      </c>
      <c r="AD8" s="2" t="n">
        <v>77411</v>
      </c>
      <c r="AE8" s="2" t="s">
        <v>155</v>
      </c>
      <c r="AF8" s="2" t="n">
        <v>46401</v>
      </c>
      <c r="AG8" s="2" t="s">
        <v>162</v>
      </c>
      <c r="AH8" s="2" t="s">
        <v>163</v>
      </c>
      <c r="AI8" s="2" t="n">
        <v>1</v>
      </c>
      <c r="AJ8" s="2" t="n">
        <v>1</v>
      </c>
      <c r="AK8" s="2"/>
      <c r="AL8" s="2" t="n">
        <v>0</v>
      </c>
      <c r="AM8" s="2" t="n">
        <v>0</v>
      </c>
      <c r="AN8" s="2" t="n">
        <v>1</v>
      </c>
      <c r="AO8" s="2" t="n">
        <v>322</v>
      </c>
      <c r="AP8" s="2" t="s">
        <v>160</v>
      </c>
      <c r="AQ8" s="2" t="s">
        <v>164</v>
      </c>
      <c r="AR8" s="2" t="s">
        <v>165</v>
      </c>
      <c r="AS8" s="2" t="s">
        <v>155</v>
      </c>
      <c r="AT8" s="2" t="s">
        <v>54</v>
      </c>
      <c r="AU8" s="2" t="s">
        <v>86</v>
      </c>
      <c r="AV8" s="2" t="s">
        <v>166</v>
      </c>
      <c r="AW8" s="2" t="s">
        <v>167</v>
      </c>
      <c r="AX8" s="2"/>
      <c r="AY8" s="2" t="s">
        <v>89</v>
      </c>
      <c r="AZ8" s="2"/>
      <c r="BA8" s="2" t="s">
        <v>90</v>
      </c>
      <c r="BB8" s="2" t="s">
        <v>168</v>
      </c>
      <c r="BC8" s="2" t="s">
        <v>92</v>
      </c>
      <c r="BD8" s="2" t="s">
        <v>169</v>
      </c>
      <c r="BE8" s="2" t="s">
        <v>169</v>
      </c>
      <c r="BF8" s="2" t="s">
        <v>161</v>
      </c>
      <c r="BG8" s="2" t="s">
        <v>170</v>
      </c>
      <c r="BH8" s="2" t="s">
        <v>171</v>
      </c>
      <c r="BI8" s="2" t="n">
        <v>1</v>
      </c>
      <c r="BJ8" s="2" t="n">
        <v>2</v>
      </c>
      <c r="BK8" s="7" t="n">
        <v>45362</v>
      </c>
      <c r="BL8" s="2" t="s">
        <v>96</v>
      </c>
      <c r="BM8" s="2" t="n">
        <v>513058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72</v>
      </c>
      <c r="BT8" s="2" t="n">
        <v>0</v>
      </c>
      <c r="BU8" s="2"/>
      <c r="BV8" s="2"/>
      <c r="BW8" s="2" t="s">
        <v>173</v>
      </c>
      <c r="BX8" s="2"/>
      <c r="BY8" s="2" t="n">
        <v>0</v>
      </c>
      <c r="BZ8" s="2" t="s">
        <v>174</v>
      </c>
      <c r="CA8" s="7" t="n">
        <v>45362</v>
      </c>
      <c r="CB8" s="2" t="s">
        <v>96</v>
      </c>
      <c r="CC8" s="2" t="n">
        <v>513058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75</v>
      </c>
      <c r="B9" s="2" t="s">
        <v>150</v>
      </c>
      <c r="C9" s="2" t="n">
        <v>23</v>
      </c>
      <c r="D9" s="2" t="s">
        <v>151</v>
      </c>
      <c r="E9" s="2" t="s">
        <v>152</v>
      </c>
      <c r="F9" s="2" t="n">
        <v>331</v>
      </c>
      <c r="G9" s="2" t="s">
        <v>176</v>
      </c>
      <c r="H9" s="2" t="n">
        <v>77411</v>
      </c>
      <c r="I9" s="2" t="n">
        <v>530433</v>
      </c>
      <c r="J9" s="2" t="s">
        <v>154</v>
      </c>
      <c r="K9" s="2" t="s">
        <v>155</v>
      </c>
      <c r="L9" s="2" t="s">
        <v>155</v>
      </c>
      <c r="M9" s="2" t="s">
        <v>177</v>
      </c>
      <c r="N9" s="2" t="s">
        <v>155</v>
      </c>
      <c r="O9" s="2"/>
      <c r="P9" s="2" t="s">
        <v>178</v>
      </c>
      <c r="Q9" s="2"/>
      <c r="R9" s="2" t="n">
        <v>30002784289</v>
      </c>
      <c r="S9" s="2" t="n">
        <v>23226579</v>
      </c>
      <c r="T9" s="2" t="s">
        <v>158</v>
      </c>
      <c r="U9" s="2" t="s">
        <v>159</v>
      </c>
      <c r="V9" s="2" t="s">
        <v>160</v>
      </c>
      <c r="W9" s="2" t="n">
        <v>1011255162</v>
      </c>
      <c r="X9" s="2" t="n">
        <v>956590.14</v>
      </c>
      <c r="Y9" s="2" t="n">
        <v>688024.45</v>
      </c>
      <c r="Z9" s="2" t="s">
        <v>161</v>
      </c>
      <c r="AA9" s="2"/>
      <c r="AB9" s="2" t="n">
        <v>405825</v>
      </c>
      <c r="AC9" s="2" t="n">
        <v>20010301</v>
      </c>
      <c r="AD9" s="2" t="n">
        <v>77411</v>
      </c>
      <c r="AE9" s="2" t="s">
        <v>155</v>
      </c>
      <c r="AF9" s="2" t="n">
        <v>46401</v>
      </c>
      <c r="AG9" s="2" t="s">
        <v>162</v>
      </c>
      <c r="AH9" s="2" t="s">
        <v>163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5</v>
      </c>
      <c r="AO9" s="2" t="n">
        <v>322</v>
      </c>
      <c r="AP9" s="2" t="s">
        <v>160</v>
      </c>
      <c r="AQ9" s="2" t="s">
        <v>164</v>
      </c>
      <c r="AR9" s="2" t="s">
        <v>165</v>
      </c>
      <c r="AS9" s="2" t="s">
        <v>155</v>
      </c>
      <c r="AT9" s="2" t="s">
        <v>54</v>
      </c>
      <c r="AU9" s="2" t="s">
        <v>86</v>
      </c>
      <c r="AV9" s="2" t="s">
        <v>166</v>
      </c>
      <c r="AW9" s="2" t="s">
        <v>167</v>
      </c>
      <c r="AX9" s="2"/>
      <c r="AY9" s="2" t="s">
        <v>89</v>
      </c>
      <c r="AZ9" s="2"/>
      <c r="BA9" s="2" t="s">
        <v>90</v>
      </c>
      <c r="BB9" s="2" t="s">
        <v>168</v>
      </c>
      <c r="BC9" s="2" t="s">
        <v>92</v>
      </c>
      <c r="BD9" s="2" t="s">
        <v>169</v>
      </c>
      <c r="BE9" s="2" t="s">
        <v>169</v>
      </c>
      <c r="BF9" s="2" t="s">
        <v>161</v>
      </c>
      <c r="BG9" s="2" t="s">
        <v>170</v>
      </c>
      <c r="BH9" s="2" t="s">
        <v>179</v>
      </c>
      <c r="BI9" s="2" t="n">
        <v>1</v>
      </c>
      <c r="BJ9" s="2" t="n">
        <v>2</v>
      </c>
      <c r="BK9" s="7" t="n">
        <v>45362</v>
      </c>
      <c r="BL9" s="2" t="s">
        <v>96</v>
      </c>
      <c r="BM9" s="2" t="n">
        <v>513058</v>
      </c>
      <c r="BN9" s="2"/>
      <c r="BO9" s="2"/>
      <c r="BP9" s="2" t="n">
        <v>0</v>
      </c>
      <c r="BQ9" s="2" t="s">
        <v>180</v>
      </c>
      <c r="BR9" s="2" t="n">
        <v>1</v>
      </c>
      <c r="BS9" s="2" t="s">
        <v>172</v>
      </c>
      <c r="BT9" s="2" t="n">
        <v>0</v>
      </c>
      <c r="BU9" s="2"/>
      <c r="BV9" s="2"/>
      <c r="BW9" s="2" t="s">
        <v>181</v>
      </c>
      <c r="BX9" s="2"/>
      <c r="BY9" s="2" t="n">
        <v>0</v>
      </c>
      <c r="BZ9" s="2" t="s">
        <v>174</v>
      </c>
      <c r="CA9" s="7" t="n">
        <v>45362</v>
      </c>
      <c r="CB9" s="2" t="s">
        <v>96</v>
      </c>
      <c r="CC9" s="2" t="n">
        <v>513058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82</v>
      </c>
      <c r="B10" s="2" t="s">
        <v>150</v>
      </c>
      <c r="C10" s="2" t="n">
        <v>23</v>
      </c>
      <c r="D10" s="2" t="s">
        <v>151</v>
      </c>
      <c r="E10" s="2" t="s">
        <v>152</v>
      </c>
      <c r="F10" s="2" t="n">
        <v>331</v>
      </c>
      <c r="G10" s="2" t="s">
        <v>101</v>
      </c>
      <c r="H10" s="2" t="n">
        <v>77411</v>
      </c>
      <c r="I10" s="2" t="n">
        <v>530433</v>
      </c>
      <c r="J10" s="2" t="s">
        <v>154</v>
      </c>
      <c r="K10" s="2" t="s">
        <v>155</v>
      </c>
      <c r="L10" s="2" t="s">
        <v>155</v>
      </c>
      <c r="M10" s="2" t="s">
        <v>183</v>
      </c>
      <c r="N10" s="2" t="s">
        <v>155</v>
      </c>
      <c r="O10" s="2"/>
      <c r="P10" s="2" t="s">
        <v>184</v>
      </c>
      <c r="Q10" s="2"/>
      <c r="R10" s="2" t="n">
        <v>30012040967</v>
      </c>
      <c r="S10" s="2" t="n">
        <v>23226561</v>
      </c>
      <c r="T10" s="2" t="s">
        <v>158</v>
      </c>
      <c r="U10" s="2" t="s">
        <v>159</v>
      </c>
      <c r="V10" s="2" t="s">
        <v>160</v>
      </c>
      <c r="W10" s="2" t="n">
        <v>1011255154</v>
      </c>
      <c r="X10" s="2" t="n">
        <v>956716.11</v>
      </c>
      <c r="Y10" s="2" t="n">
        <v>688028.52</v>
      </c>
      <c r="Z10" s="2" t="s">
        <v>161</v>
      </c>
      <c r="AA10" s="2"/>
      <c r="AB10" s="2" t="n">
        <v>405825</v>
      </c>
      <c r="AC10" s="2" t="n">
        <v>20010301</v>
      </c>
      <c r="AD10" s="2" t="n">
        <v>77411</v>
      </c>
      <c r="AE10" s="2" t="s">
        <v>155</v>
      </c>
      <c r="AF10" s="2" t="n">
        <v>46401</v>
      </c>
      <c r="AG10" s="2" t="s">
        <v>162</v>
      </c>
      <c r="AH10" s="2" t="s">
        <v>163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3</v>
      </c>
      <c r="AO10" s="2" t="n">
        <v>322</v>
      </c>
      <c r="AP10" s="2" t="s">
        <v>160</v>
      </c>
      <c r="AQ10" s="2" t="s">
        <v>164</v>
      </c>
      <c r="AR10" s="2" t="s">
        <v>165</v>
      </c>
      <c r="AS10" s="2" t="s">
        <v>155</v>
      </c>
      <c r="AT10" s="2" t="s">
        <v>54</v>
      </c>
      <c r="AU10" s="2" t="s">
        <v>86</v>
      </c>
      <c r="AV10" s="2" t="s">
        <v>166</v>
      </c>
      <c r="AW10" s="2" t="s">
        <v>167</v>
      </c>
      <c r="AX10" s="2"/>
      <c r="AY10" s="2" t="s">
        <v>89</v>
      </c>
      <c r="AZ10" s="2"/>
      <c r="BA10" s="2" t="s">
        <v>90</v>
      </c>
      <c r="BB10" s="2" t="s">
        <v>168</v>
      </c>
      <c r="BC10" s="2" t="s">
        <v>92</v>
      </c>
      <c r="BD10" s="2" t="s">
        <v>169</v>
      </c>
      <c r="BE10" s="2" t="s">
        <v>169</v>
      </c>
      <c r="BF10" s="2" t="s">
        <v>161</v>
      </c>
      <c r="BG10" s="2" t="s">
        <v>170</v>
      </c>
      <c r="BH10" s="2" t="s">
        <v>179</v>
      </c>
      <c r="BI10" s="2" t="n">
        <v>1</v>
      </c>
      <c r="BJ10" s="2" t="n">
        <v>2</v>
      </c>
      <c r="BK10" s="7" t="n">
        <v>45362</v>
      </c>
      <c r="BL10" s="2" t="s">
        <v>96</v>
      </c>
      <c r="BM10" s="2" t="n">
        <v>513058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05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4</v>
      </c>
      <c r="CA10" s="7" t="n">
        <v>45362</v>
      </c>
      <c r="CB10" s="2" t="s">
        <v>96</v>
      </c>
      <c r="CC10" s="2" t="n">
        <v>513058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85</v>
      </c>
      <c r="B11" s="2" t="s">
        <v>150</v>
      </c>
      <c r="C11" s="2" t="n">
        <v>23</v>
      </c>
      <c r="D11" s="2" t="s">
        <v>186</v>
      </c>
      <c r="E11" s="2" t="s">
        <v>187</v>
      </c>
      <c r="F11" s="2" t="n">
        <v>332</v>
      </c>
      <c r="G11" s="2" t="s">
        <v>153</v>
      </c>
      <c r="H11" s="2" t="n">
        <v>105601</v>
      </c>
      <c r="I11" s="2" t="n">
        <v>546593</v>
      </c>
      <c r="J11" s="2" t="s">
        <v>188</v>
      </c>
      <c r="K11" s="2" t="s">
        <v>188</v>
      </c>
      <c r="L11" s="2" t="s">
        <v>189</v>
      </c>
      <c r="M11" s="2" t="s">
        <v>190</v>
      </c>
      <c r="N11" s="2" t="s">
        <v>189</v>
      </c>
      <c r="O11" s="2"/>
      <c r="P11" s="2" t="s">
        <v>191</v>
      </c>
      <c r="Q11" s="2"/>
      <c r="R11" s="2" t="n">
        <v>30028329775</v>
      </c>
      <c r="S11" s="2" t="n">
        <v>27384241</v>
      </c>
      <c r="T11" s="2" t="s">
        <v>192</v>
      </c>
      <c r="U11" s="2" t="s">
        <v>159</v>
      </c>
      <c r="V11" s="2" t="s">
        <v>160</v>
      </c>
      <c r="W11" s="2" t="n">
        <v>1032721138</v>
      </c>
      <c r="X11" s="2" t="n">
        <v>966786.73</v>
      </c>
      <c r="Y11" s="2" t="n">
        <v>690199.17</v>
      </c>
      <c r="Z11" s="2" t="s">
        <v>161</v>
      </c>
      <c r="AA11" s="2"/>
      <c r="AB11" s="2" t="n">
        <v>407143</v>
      </c>
      <c r="AC11" s="2" t="n">
        <v>20090801</v>
      </c>
      <c r="AD11" s="2" t="n">
        <v>105601</v>
      </c>
      <c r="AE11" s="2" t="s">
        <v>189</v>
      </c>
      <c r="AF11" s="2" t="n">
        <v>46331</v>
      </c>
      <c r="AG11" s="2" t="s">
        <v>193</v>
      </c>
      <c r="AH11" s="2" t="s">
        <v>194</v>
      </c>
      <c r="AI11" s="2" t="n">
        <v>1</v>
      </c>
      <c r="AJ11" s="2" t="n">
        <v>1</v>
      </c>
      <c r="AK11" s="2" t="n">
        <v>1</v>
      </c>
      <c r="AL11" s="2" t="n">
        <v>1</v>
      </c>
      <c r="AM11" s="2" t="n">
        <v>2</v>
      </c>
      <c r="AN11" s="2" t="n">
        <v>3</v>
      </c>
      <c r="AO11" s="2" t="n">
        <v>804</v>
      </c>
      <c r="AP11" s="2" t="s">
        <v>160</v>
      </c>
      <c r="AQ11" s="2" t="s">
        <v>195</v>
      </c>
      <c r="AR11" s="2" t="s">
        <v>161</v>
      </c>
      <c r="AS11" s="2" t="s">
        <v>188</v>
      </c>
      <c r="AT11" s="2" t="s">
        <v>54</v>
      </c>
      <c r="AU11" s="2" t="s">
        <v>86</v>
      </c>
      <c r="AV11" s="2" t="s">
        <v>166</v>
      </c>
      <c r="AW11" s="2" t="s">
        <v>167</v>
      </c>
      <c r="AX11" s="2"/>
      <c r="AY11" s="2" t="s">
        <v>89</v>
      </c>
      <c r="AZ11" s="2"/>
      <c r="BA11" s="2" t="s">
        <v>90</v>
      </c>
      <c r="BB11" s="2" t="s">
        <v>196</v>
      </c>
      <c r="BC11" s="2" t="s">
        <v>92</v>
      </c>
      <c r="BD11" s="2" t="s">
        <v>169</v>
      </c>
      <c r="BE11" s="2" t="s">
        <v>169</v>
      </c>
      <c r="BF11" s="2" t="s">
        <v>161</v>
      </c>
      <c r="BG11" s="2" t="s">
        <v>170</v>
      </c>
      <c r="BH11" s="2" t="s">
        <v>197</v>
      </c>
      <c r="BI11" s="2" t="n">
        <v>1</v>
      </c>
      <c r="BJ11" s="2" t="n">
        <v>2</v>
      </c>
      <c r="BK11" s="7" t="n">
        <v>45362</v>
      </c>
      <c r="BL11" s="2" t="s">
        <v>96</v>
      </c>
      <c r="BM11" s="2" t="n">
        <v>513058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9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9</v>
      </c>
      <c r="CA11" s="7" t="n">
        <v>45362</v>
      </c>
      <c r="CB11" s="2" t="s">
        <v>96</v>
      </c>
      <c r="CC11" s="2" t="n">
        <v>513058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0</v>
      </c>
      <c r="B12" s="2" t="s">
        <v>150</v>
      </c>
      <c r="C12" s="2" t="n">
        <v>23</v>
      </c>
      <c r="D12" s="2" t="s">
        <v>201</v>
      </c>
      <c r="E12" s="2" t="s">
        <v>202</v>
      </c>
      <c r="F12" s="2" t="n">
        <v>335</v>
      </c>
      <c r="G12" s="2" t="s">
        <v>153</v>
      </c>
      <c r="H12" s="2" t="n">
        <v>58416</v>
      </c>
      <c r="I12" s="2" t="n">
        <v>563609</v>
      </c>
      <c r="J12" s="2" t="s">
        <v>203</v>
      </c>
      <c r="K12" s="2" t="s">
        <v>204</v>
      </c>
      <c r="L12" s="2" t="s">
        <v>204</v>
      </c>
      <c r="M12" s="2" t="s">
        <v>205</v>
      </c>
      <c r="N12" s="2" t="s">
        <v>204</v>
      </c>
      <c r="O12" s="2"/>
      <c r="P12" s="2" t="s">
        <v>206</v>
      </c>
      <c r="Q12" s="2"/>
      <c r="R12" s="2" t="n">
        <v>30002807866</v>
      </c>
      <c r="S12" s="2" t="n">
        <v>12034398</v>
      </c>
      <c r="T12" s="2" t="s">
        <v>207</v>
      </c>
      <c r="U12" s="2" t="s">
        <v>208</v>
      </c>
      <c r="V12" s="2" t="s">
        <v>160</v>
      </c>
      <c r="W12" s="2" t="n">
        <v>1010977512</v>
      </c>
      <c r="X12" s="2" t="n">
        <v>990200.69</v>
      </c>
      <c r="Y12" s="2" t="n">
        <v>684576.42</v>
      </c>
      <c r="Z12" s="2" t="s">
        <v>209</v>
      </c>
      <c r="AA12" s="2"/>
      <c r="AB12" s="2" t="n">
        <v>395676</v>
      </c>
      <c r="AC12" s="2" t="n">
        <v>20010301</v>
      </c>
      <c r="AD12" s="2" t="n">
        <v>58416</v>
      </c>
      <c r="AE12" s="2" t="s">
        <v>204</v>
      </c>
      <c r="AF12" s="2" t="n">
        <v>46833</v>
      </c>
      <c r="AG12" s="2" t="s">
        <v>210</v>
      </c>
      <c r="AH12" s="2" t="s">
        <v>210</v>
      </c>
      <c r="AI12" s="2" t="n">
        <v>2</v>
      </c>
      <c r="AJ12" s="2" t="n">
        <v>2</v>
      </c>
      <c r="AK12" s="2" t="n">
        <v>4</v>
      </c>
      <c r="AL12" s="2" t="n">
        <v>3</v>
      </c>
      <c r="AM12" s="2" t="n">
        <v>3</v>
      </c>
      <c r="AN12" s="2" t="n">
        <v>4</v>
      </c>
      <c r="AO12" s="2" t="n">
        <v>1159</v>
      </c>
      <c r="AP12" s="2" t="s">
        <v>160</v>
      </c>
      <c r="AQ12" s="2" t="s">
        <v>211</v>
      </c>
      <c r="AR12" s="2" t="s">
        <v>212</v>
      </c>
      <c r="AS12" s="2" t="s">
        <v>204</v>
      </c>
      <c r="AT12" s="2" t="s">
        <v>54</v>
      </c>
      <c r="AU12" s="2" t="s">
        <v>86</v>
      </c>
      <c r="AV12" s="2" t="s">
        <v>166</v>
      </c>
      <c r="AW12" s="2" t="s">
        <v>167</v>
      </c>
      <c r="AX12" s="2"/>
      <c r="AY12" s="2" t="s">
        <v>89</v>
      </c>
      <c r="AZ12" s="2"/>
      <c r="BA12" s="2" t="s">
        <v>90</v>
      </c>
      <c r="BB12" s="2" t="s">
        <v>213</v>
      </c>
      <c r="BC12" s="2" t="s">
        <v>92</v>
      </c>
      <c r="BD12" s="2" t="s">
        <v>169</v>
      </c>
      <c r="BE12" s="2" t="s">
        <v>169</v>
      </c>
      <c r="BF12" s="2" t="s">
        <v>209</v>
      </c>
      <c r="BG12" s="2" t="s">
        <v>170</v>
      </c>
      <c r="BH12" s="2" t="s">
        <v>214</v>
      </c>
      <c r="BI12" s="2" t="n">
        <v>2</v>
      </c>
      <c r="BJ12" s="2" t="n">
        <v>2</v>
      </c>
      <c r="BK12" s="7" t="n">
        <v>45320</v>
      </c>
      <c r="BL12" s="2" t="s">
        <v>96</v>
      </c>
      <c r="BM12" s="2" t="n">
        <v>513058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215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16</v>
      </c>
      <c r="CA12" s="7" t="n">
        <v>45320</v>
      </c>
      <c r="CB12" s="2" t="s">
        <v>96</v>
      </c>
      <c r="CC12" s="2" t="n">
        <v>513058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17</v>
      </c>
      <c r="B13" s="2" t="s">
        <v>150</v>
      </c>
      <c r="C13" s="2" t="n">
        <v>23</v>
      </c>
      <c r="D13" s="2" t="s">
        <v>201</v>
      </c>
      <c r="E13" s="2" t="s">
        <v>202</v>
      </c>
      <c r="F13" s="2" t="n">
        <v>335</v>
      </c>
      <c r="G13" s="2" t="s">
        <v>144</v>
      </c>
      <c r="H13" s="2" t="n">
        <v>58432</v>
      </c>
      <c r="I13" s="2" t="n">
        <v>563609</v>
      </c>
      <c r="J13" s="2" t="s">
        <v>203</v>
      </c>
      <c r="K13" s="2" t="s">
        <v>204</v>
      </c>
      <c r="L13" s="2" t="s">
        <v>218</v>
      </c>
      <c r="M13" s="2" t="s">
        <v>219</v>
      </c>
      <c r="N13" s="2" t="s">
        <v>218</v>
      </c>
      <c r="O13" s="2"/>
      <c r="P13" s="2" t="s">
        <v>220</v>
      </c>
      <c r="Q13" s="2"/>
      <c r="R13" s="2" t="n">
        <v>30016825055</v>
      </c>
      <c r="S13" s="2" t="n">
        <v>12036161</v>
      </c>
      <c r="T13" s="2" t="s">
        <v>221</v>
      </c>
      <c r="U13" s="2" t="s">
        <v>208</v>
      </c>
      <c r="V13" s="2" t="s">
        <v>160</v>
      </c>
      <c r="W13" s="2" t="n">
        <v>1010979281</v>
      </c>
      <c r="X13" s="2" t="n">
        <v>989403.42</v>
      </c>
      <c r="Y13" s="2" t="n">
        <v>685037.16</v>
      </c>
      <c r="Z13" s="2" t="s">
        <v>209</v>
      </c>
      <c r="AA13" s="2"/>
      <c r="AB13" s="2" t="n">
        <v>395706</v>
      </c>
      <c r="AC13" s="2" t="n">
        <v>20010301</v>
      </c>
      <c r="AD13" s="2" t="n">
        <v>58432</v>
      </c>
      <c r="AE13" s="2" t="s">
        <v>218</v>
      </c>
      <c r="AF13" s="2" t="n">
        <v>46833</v>
      </c>
      <c r="AG13" s="2" t="s">
        <v>210</v>
      </c>
      <c r="AH13" s="2" t="s">
        <v>222</v>
      </c>
      <c r="AI13" s="2" t="n">
        <v>1</v>
      </c>
      <c r="AJ13" s="2" t="n">
        <v>1</v>
      </c>
      <c r="AK13" s="2"/>
      <c r="AL13" s="2" t="n">
        <v>0</v>
      </c>
      <c r="AM13" s="2" t="n">
        <v>4</v>
      </c>
      <c r="AN13" s="2" t="n">
        <v>4</v>
      </c>
      <c r="AO13" s="2" t="n">
        <v>1159</v>
      </c>
      <c r="AP13" s="2" t="s">
        <v>160</v>
      </c>
      <c r="AQ13" s="2" t="s">
        <v>211</v>
      </c>
      <c r="AR13" s="2" t="s">
        <v>212</v>
      </c>
      <c r="AS13" s="2" t="s">
        <v>204</v>
      </c>
      <c r="AT13" s="2" t="s">
        <v>54</v>
      </c>
      <c r="AU13" s="2" t="s">
        <v>86</v>
      </c>
      <c r="AV13" s="2" t="s">
        <v>166</v>
      </c>
      <c r="AW13" s="2" t="s">
        <v>167</v>
      </c>
      <c r="AX13" s="2"/>
      <c r="AY13" s="2" t="s">
        <v>89</v>
      </c>
      <c r="AZ13" s="2"/>
      <c r="BA13" s="2" t="s">
        <v>90</v>
      </c>
      <c r="BB13" s="2" t="s">
        <v>223</v>
      </c>
      <c r="BC13" s="2" t="s">
        <v>92</v>
      </c>
      <c r="BD13" s="2" t="s">
        <v>169</v>
      </c>
      <c r="BE13" s="2" t="s">
        <v>169</v>
      </c>
      <c r="BF13" s="2" t="s">
        <v>209</v>
      </c>
      <c r="BG13" s="2" t="s">
        <v>170</v>
      </c>
      <c r="BH13" s="2" t="s">
        <v>224</v>
      </c>
      <c r="BI13" s="2" t="n">
        <v>1</v>
      </c>
      <c r="BJ13" s="2" t="n">
        <v>2</v>
      </c>
      <c r="BK13" s="7" t="n">
        <v>45320</v>
      </c>
      <c r="BL13" s="2" t="s">
        <v>96</v>
      </c>
      <c r="BM13" s="2" t="n">
        <v>513058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13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25</v>
      </c>
      <c r="CA13" s="7" t="n">
        <v>45320</v>
      </c>
      <c r="CB13" s="2" t="s">
        <v>96</v>
      </c>
      <c r="CC13" s="2" t="n">
        <v>513058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26</v>
      </c>
      <c r="B14" s="2" t="s">
        <v>150</v>
      </c>
      <c r="C14" s="2" t="n">
        <v>23</v>
      </c>
      <c r="D14" s="2" t="s">
        <v>227</v>
      </c>
      <c r="E14" s="2" t="s">
        <v>228</v>
      </c>
      <c r="F14" s="2" t="n">
        <v>336</v>
      </c>
      <c r="G14" s="2" t="s">
        <v>101</v>
      </c>
      <c r="H14" s="2" t="n">
        <v>138088</v>
      </c>
      <c r="I14" s="2" t="n">
        <v>563781</v>
      </c>
      <c r="J14" s="2" t="s">
        <v>229</v>
      </c>
      <c r="K14" s="2" t="s">
        <v>229</v>
      </c>
      <c r="L14" s="2" t="s">
        <v>229</v>
      </c>
      <c r="M14" s="2" t="s">
        <v>230</v>
      </c>
      <c r="N14" s="2" t="s">
        <v>229</v>
      </c>
      <c r="O14" s="2"/>
      <c r="P14" s="2" t="s">
        <v>231</v>
      </c>
      <c r="Q14" s="2"/>
      <c r="R14" s="2" t="n">
        <v>30002760231</v>
      </c>
      <c r="S14" s="2" t="n">
        <v>19616635</v>
      </c>
      <c r="T14" s="2" t="s">
        <v>232</v>
      </c>
      <c r="U14" s="2" t="s">
        <v>208</v>
      </c>
      <c r="V14" s="2" t="s">
        <v>160</v>
      </c>
      <c r="W14" s="2" t="n">
        <v>1011039397</v>
      </c>
      <c r="X14" s="2" t="n">
        <v>981784.39</v>
      </c>
      <c r="Y14" s="2" t="n">
        <v>684092.87</v>
      </c>
      <c r="Z14" s="2" t="s">
        <v>209</v>
      </c>
      <c r="AA14" s="2"/>
      <c r="AB14" s="2" t="n">
        <v>396559</v>
      </c>
      <c r="AC14" s="2" t="n">
        <v>20010301</v>
      </c>
      <c r="AD14" s="2" t="n">
        <v>138088</v>
      </c>
      <c r="AE14" s="2" t="s">
        <v>229</v>
      </c>
      <c r="AF14" s="2" t="n">
        <v>46803</v>
      </c>
      <c r="AG14" s="2" t="s">
        <v>229</v>
      </c>
      <c r="AH14" s="2" t="s">
        <v>229</v>
      </c>
      <c r="AI14" s="2" t="n">
        <v>2</v>
      </c>
      <c r="AJ14" s="2" t="n">
        <v>2</v>
      </c>
      <c r="AK14" s="2" t="n">
        <v>3</v>
      </c>
      <c r="AL14" s="2" t="n">
        <v>5</v>
      </c>
      <c r="AM14" s="2" t="n">
        <v>5</v>
      </c>
      <c r="AN14" s="2" t="n">
        <v>5</v>
      </c>
      <c r="AO14" s="2" t="n">
        <v>851</v>
      </c>
      <c r="AP14" s="2" t="s">
        <v>160</v>
      </c>
      <c r="AQ14" s="2" t="s">
        <v>233</v>
      </c>
      <c r="AR14" s="2" t="s">
        <v>209</v>
      </c>
      <c r="AS14" s="2" t="s">
        <v>229</v>
      </c>
      <c r="AT14" s="2" t="s">
        <v>54</v>
      </c>
      <c r="AU14" s="2" t="s">
        <v>86</v>
      </c>
      <c r="AV14" s="2" t="s">
        <v>166</v>
      </c>
      <c r="AW14" s="2" t="s">
        <v>167</v>
      </c>
      <c r="AX14" s="2"/>
      <c r="AY14" s="2" t="s">
        <v>89</v>
      </c>
      <c r="AZ14" s="2"/>
      <c r="BA14" s="2" t="s">
        <v>90</v>
      </c>
      <c r="BB14" s="2" t="s">
        <v>234</v>
      </c>
      <c r="BC14" s="2" t="s">
        <v>92</v>
      </c>
      <c r="BD14" s="2" t="s">
        <v>169</v>
      </c>
      <c r="BE14" s="2" t="s">
        <v>169</v>
      </c>
      <c r="BF14" s="2" t="s">
        <v>209</v>
      </c>
      <c r="BG14" s="2" t="s">
        <v>170</v>
      </c>
      <c r="BH14" s="2" t="s">
        <v>235</v>
      </c>
      <c r="BI14" s="2" t="n">
        <v>2</v>
      </c>
      <c r="BJ14" s="2" t="n">
        <v>2</v>
      </c>
      <c r="BK14" s="7" t="n">
        <v>45320</v>
      </c>
      <c r="BL14" s="2" t="s">
        <v>96</v>
      </c>
      <c r="BM14" s="2" t="n">
        <v>513058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215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36</v>
      </c>
      <c r="CA14" s="7" t="n">
        <v>45320</v>
      </c>
      <c r="CB14" s="2" t="s">
        <v>96</v>
      </c>
      <c r="CC14" s="2" t="n">
        <v>513058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37</v>
      </c>
      <c r="B15" s="2" t="s">
        <v>150</v>
      </c>
      <c r="C15" s="2" t="n">
        <v>23</v>
      </c>
      <c r="D15" s="2" t="s">
        <v>238</v>
      </c>
      <c r="E15" s="2" t="s">
        <v>239</v>
      </c>
      <c r="F15" s="2" t="n">
        <v>337</v>
      </c>
      <c r="G15" s="2" t="s">
        <v>117</v>
      </c>
      <c r="H15" s="2" t="n">
        <v>2496</v>
      </c>
      <c r="I15" s="2" t="n">
        <v>576999</v>
      </c>
      <c r="J15" s="2" t="s">
        <v>240</v>
      </c>
      <c r="K15" s="2" t="s">
        <v>240</v>
      </c>
      <c r="L15" s="2" t="s">
        <v>241</v>
      </c>
      <c r="M15" s="2" t="s">
        <v>242</v>
      </c>
      <c r="N15" s="2" t="s">
        <v>240</v>
      </c>
      <c r="O15" s="2"/>
      <c r="P15" s="2" t="s">
        <v>243</v>
      </c>
      <c r="Q15" s="2"/>
      <c r="R15" s="2" t="n">
        <v>30023073845</v>
      </c>
      <c r="S15" s="2" t="n">
        <v>16764102</v>
      </c>
      <c r="T15" s="2" t="s">
        <v>244</v>
      </c>
      <c r="U15" s="2" t="s">
        <v>245</v>
      </c>
      <c r="V15" s="2" t="s">
        <v>160</v>
      </c>
      <c r="W15" s="2" t="n">
        <v>1015240151</v>
      </c>
      <c r="X15" s="2" t="n">
        <v>995116</v>
      </c>
      <c r="Y15" s="2" t="n">
        <v>669059</v>
      </c>
      <c r="Z15" s="2" t="s">
        <v>246</v>
      </c>
      <c r="AA15" s="2"/>
      <c r="AB15" s="2" t="n">
        <v>497703</v>
      </c>
      <c r="AC15" s="2" t="n">
        <v>20010301</v>
      </c>
      <c r="AD15" s="2" t="n">
        <v>2470</v>
      </c>
      <c r="AE15" s="2" t="s">
        <v>240</v>
      </c>
      <c r="AF15" s="2" t="n">
        <v>51206</v>
      </c>
      <c r="AG15" s="2" t="s">
        <v>240</v>
      </c>
      <c r="AH15" s="2" t="s">
        <v>240</v>
      </c>
      <c r="AI15" s="2" t="n">
        <v>4</v>
      </c>
      <c r="AJ15" s="2" t="n">
        <v>4</v>
      </c>
      <c r="AK15" s="2" t="n">
        <v>9</v>
      </c>
      <c r="AL15" s="2" t="n">
        <v>11</v>
      </c>
      <c r="AM15" s="2" t="n">
        <v>8</v>
      </c>
      <c r="AN15" s="2" t="n">
        <v>10</v>
      </c>
      <c r="AO15" s="2" t="n">
        <v>737</v>
      </c>
      <c r="AP15" s="2" t="s">
        <v>160</v>
      </c>
      <c r="AQ15" s="2" t="s">
        <v>247</v>
      </c>
      <c r="AR15" s="2" t="s">
        <v>246</v>
      </c>
      <c r="AS15" s="2" t="s">
        <v>240</v>
      </c>
      <c r="AT15" s="2" t="s">
        <v>54</v>
      </c>
      <c r="AU15" s="2" t="s">
        <v>86</v>
      </c>
      <c r="AV15" s="2" t="s">
        <v>166</v>
      </c>
      <c r="AW15" s="2" t="s">
        <v>167</v>
      </c>
      <c r="AX15" s="2"/>
      <c r="AY15" s="2" t="s">
        <v>89</v>
      </c>
      <c r="AZ15" s="2"/>
      <c r="BA15" s="2" t="s">
        <v>90</v>
      </c>
      <c r="BB15" s="2" t="s">
        <v>248</v>
      </c>
      <c r="BC15" s="2" t="s">
        <v>92</v>
      </c>
      <c r="BD15" s="2" t="s">
        <v>169</v>
      </c>
      <c r="BE15" s="2" t="s">
        <v>169</v>
      </c>
      <c r="BF15" s="2" t="s">
        <v>246</v>
      </c>
      <c r="BG15" s="2" t="s">
        <v>170</v>
      </c>
      <c r="BH15" s="2" t="s">
        <v>249</v>
      </c>
      <c r="BI15" s="2" t="n">
        <v>3</v>
      </c>
      <c r="BJ15" s="2" t="n">
        <v>2</v>
      </c>
      <c r="BK15" s="7" t="n">
        <v>45320</v>
      </c>
      <c r="BL15" s="2" t="s">
        <v>96</v>
      </c>
      <c r="BM15" s="2" t="n">
        <v>513058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113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50</v>
      </c>
      <c r="CA15" s="7" t="n">
        <v>45320</v>
      </c>
      <c r="CB15" s="2" t="s">
        <v>96</v>
      </c>
      <c r="CC15" s="2" t="n">
        <v>513058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51</v>
      </c>
      <c r="B16" s="2" t="s">
        <v>150</v>
      </c>
      <c r="C16" s="2" t="n">
        <v>23</v>
      </c>
      <c r="D16" s="2" t="s">
        <v>238</v>
      </c>
      <c r="E16" s="2" t="s">
        <v>239</v>
      </c>
      <c r="F16" s="2" t="n">
        <v>337</v>
      </c>
      <c r="G16" s="2" t="s">
        <v>252</v>
      </c>
      <c r="H16" s="2" t="n">
        <v>2496</v>
      </c>
      <c r="I16" s="2" t="n">
        <v>576999</v>
      </c>
      <c r="J16" s="2" t="s">
        <v>240</v>
      </c>
      <c r="K16" s="2" t="s">
        <v>240</v>
      </c>
      <c r="L16" s="2" t="s">
        <v>241</v>
      </c>
      <c r="M16" s="2" t="s">
        <v>253</v>
      </c>
      <c r="N16" s="2" t="s">
        <v>240</v>
      </c>
      <c r="O16" s="2"/>
      <c r="P16" s="2" t="s">
        <v>254</v>
      </c>
      <c r="Q16" s="2"/>
      <c r="R16" s="2" t="n">
        <v>30026477459</v>
      </c>
      <c r="S16" s="2" t="n">
        <v>16763785</v>
      </c>
      <c r="T16" s="2" t="s">
        <v>244</v>
      </c>
      <c r="U16" s="2" t="s">
        <v>245</v>
      </c>
      <c r="V16" s="2" t="s">
        <v>160</v>
      </c>
      <c r="W16" s="2" t="n">
        <v>1015239838</v>
      </c>
      <c r="X16" s="2" t="n">
        <v>995590</v>
      </c>
      <c r="Y16" s="2" t="n">
        <v>669116</v>
      </c>
      <c r="Z16" s="2" t="s">
        <v>246</v>
      </c>
      <c r="AA16" s="2"/>
      <c r="AB16" s="2" t="n">
        <v>497703</v>
      </c>
      <c r="AC16" s="2" t="n">
        <v>20010301</v>
      </c>
      <c r="AD16" s="2" t="n">
        <v>2470</v>
      </c>
      <c r="AE16" s="2" t="s">
        <v>240</v>
      </c>
      <c r="AF16" s="2" t="n">
        <v>51206</v>
      </c>
      <c r="AG16" s="2" t="s">
        <v>240</v>
      </c>
      <c r="AH16" s="2" t="s">
        <v>240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1</v>
      </c>
      <c r="AO16" s="2" t="n">
        <v>737</v>
      </c>
      <c r="AP16" s="2" t="s">
        <v>160</v>
      </c>
      <c r="AQ16" s="2" t="s">
        <v>247</v>
      </c>
      <c r="AR16" s="2" t="s">
        <v>246</v>
      </c>
      <c r="AS16" s="2" t="s">
        <v>240</v>
      </c>
      <c r="AT16" s="2" t="s">
        <v>54</v>
      </c>
      <c r="AU16" s="2" t="s">
        <v>86</v>
      </c>
      <c r="AV16" s="2" t="s">
        <v>166</v>
      </c>
      <c r="AW16" s="2" t="s">
        <v>167</v>
      </c>
      <c r="AX16" s="2"/>
      <c r="AY16" s="2" t="s">
        <v>89</v>
      </c>
      <c r="AZ16" s="2"/>
      <c r="BA16" s="2" t="s">
        <v>90</v>
      </c>
      <c r="BB16" s="2" t="s">
        <v>248</v>
      </c>
      <c r="BC16" s="2" t="s">
        <v>92</v>
      </c>
      <c r="BD16" s="2" t="s">
        <v>169</v>
      </c>
      <c r="BE16" s="2" t="s">
        <v>169</v>
      </c>
      <c r="BF16" s="2" t="s">
        <v>246</v>
      </c>
      <c r="BG16" s="2" t="s">
        <v>170</v>
      </c>
      <c r="BH16" s="2" t="s">
        <v>255</v>
      </c>
      <c r="BI16" s="2" t="n">
        <v>1</v>
      </c>
      <c r="BJ16" s="2" t="n">
        <v>2</v>
      </c>
      <c r="BK16" s="7" t="n">
        <v>45320</v>
      </c>
      <c r="BL16" s="2" t="s">
        <v>96</v>
      </c>
      <c r="BM16" s="2" t="n">
        <v>513058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172</v>
      </c>
      <c r="BT16" s="2" t="n">
        <v>0</v>
      </c>
      <c r="BU16" s="2"/>
      <c r="BV16" s="2"/>
      <c r="BW16" s="2" t="s">
        <v>256</v>
      </c>
      <c r="BX16" s="2"/>
      <c r="BY16" s="2" t="n">
        <v>0</v>
      </c>
      <c r="BZ16" s="2" t="s">
        <v>250</v>
      </c>
      <c r="CA16" s="7" t="n">
        <v>45320</v>
      </c>
      <c r="CB16" s="2" t="s">
        <v>96</v>
      </c>
      <c r="CC16" s="2" t="n">
        <v>513058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57</v>
      </c>
      <c r="B17" s="2" t="s">
        <v>150</v>
      </c>
      <c r="C17" s="2" t="n">
        <v>23</v>
      </c>
      <c r="D17" s="2" t="s">
        <v>238</v>
      </c>
      <c r="E17" s="2" t="s">
        <v>239</v>
      </c>
      <c r="F17" s="2" t="n">
        <v>337</v>
      </c>
      <c r="G17" s="2" t="s">
        <v>144</v>
      </c>
      <c r="H17" s="2" t="n">
        <v>2496</v>
      </c>
      <c r="I17" s="2" t="n">
        <v>576999</v>
      </c>
      <c r="J17" s="2" t="s">
        <v>240</v>
      </c>
      <c r="K17" s="2" t="s">
        <v>240</v>
      </c>
      <c r="L17" s="2" t="s">
        <v>241</v>
      </c>
      <c r="M17" s="2" t="s">
        <v>258</v>
      </c>
      <c r="N17" s="2" t="s">
        <v>240</v>
      </c>
      <c r="O17" s="2"/>
      <c r="P17" s="2" t="s">
        <v>259</v>
      </c>
      <c r="Q17" s="2"/>
      <c r="R17" s="2" t="n">
        <v>30013037153</v>
      </c>
      <c r="S17" s="2" t="n">
        <v>16764897</v>
      </c>
      <c r="T17" s="2" t="s">
        <v>244</v>
      </c>
      <c r="U17" s="2" t="s">
        <v>245</v>
      </c>
      <c r="V17" s="2" t="s">
        <v>160</v>
      </c>
      <c r="W17" s="2" t="n">
        <v>1015240941</v>
      </c>
      <c r="X17" s="2" t="n">
        <v>995369.5</v>
      </c>
      <c r="Y17" s="2" t="n">
        <v>668825.7</v>
      </c>
      <c r="Z17" s="2" t="s">
        <v>246</v>
      </c>
      <c r="AA17" s="2"/>
      <c r="AB17" s="2" t="n">
        <v>497703</v>
      </c>
      <c r="AC17" s="2" t="n">
        <v>20010301</v>
      </c>
      <c r="AD17" s="2" t="n">
        <v>2470</v>
      </c>
      <c r="AE17" s="2" t="s">
        <v>240</v>
      </c>
      <c r="AF17" s="2" t="n">
        <v>51206</v>
      </c>
      <c r="AG17" s="2" t="s">
        <v>240</v>
      </c>
      <c r="AH17" s="2" t="s">
        <v>240</v>
      </c>
      <c r="AI17" s="2" t="n">
        <v>11</v>
      </c>
      <c r="AJ17" s="2" t="n">
        <v>7</v>
      </c>
      <c r="AK17" s="2" t="n">
        <v>19</v>
      </c>
      <c r="AL17" s="2" t="n">
        <v>19</v>
      </c>
      <c r="AM17" s="2" t="n">
        <v>18</v>
      </c>
      <c r="AN17" s="2" t="n">
        <v>19</v>
      </c>
      <c r="AO17" s="2" t="n">
        <v>737</v>
      </c>
      <c r="AP17" s="2" t="s">
        <v>160</v>
      </c>
      <c r="AQ17" s="2" t="s">
        <v>247</v>
      </c>
      <c r="AR17" s="2" t="s">
        <v>246</v>
      </c>
      <c r="AS17" s="2" t="s">
        <v>240</v>
      </c>
      <c r="AT17" s="2" t="s">
        <v>54</v>
      </c>
      <c r="AU17" s="2" t="s">
        <v>86</v>
      </c>
      <c r="AV17" s="2" t="s">
        <v>166</v>
      </c>
      <c r="AW17" s="2" t="s">
        <v>167</v>
      </c>
      <c r="AX17" s="2"/>
      <c r="AY17" s="2" t="s">
        <v>89</v>
      </c>
      <c r="AZ17" s="2"/>
      <c r="BA17" s="2" t="s">
        <v>90</v>
      </c>
      <c r="BB17" s="2" t="s">
        <v>248</v>
      </c>
      <c r="BC17" s="2" t="s">
        <v>92</v>
      </c>
      <c r="BD17" s="2" t="s">
        <v>169</v>
      </c>
      <c r="BE17" s="2" t="s">
        <v>169</v>
      </c>
      <c r="BF17" s="2" t="s">
        <v>246</v>
      </c>
      <c r="BG17" s="2" t="s">
        <v>170</v>
      </c>
      <c r="BH17" s="2" t="s">
        <v>260</v>
      </c>
      <c r="BI17" s="2" t="n">
        <v>9</v>
      </c>
      <c r="BJ17" s="2" t="n">
        <v>2</v>
      </c>
      <c r="BK17" s="7" t="n">
        <v>45320</v>
      </c>
      <c r="BL17" s="2" t="s">
        <v>96</v>
      </c>
      <c r="BM17" s="2" t="n">
        <v>513058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215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50</v>
      </c>
      <c r="CA17" s="7" t="n">
        <v>45320</v>
      </c>
      <c r="CB17" s="2" t="s">
        <v>96</v>
      </c>
      <c r="CC17" s="2" t="n">
        <v>513058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61</v>
      </c>
      <c r="B18" s="2" t="s">
        <v>262</v>
      </c>
      <c r="C18" s="2" t="n">
        <v>24</v>
      </c>
      <c r="D18" s="2" t="s">
        <v>263</v>
      </c>
      <c r="E18" s="2" t="s">
        <v>264</v>
      </c>
      <c r="F18" s="2" t="n">
        <v>339</v>
      </c>
      <c r="G18" s="2" t="s">
        <v>144</v>
      </c>
      <c r="H18" s="2" t="n">
        <v>317853</v>
      </c>
      <c r="I18" s="2" t="n">
        <v>563838</v>
      </c>
      <c r="J18" s="2" t="s">
        <v>265</v>
      </c>
      <c r="K18" s="2" t="s">
        <v>265</v>
      </c>
      <c r="L18" s="2" t="s">
        <v>266</v>
      </c>
      <c r="M18" s="2" t="s">
        <v>267</v>
      </c>
      <c r="N18" s="2" t="s">
        <v>265</v>
      </c>
      <c r="O18" s="2"/>
      <c r="P18" s="2" t="s">
        <v>268</v>
      </c>
      <c r="Q18" s="2"/>
      <c r="R18" s="2" t="n">
        <v>30009033921</v>
      </c>
      <c r="S18" s="2" t="n">
        <v>12166278</v>
      </c>
      <c r="T18" s="2" t="s">
        <v>269</v>
      </c>
      <c r="U18" s="2" t="s">
        <v>208</v>
      </c>
      <c r="V18" s="2" t="s">
        <v>160</v>
      </c>
      <c r="W18" s="2" t="n">
        <v>1011059118</v>
      </c>
      <c r="X18" s="2" t="n">
        <v>982400.1</v>
      </c>
      <c r="Y18" s="2" t="n">
        <v>670400.9</v>
      </c>
      <c r="Z18" s="2" t="s">
        <v>209</v>
      </c>
      <c r="AA18" s="2"/>
      <c r="AB18" s="2" t="n">
        <v>397334</v>
      </c>
      <c r="AC18" s="2" t="n">
        <v>20010301</v>
      </c>
      <c r="AD18" s="2" t="n">
        <v>178756</v>
      </c>
      <c r="AE18" s="2" t="s">
        <v>265</v>
      </c>
      <c r="AF18" s="2" t="n">
        <v>46845</v>
      </c>
      <c r="AG18" s="2" t="s">
        <v>265</v>
      </c>
      <c r="AH18" s="2" t="s">
        <v>270</v>
      </c>
      <c r="AI18" s="2" t="n">
        <v>12</v>
      </c>
      <c r="AJ18" s="2" t="n">
        <v>7</v>
      </c>
      <c r="AK18" s="2" t="n">
        <v>20</v>
      </c>
      <c r="AL18" s="2" t="n">
        <v>20</v>
      </c>
      <c r="AM18" s="2" t="n">
        <v>20</v>
      </c>
      <c r="AN18" s="2" t="n">
        <v>17</v>
      </c>
      <c r="AO18" s="2" t="n">
        <v>2339</v>
      </c>
      <c r="AP18" s="2" t="s">
        <v>160</v>
      </c>
      <c r="AQ18" s="2" t="s">
        <v>271</v>
      </c>
      <c r="AR18" s="2" t="s">
        <v>272</v>
      </c>
      <c r="AS18" s="2" t="s">
        <v>265</v>
      </c>
      <c r="AT18" s="2" t="s">
        <v>136</v>
      </c>
      <c r="AU18" s="2" t="s">
        <v>137</v>
      </c>
      <c r="AV18" s="2" t="s">
        <v>166</v>
      </c>
      <c r="AW18" s="2" t="s">
        <v>167</v>
      </c>
      <c r="AX18" s="2"/>
      <c r="AY18" s="2" t="s">
        <v>89</v>
      </c>
      <c r="AZ18" s="2"/>
      <c r="BA18" s="2" t="s">
        <v>90</v>
      </c>
      <c r="BB18" s="2" t="s">
        <v>273</v>
      </c>
      <c r="BC18" s="2" t="s">
        <v>139</v>
      </c>
      <c r="BD18" s="2" t="s">
        <v>169</v>
      </c>
      <c r="BE18" s="2" t="s">
        <v>169</v>
      </c>
      <c r="BF18" s="2" t="s">
        <v>209</v>
      </c>
      <c r="BG18" s="2" t="s">
        <v>274</v>
      </c>
      <c r="BH18" s="2" t="s">
        <v>275</v>
      </c>
      <c r="BI18" s="2" t="n">
        <v>2</v>
      </c>
      <c r="BJ18" s="2" t="n">
        <v>2</v>
      </c>
      <c r="BK18" s="7" t="n">
        <v>45320</v>
      </c>
      <c r="BL18" s="2" t="s">
        <v>96</v>
      </c>
      <c r="BM18" s="2" t="n">
        <v>513058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215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76</v>
      </c>
      <c r="CA18" s="7" t="n">
        <v>45320</v>
      </c>
      <c r="CB18" s="2" t="s">
        <v>96</v>
      </c>
      <c r="CC18" s="2" t="n">
        <v>513058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77</v>
      </c>
      <c r="B19" s="2" t="s">
        <v>262</v>
      </c>
      <c r="C19" s="2" t="n">
        <v>24</v>
      </c>
      <c r="D19" s="2" t="s">
        <v>278</v>
      </c>
      <c r="E19" s="2" t="s">
        <v>279</v>
      </c>
      <c r="F19" s="2" t="n">
        <v>340</v>
      </c>
      <c r="G19" s="2" t="s">
        <v>117</v>
      </c>
      <c r="H19" s="2" t="n">
        <v>22870</v>
      </c>
      <c r="I19" s="2" t="n">
        <v>563960</v>
      </c>
      <c r="J19" s="2" t="s">
        <v>280</v>
      </c>
      <c r="K19" s="2" t="s">
        <v>280</v>
      </c>
      <c r="L19" s="2" t="s">
        <v>281</v>
      </c>
      <c r="M19" s="2" t="s">
        <v>282</v>
      </c>
      <c r="N19" s="2" t="s">
        <v>281</v>
      </c>
      <c r="O19" s="2"/>
      <c r="P19" s="2" t="s">
        <v>283</v>
      </c>
      <c r="Q19" s="2"/>
      <c r="R19" s="2" t="n">
        <v>30012730998</v>
      </c>
      <c r="S19" s="2" t="n">
        <v>23193565</v>
      </c>
      <c r="T19" s="2" t="s">
        <v>284</v>
      </c>
      <c r="U19" s="2" t="s">
        <v>159</v>
      </c>
      <c r="V19" s="2" t="s">
        <v>160</v>
      </c>
      <c r="W19" s="2" t="n">
        <v>1011203596</v>
      </c>
      <c r="X19" s="2" t="n">
        <v>985963.5</v>
      </c>
      <c r="Y19" s="2" t="n">
        <v>694571.67</v>
      </c>
      <c r="Z19" s="2" t="s">
        <v>161</v>
      </c>
      <c r="AA19" s="2"/>
      <c r="AB19" s="2" t="n">
        <v>405418</v>
      </c>
      <c r="AC19" s="2" t="n">
        <v>20010301</v>
      </c>
      <c r="AD19" s="2" t="n">
        <v>22870</v>
      </c>
      <c r="AE19" s="2" t="s">
        <v>281</v>
      </c>
      <c r="AF19" s="2" t="n">
        <v>46343</v>
      </c>
      <c r="AG19" s="2" t="s">
        <v>280</v>
      </c>
      <c r="AH19" s="2" t="s">
        <v>281</v>
      </c>
      <c r="AI19" s="2" t="n">
        <v>2</v>
      </c>
      <c r="AJ19" s="2" t="n">
        <v>2</v>
      </c>
      <c r="AK19" s="2" t="n">
        <v>5</v>
      </c>
      <c r="AL19" s="2" t="n">
        <v>6</v>
      </c>
      <c r="AM19" s="2" t="n">
        <v>6</v>
      </c>
      <c r="AN19" s="2" t="n">
        <v>4</v>
      </c>
      <c r="AO19" s="2" t="n">
        <v>2452</v>
      </c>
      <c r="AP19" s="2" t="s">
        <v>160</v>
      </c>
      <c r="AQ19" s="2" t="s">
        <v>195</v>
      </c>
      <c r="AR19" s="2" t="s">
        <v>161</v>
      </c>
      <c r="AS19" s="2" t="s">
        <v>280</v>
      </c>
      <c r="AT19" s="2" t="s">
        <v>136</v>
      </c>
      <c r="AU19" s="2" t="s">
        <v>137</v>
      </c>
      <c r="AV19" s="2" t="s">
        <v>166</v>
      </c>
      <c r="AW19" s="2" t="s">
        <v>167</v>
      </c>
      <c r="AX19" s="2"/>
      <c r="AY19" s="2" t="s">
        <v>89</v>
      </c>
      <c r="AZ19" s="2"/>
      <c r="BA19" s="2" t="s">
        <v>90</v>
      </c>
      <c r="BB19" s="2" t="s">
        <v>285</v>
      </c>
      <c r="BC19" s="2" t="s">
        <v>139</v>
      </c>
      <c r="BD19" s="2" t="s">
        <v>169</v>
      </c>
      <c r="BE19" s="2" t="s">
        <v>169</v>
      </c>
      <c r="BF19" s="2" t="s">
        <v>161</v>
      </c>
      <c r="BG19" s="2" t="s">
        <v>274</v>
      </c>
      <c r="BH19" s="2" t="s">
        <v>286</v>
      </c>
      <c r="BI19" s="2" t="n">
        <v>2</v>
      </c>
      <c r="BJ19" s="2" t="n">
        <v>2</v>
      </c>
      <c r="BK19" s="7" t="n">
        <v>45362</v>
      </c>
      <c r="BL19" s="2" t="s">
        <v>96</v>
      </c>
      <c r="BM19" s="2" t="n">
        <v>513058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215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87</v>
      </c>
      <c r="CA19" s="7" t="n">
        <v>45362</v>
      </c>
      <c r="CB19" s="2" t="s">
        <v>96</v>
      </c>
      <c r="CC19" s="2" t="n">
        <v>513058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88</v>
      </c>
      <c r="B20" s="2" t="s">
        <v>262</v>
      </c>
      <c r="C20" s="2" t="n">
        <v>24</v>
      </c>
      <c r="D20" s="2" t="s">
        <v>278</v>
      </c>
      <c r="E20" s="2" t="s">
        <v>279</v>
      </c>
      <c r="F20" s="2" t="n">
        <v>340</v>
      </c>
      <c r="G20" s="2" t="s">
        <v>76</v>
      </c>
      <c r="H20" s="2" t="n">
        <v>22870</v>
      </c>
      <c r="I20" s="2" t="n">
        <v>563960</v>
      </c>
      <c r="J20" s="2" t="s">
        <v>280</v>
      </c>
      <c r="K20" s="2" t="s">
        <v>280</v>
      </c>
      <c r="L20" s="2" t="s">
        <v>281</v>
      </c>
      <c r="M20" s="2" t="s">
        <v>289</v>
      </c>
      <c r="N20" s="2" t="s">
        <v>281</v>
      </c>
      <c r="O20" s="2"/>
      <c r="P20" s="2" t="s">
        <v>290</v>
      </c>
      <c r="Q20" s="2"/>
      <c r="R20" s="2" t="n">
        <v>30021534454</v>
      </c>
      <c r="S20" s="2" t="n">
        <v>23193379</v>
      </c>
      <c r="T20" s="2" t="s">
        <v>284</v>
      </c>
      <c r="U20" s="2" t="s">
        <v>159</v>
      </c>
      <c r="V20" s="2" t="s">
        <v>160</v>
      </c>
      <c r="W20" s="2" t="n">
        <v>1011203421</v>
      </c>
      <c r="X20" s="2" t="n">
        <v>986916.51</v>
      </c>
      <c r="Y20" s="2" t="n">
        <v>694329.24</v>
      </c>
      <c r="Z20" s="2" t="s">
        <v>161</v>
      </c>
      <c r="AA20" s="2"/>
      <c r="AB20" s="2" t="n">
        <v>405418</v>
      </c>
      <c r="AC20" s="2" t="n">
        <v>20010301</v>
      </c>
      <c r="AD20" s="2" t="n">
        <v>22870</v>
      </c>
      <c r="AE20" s="2" t="s">
        <v>281</v>
      </c>
      <c r="AF20" s="2" t="n">
        <v>46343</v>
      </c>
      <c r="AG20" s="2" t="s">
        <v>280</v>
      </c>
      <c r="AH20" s="2" t="s">
        <v>281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3</v>
      </c>
      <c r="AO20" s="2" t="n">
        <v>2452</v>
      </c>
      <c r="AP20" s="2" t="s">
        <v>160</v>
      </c>
      <c r="AQ20" s="2" t="s">
        <v>195</v>
      </c>
      <c r="AR20" s="2" t="s">
        <v>161</v>
      </c>
      <c r="AS20" s="2" t="s">
        <v>280</v>
      </c>
      <c r="AT20" s="2" t="s">
        <v>136</v>
      </c>
      <c r="AU20" s="2" t="s">
        <v>137</v>
      </c>
      <c r="AV20" s="2" t="s">
        <v>166</v>
      </c>
      <c r="AW20" s="2" t="s">
        <v>167</v>
      </c>
      <c r="AX20" s="2"/>
      <c r="AY20" s="2" t="s">
        <v>89</v>
      </c>
      <c r="AZ20" s="2"/>
      <c r="BA20" s="2" t="s">
        <v>90</v>
      </c>
      <c r="BB20" s="2" t="s">
        <v>285</v>
      </c>
      <c r="BC20" s="2" t="s">
        <v>139</v>
      </c>
      <c r="BD20" s="2" t="s">
        <v>169</v>
      </c>
      <c r="BE20" s="2" t="s">
        <v>169</v>
      </c>
      <c r="BF20" s="2" t="s">
        <v>161</v>
      </c>
      <c r="BG20" s="2" t="s">
        <v>274</v>
      </c>
      <c r="BH20" s="2" t="s">
        <v>291</v>
      </c>
      <c r="BI20" s="2" t="n">
        <v>1</v>
      </c>
      <c r="BJ20" s="2" t="n">
        <v>2</v>
      </c>
      <c r="BK20" s="7" t="n">
        <v>45362</v>
      </c>
      <c r="BL20" s="2" t="s">
        <v>96</v>
      </c>
      <c r="BM20" s="2" t="n">
        <v>513058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105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87</v>
      </c>
      <c r="CA20" s="7" t="n">
        <v>45362</v>
      </c>
      <c r="CB20" s="2" t="s">
        <v>96</v>
      </c>
      <c r="CC20" s="2" t="n">
        <v>513058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92</v>
      </c>
      <c r="B21" s="2" t="s">
        <v>293</v>
      </c>
      <c r="C21" s="2" t="n">
        <v>25</v>
      </c>
      <c r="D21" s="2" t="s">
        <v>294</v>
      </c>
      <c r="E21" s="2" t="s">
        <v>295</v>
      </c>
      <c r="F21" s="2" t="n">
        <v>342</v>
      </c>
      <c r="G21" s="2" t="s">
        <v>153</v>
      </c>
      <c r="H21" s="2" t="n">
        <v>95257</v>
      </c>
      <c r="I21" s="2" t="n">
        <v>561835</v>
      </c>
      <c r="J21" s="2" t="s">
        <v>296</v>
      </c>
      <c r="K21" s="2" t="s">
        <v>296</v>
      </c>
      <c r="L21" s="2" t="s">
        <v>297</v>
      </c>
      <c r="M21" s="2" t="s">
        <v>298</v>
      </c>
      <c r="N21" s="2" t="s">
        <v>299</v>
      </c>
      <c r="O21" s="2" t="s">
        <v>300</v>
      </c>
      <c r="P21" s="2" t="s">
        <v>283</v>
      </c>
      <c r="Q21" s="2"/>
      <c r="R21" s="2" t="n">
        <v>30005838088</v>
      </c>
      <c r="S21" s="2" t="n">
        <v>16489004</v>
      </c>
      <c r="T21" s="2" t="s">
        <v>301</v>
      </c>
      <c r="U21" s="2" t="s">
        <v>302</v>
      </c>
      <c r="V21" s="2" t="s">
        <v>160</v>
      </c>
      <c r="W21" s="2" t="n">
        <v>1010296566</v>
      </c>
      <c r="X21" s="2" t="n">
        <v>983082.81</v>
      </c>
      <c r="Y21" s="2" t="n">
        <v>712807.21</v>
      </c>
      <c r="Z21" s="2" t="s">
        <v>303</v>
      </c>
      <c r="AA21" s="2"/>
      <c r="AB21" s="2" t="n">
        <v>374075</v>
      </c>
      <c r="AC21" s="2" t="n">
        <v>20010301</v>
      </c>
      <c r="AD21" s="2" t="n">
        <v>407038</v>
      </c>
      <c r="AE21" s="2" t="s">
        <v>299</v>
      </c>
      <c r="AF21" s="2" t="n">
        <v>47124</v>
      </c>
      <c r="AG21" s="2" t="s">
        <v>296</v>
      </c>
      <c r="AH21" s="2" t="s">
        <v>296</v>
      </c>
      <c r="AI21" s="2" t="n">
        <v>3</v>
      </c>
      <c r="AJ21" s="2" t="n">
        <v>3</v>
      </c>
      <c r="AK21" s="2" t="n">
        <v>2</v>
      </c>
      <c r="AL21" s="2" t="n">
        <v>10</v>
      </c>
      <c r="AM21" s="2" t="n">
        <v>10</v>
      </c>
      <c r="AN21" s="2" t="n">
        <v>8</v>
      </c>
      <c r="AO21" s="2" t="n">
        <v>5671</v>
      </c>
      <c r="AP21" s="2" t="s">
        <v>160</v>
      </c>
      <c r="AQ21" s="2" t="s">
        <v>304</v>
      </c>
      <c r="AR21" s="2" t="s">
        <v>303</v>
      </c>
      <c r="AS21" s="2" t="s">
        <v>296</v>
      </c>
      <c r="AT21" s="2" t="s">
        <v>136</v>
      </c>
      <c r="AU21" s="2" t="s">
        <v>305</v>
      </c>
      <c r="AV21" s="2" t="s">
        <v>166</v>
      </c>
      <c r="AW21" s="2" t="s">
        <v>167</v>
      </c>
      <c r="AX21" s="2"/>
      <c r="AY21" s="2" t="s">
        <v>89</v>
      </c>
      <c r="AZ21" s="2"/>
      <c r="BA21" s="2" t="s">
        <v>90</v>
      </c>
      <c r="BB21" s="2" t="s">
        <v>306</v>
      </c>
      <c r="BC21" s="2" t="s">
        <v>307</v>
      </c>
      <c r="BD21" s="2" t="s">
        <v>169</v>
      </c>
      <c r="BE21" s="2" t="s">
        <v>169</v>
      </c>
      <c r="BF21" s="2" t="s">
        <v>303</v>
      </c>
      <c r="BG21" s="2" t="s">
        <v>308</v>
      </c>
      <c r="BH21" s="2" t="s">
        <v>309</v>
      </c>
      <c r="BI21" s="2" t="n">
        <v>2</v>
      </c>
      <c r="BJ21" s="2" t="n">
        <v>2</v>
      </c>
      <c r="BK21" s="7" t="n">
        <v>45365</v>
      </c>
      <c r="BL21" s="2" t="s">
        <v>96</v>
      </c>
      <c r="BM21" s="2" t="n">
        <v>513058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215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310</v>
      </c>
      <c r="CA21" s="7" t="n">
        <v>45365</v>
      </c>
      <c r="CB21" s="2" t="s">
        <v>96</v>
      </c>
      <c r="CC21" s="2" t="n">
        <v>513058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311</v>
      </c>
      <c r="B22" s="2" t="s">
        <v>293</v>
      </c>
      <c r="C22" s="2" t="n">
        <v>25</v>
      </c>
      <c r="D22" s="2" t="s">
        <v>312</v>
      </c>
      <c r="E22" s="2" t="s">
        <v>313</v>
      </c>
      <c r="F22" s="2" t="n">
        <v>344</v>
      </c>
      <c r="G22" s="2" t="s">
        <v>117</v>
      </c>
      <c r="H22" s="2" t="n">
        <v>196151</v>
      </c>
      <c r="I22" s="2" t="n">
        <v>563871</v>
      </c>
      <c r="J22" s="2" t="s">
        <v>314</v>
      </c>
      <c r="K22" s="2" t="s">
        <v>314</v>
      </c>
      <c r="L22" s="2" t="s">
        <v>315</v>
      </c>
      <c r="M22" s="2" t="s">
        <v>316</v>
      </c>
      <c r="N22" s="2" t="s">
        <v>315</v>
      </c>
      <c r="O22" s="2"/>
      <c r="P22" s="2" t="s">
        <v>317</v>
      </c>
      <c r="Q22" s="2"/>
      <c r="R22" s="2" t="n">
        <v>30002850851</v>
      </c>
      <c r="S22" s="2" t="n">
        <v>19627343</v>
      </c>
      <c r="T22" s="2" t="s">
        <v>318</v>
      </c>
      <c r="U22" s="2" t="s">
        <v>208</v>
      </c>
      <c r="V22" s="2" t="s">
        <v>160</v>
      </c>
      <c r="W22" s="2" t="n">
        <v>1011068087</v>
      </c>
      <c r="X22" s="2" t="n">
        <v>988075.06</v>
      </c>
      <c r="Y22" s="2" t="n">
        <v>676520.94</v>
      </c>
      <c r="Z22" s="2" t="s">
        <v>209</v>
      </c>
      <c r="AA22" s="2"/>
      <c r="AB22" s="2" t="n">
        <v>397601</v>
      </c>
      <c r="AC22" s="2" t="n">
        <v>20010301</v>
      </c>
      <c r="AD22" s="2" t="n">
        <v>196151</v>
      </c>
      <c r="AE22" s="2" t="s">
        <v>315</v>
      </c>
      <c r="AF22" s="2" t="n">
        <v>46822</v>
      </c>
      <c r="AG22" s="2" t="s">
        <v>314</v>
      </c>
      <c r="AH22" s="2" t="s">
        <v>319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1</v>
      </c>
      <c r="AN22" s="2" t="n">
        <v>2</v>
      </c>
      <c r="AO22" s="2" t="n">
        <v>5369</v>
      </c>
      <c r="AP22" s="2" t="s">
        <v>160</v>
      </c>
      <c r="AQ22" s="2" t="s">
        <v>320</v>
      </c>
      <c r="AR22" s="2" t="s">
        <v>314</v>
      </c>
      <c r="AS22" s="2" t="s">
        <v>314</v>
      </c>
      <c r="AT22" s="2" t="s">
        <v>136</v>
      </c>
      <c r="AU22" s="2" t="s">
        <v>305</v>
      </c>
      <c r="AV22" s="2" t="s">
        <v>166</v>
      </c>
      <c r="AW22" s="2" t="s">
        <v>167</v>
      </c>
      <c r="AX22" s="2"/>
      <c r="AY22" s="2" t="s">
        <v>89</v>
      </c>
      <c r="AZ22" s="2"/>
      <c r="BA22" s="2" t="s">
        <v>90</v>
      </c>
      <c r="BB22" s="2" t="s">
        <v>321</v>
      </c>
      <c r="BC22" s="2" t="s">
        <v>307</v>
      </c>
      <c r="BD22" s="2" t="s">
        <v>169</v>
      </c>
      <c r="BE22" s="2" t="s">
        <v>169</v>
      </c>
      <c r="BF22" s="2" t="s">
        <v>209</v>
      </c>
      <c r="BG22" s="2" t="s">
        <v>308</v>
      </c>
      <c r="BH22" s="2" t="s">
        <v>322</v>
      </c>
      <c r="BI22" s="2" t="n">
        <v>1</v>
      </c>
      <c r="BJ22" s="2" t="n">
        <v>2</v>
      </c>
      <c r="BK22" s="7" t="n">
        <v>45320</v>
      </c>
      <c r="BL22" s="2" t="s">
        <v>96</v>
      </c>
      <c r="BM22" s="2" t="n">
        <v>513058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323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324</v>
      </c>
      <c r="CA22" s="7" t="n">
        <v>45320</v>
      </c>
      <c r="CB22" s="2" t="s">
        <v>96</v>
      </c>
      <c r="CC22" s="2" t="n">
        <v>513058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325</v>
      </c>
      <c r="B23" s="2" t="s">
        <v>293</v>
      </c>
      <c r="C23" s="2" t="n">
        <v>25</v>
      </c>
      <c r="D23" s="2" t="s">
        <v>312</v>
      </c>
      <c r="E23" s="2" t="s">
        <v>313</v>
      </c>
      <c r="F23" s="2" t="n">
        <v>344</v>
      </c>
      <c r="G23" s="2" t="s">
        <v>326</v>
      </c>
      <c r="H23" s="2" t="n">
        <v>196151</v>
      </c>
      <c r="I23" s="2" t="n">
        <v>563871</v>
      </c>
      <c r="J23" s="2" t="s">
        <v>314</v>
      </c>
      <c r="K23" s="2" t="s">
        <v>314</v>
      </c>
      <c r="L23" s="2" t="s">
        <v>315</v>
      </c>
      <c r="M23" s="2" t="s">
        <v>327</v>
      </c>
      <c r="N23" s="2" t="s">
        <v>315</v>
      </c>
      <c r="O23" s="2"/>
      <c r="P23" s="2" t="s">
        <v>328</v>
      </c>
      <c r="Q23" s="2"/>
      <c r="R23" s="2" t="n">
        <v>30024122378</v>
      </c>
      <c r="S23" s="2" t="n">
        <v>19627459</v>
      </c>
      <c r="T23" s="2" t="s">
        <v>318</v>
      </c>
      <c r="U23" s="2" t="s">
        <v>208</v>
      </c>
      <c r="V23" s="2" t="s">
        <v>160</v>
      </c>
      <c r="W23" s="2" t="n">
        <v>1011068192</v>
      </c>
      <c r="X23" s="2" t="n">
        <v>988197.88</v>
      </c>
      <c r="Y23" s="2" t="n">
        <v>676708.69</v>
      </c>
      <c r="Z23" s="2" t="s">
        <v>209</v>
      </c>
      <c r="AA23" s="2"/>
      <c r="AB23" s="2" t="n">
        <v>397601</v>
      </c>
      <c r="AC23" s="2" t="n">
        <v>20010301</v>
      </c>
      <c r="AD23" s="2" t="n">
        <v>196151</v>
      </c>
      <c r="AE23" s="2" t="s">
        <v>315</v>
      </c>
      <c r="AF23" s="2" t="n">
        <v>46822</v>
      </c>
      <c r="AG23" s="2" t="s">
        <v>314</v>
      </c>
      <c r="AH23" s="2" t="s">
        <v>319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1</v>
      </c>
      <c r="AN23" s="2" t="n">
        <v>1</v>
      </c>
      <c r="AO23" s="2" t="n">
        <v>5369</v>
      </c>
      <c r="AP23" s="2" t="s">
        <v>160</v>
      </c>
      <c r="AQ23" s="2" t="s">
        <v>320</v>
      </c>
      <c r="AR23" s="2" t="s">
        <v>314</v>
      </c>
      <c r="AS23" s="2" t="s">
        <v>314</v>
      </c>
      <c r="AT23" s="2" t="s">
        <v>136</v>
      </c>
      <c r="AU23" s="2" t="s">
        <v>305</v>
      </c>
      <c r="AV23" s="2" t="s">
        <v>166</v>
      </c>
      <c r="AW23" s="2" t="s">
        <v>167</v>
      </c>
      <c r="AX23" s="2"/>
      <c r="AY23" s="2" t="s">
        <v>89</v>
      </c>
      <c r="AZ23" s="2"/>
      <c r="BA23" s="2" t="s">
        <v>90</v>
      </c>
      <c r="BB23" s="2" t="s">
        <v>321</v>
      </c>
      <c r="BC23" s="2" t="s">
        <v>307</v>
      </c>
      <c r="BD23" s="2" t="s">
        <v>169</v>
      </c>
      <c r="BE23" s="2" t="s">
        <v>169</v>
      </c>
      <c r="BF23" s="2" t="s">
        <v>209</v>
      </c>
      <c r="BG23" s="2" t="s">
        <v>308</v>
      </c>
      <c r="BH23" s="2" t="s">
        <v>329</v>
      </c>
      <c r="BI23" s="2" t="n">
        <v>1</v>
      </c>
      <c r="BJ23" s="2" t="n">
        <v>2</v>
      </c>
      <c r="BK23" s="7" t="n">
        <v>45320</v>
      </c>
      <c r="BL23" s="2" t="s">
        <v>96</v>
      </c>
      <c r="BM23" s="2" t="n">
        <v>513058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113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24</v>
      </c>
      <c r="CA23" s="7" t="n">
        <v>45320</v>
      </c>
      <c r="CB23" s="2" t="s">
        <v>96</v>
      </c>
      <c r="CC23" s="2" t="n">
        <v>513058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30</v>
      </c>
      <c r="B24" s="2" t="s">
        <v>293</v>
      </c>
      <c r="C24" s="2" t="n">
        <v>25</v>
      </c>
      <c r="D24" s="2" t="s">
        <v>312</v>
      </c>
      <c r="E24" s="2" t="s">
        <v>313</v>
      </c>
      <c r="F24" s="2" t="n">
        <v>344</v>
      </c>
      <c r="G24" s="2" t="s">
        <v>101</v>
      </c>
      <c r="H24" s="2" t="n">
        <v>196151</v>
      </c>
      <c r="I24" s="2" t="n">
        <v>563871</v>
      </c>
      <c r="J24" s="2" t="s">
        <v>314</v>
      </c>
      <c r="K24" s="2" t="s">
        <v>314</v>
      </c>
      <c r="L24" s="2" t="s">
        <v>315</v>
      </c>
      <c r="M24" s="2" t="s">
        <v>331</v>
      </c>
      <c r="N24" s="2" t="s">
        <v>315</v>
      </c>
      <c r="O24" s="2"/>
      <c r="P24" s="2" t="s">
        <v>103</v>
      </c>
      <c r="Q24" s="2"/>
      <c r="R24" s="2" t="n">
        <v>30011747803</v>
      </c>
      <c r="S24" s="2" t="n">
        <v>19627416</v>
      </c>
      <c r="T24" s="2" t="s">
        <v>318</v>
      </c>
      <c r="U24" s="2" t="s">
        <v>208</v>
      </c>
      <c r="V24" s="2" t="s">
        <v>160</v>
      </c>
      <c r="W24" s="2" t="n">
        <v>1011068150</v>
      </c>
      <c r="X24" s="2" t="n">
        <v>988452.44</v>
      </c>
      <c r="Y24" s="2" t="n">
        <v>676703.06</v>
      </c>
      <c r="Z24" s="2" t="s">
        <v>209</v>
      </c>
      <c r="AA24" s="2"/>
      <c r="AB24" s="2" t="n">
        <v>397601</v>
      </c>
      <c r="AC24" s="2" t="n">
        <v>20010301</v>
      </c>
      <c r="AD24" s="2" t="n">
        <v>196151</v>
      </c>
      <c r="AE24" s="2" t="s">
        <v>315</v>
      </c>
      <c r="AF24" s="2" t="n">
        <v>46822</v>
      </c>
      <c r="AG24" s="2" t="s">
        <v>314</v>
      </c>
      <c r="AH24" s="2" t="s">
        <v>319</v>
      </c>
      <c r="AI24" s="2" t="n">
        <v>1</v>
      </c>
      <c r="AJ24" s="2" t="n">
        <v>1</v>
      </c>
      <c r="AK24" s="2" t="n">
        <v>4</v>
      </c>
      <c r="AL24" s="2" t="n">
        <v>4</v>
      </c>
      <c r="AM24" s="2" t="n">
        <v>4</v>
      </c>
      <c r="AN24" s="2" t="n">
        <v>2</v>
      </c>
      <c r="AO24" s="2" t="n">
        <v>5369</v>
      </c>
      <c r="AP24" s="2" t="s">
        <v>160</v>
      </c>
      <c r="AQ24" s="2" t="s">
        <v>320</v>
      </c>
      <c r="AR24" s="2" t="s">
        <v>314</v>
      </c>
      <c r="AS24" s="2" t="s">
        <v>314</v>
      </c>
      <c r="AT24" s="2" t="s">
        <v>136</v>
      </c>
      <c r="AU24" s="2" t="s">
        <v>305</v>
      </c>
      <c r="AV24" s="2" t="s">
        <v>166</v>
      </c>
      <c r="AW24" s="2" t="s">
        <v>167</v>
      </c>
      <c r="AX24" s="2"/>
      <c r="AY24" s="2" t="s">
        <v>89</v>
      </c>
      <c r="AZ24" s="2"/>
      <c r="BA24" s="2" t="s">
        <v>90</v>
      </c>
      <c r="BB24" s="2" t="s">
        <v>321</v>
      </c>
      <c r="BC24" s="2" t="s">
        <v>307</v>
      </c>
      <c r="BD24" s="2" t="s">
        <v>169</v>
      </c>
      <c r="BE24" s="2" t="s">
        <v>169</v>
      </c>
      <c r="BF24" s="2" t="s">
        <v>209</v>
      </c>
      <c r="BG24" s="2" t="s">
        <v>308</v>
      </c>
      <c r="BH24" s="2" t="s">
        <v>329</v>
      </c>
      <c r="BI24" s="2" t="n">
        <v>1</v>
      </c>
      <c r="BJ24" s="2" t="n">
        <v>2</v>
      </c>
      <c r="BK24" s="7" t="n">
        <v>45320</v>
      </c>
      <c r="BL24" s="2" t="s">
        <v>96</v>
      </c>
      <c r="BM24" s="2" t="n">
        <v>513058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72</v>
      </c>
      <c r="BT24" s="2" t="n">
        <v>0</v>
      </c>
      <c r="BU24" s="2"/>
      <c r="BV24" s="2"/>
      <c r="BW24" s="2" t="s">
        <v>332</v>
      </c>
      <c r="BX24" s="2"/>
      <c r="BY24" s="2" t="n">
        <v>0</v>
      </c>
      <c r="BZ24" s="2" t="s">
        <v>324</v>
      </c>
      <c r="CA24" s="7" t="n">
        <v>45320</v>
      </c>
      <c r="CB24" s="2" t="s">
        <v>96</v>
      </c>
      <c r="CC24" s="2" t="n">
        <v>513058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33</v>
      </c>
      <c r="B25" s="2" t="s">
        <v>293</v>
      </c>
      <c r="C25" s="2" t="n">
        <v>25</v>
      </c>
      <c r="D25" s="2" t="s">
        <v>334</v>
      </c>
      <c r="E25" s="2" t="s">
        <v>335</v>
      </c>
      <c r="F25" s="2" t="n">
        <v>345</v>
      </c>
      <c r="G25" s="2" t="s">
        <v>326</v>
      </c>
      <c r="H25" s="2" t="n">
        <v>35131</v>
      </c>
      <c r="I25" s="2" t="n">
        <v>564028</v>
      </c>
      <c r="J25" s="2" t="s">
        <v>165</v>
      </c>
      <c r="K25" s="2" t="s">
        <v>165</v>
      </c>
      <c r="L25" s="2" t="s">
        <v>336</v>
      </c>
      <c r="M25" s="2" t="s">
        <v>337</v>
      </c>
      <c r="N25" s="2" t="s">
        <v>338</v>
      </c>
      <c r="O25" s="2" t="s">
        <v>339</v>
      </c>
      <c r="P25" s="2" t="s">
        <v>340</v>
      </c>
      <c r="Q25" s="2"/>
      <c r="R25" s="2" t="n">
        <v>30020907583</v>
      </c>
      <c r="S25" s="2" t="n">
        <v>14860147</v>
      </c>
      <c r="T25" s="2" t="s">
        <v>341</v>
      </c>
      <c r="U25" s="2" t="s">
        <v>159</v>
      </c>
      <c r="V25" s="2" t="s">
        <v>160</v>
      </c>
      <c r="W25" s="2" t="n">
        <v>1011359251</v>
      </c>
      <c r="X25" s="2" t="n">
        <v>957316</v>
      </c>
      <c r="Y25" s="2" t="n">
        <v>685447</v>
      </c>
      <c r="Z25" s="2" t="s">
        <v>161</v>
      </c>
      <c r="AA25" s="2"/>
      <c r="AB25" s="2" t="n">
        <v>405841</v>
      </c>
      <c r="AC25" s="2" t="n">
        <v>20010301</v>
      </c>
      <c r="AD25" s="2" t="n">
        <v>408387</v>
      </c>
      <c r="AE25" s="2" t="s">
        <v>338</v>
      </c>
      <c r="AF25" s="2" t="n">
        <v>46401</v>
      </c>
      <c r="AG25" s="2" t="s">
        <v>162</v>
      </c>
      <c r="AH25" s="2" t="s">
        <v>165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1</v>
      </c>
      <c r="AO25" s="2" t="n">
        <v>6801</v>
      </c>
      <c r="AP25" s="2" t="s">
        <v>160</v>
      </c>
      <c r="AQ25" s="2" t="s">
        <v>164</v>
      </c>
      <c r="AR25" s="2" t="s">
        <v>165</v>
      </c>
      <c r="AS25" s="2" t="s">
        <v>165</v>
      </c>
      <c r="AT25" s="2" t="s">
        <v>136</v>
      </c>
      <c r="AU25" s="2" t="s">
        <v>305</v>
      </c>
      <c r="AV25" s="2" t="s">
        <v>166</v>
      </c>
      <c r="AW25" s="2" t="s">
        <v>167</v>
      </c>
      <c r="AX25" s="2"/>
      <c r="AY25" s="2" t="s">
        <v>89</v>
      </c>
      <c r="AZ25" s="2"/>
      <c r="BA25" s="2" t="s">
        <v>90</v>
      </c>
      <c r="BB25" s="2" t="s">
        <v>342</v>
      </c>
      <c r="BC25" s="2" t="s">
        <v>307</v>
      </c>
      <c r="BD25" s="2" t="s">
        <v>169</v>
      </c>
      <c r="BE25" s="2" t="s">
        <v>169</v>
      </c>
      <c r="BF25" s="2" t="s">
        <v>161</v>
      </c>
      <c r="BG25" s="2" t="s">
        <v>308</v>
      </c>
      <c r="BH25" s="2" t="s">
        <v>343</v>
      </c>
      <c r="BI25" s="2" t="n">
        <v>1</v>
      </c>
      <c r="BJ25" s="2" t="n">
        <v>2</v>
      </c>
      <c r="BK25" s="7" t="n">
        <v>45365</v>
      </c>
      <c r="BL25" s="2" t="s">
        <v>96</v>
      </c>
      <c r="BM25" s="2" t="n">
        <v>513058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113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44</v>
      </c>
      <c r="CA25" s="7" t="n">
        <v>45365</v>
      </c>
      <c r="CB25" s="2" t="s">
        <v>96</v>
      </c>
      <c r="CC25" s="2" t="n">
        <v>513058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45</v>
      </c>
      <c r="B26" s="2" t="s">
        <v>293</v>
      </c>
      <c r="C26" s="2" t="n">
        <v>25</v>
      </c>
      <c r="D26" s="2" t="s">
        <v>334</v>
      </c>
      <c r="E26" s="2" t="s">
        <v>335</v>
      </c>
      <c r="F26" s="2" t="n">
        <v>345</v>
      </c>
      <c r="G26" s="2" t="s">
        <v>176</v>
      </c>
      <c r="H26" s="2" t="n">
        <v>35131</v>
      </c>
      <c r="I26" s="2" t="n">
        <v>564028</v>
      </c>
      <c r="J26" s="2" t="s">
        <v>165</v>
      </c>
      <c r="K26" s="2" t="s">
        <v>165</v>
      </c>
      <c r="L26" s="2" t="s">
        <v>336</v>
      </c>
      <c r="M26" s="2" t="s">
        <v>346</v>
      </c>
      <c r="N26" s="2" t="s">
        <v>338</v>
      </c>
      <c r="O26" s="2" t="s">
        <v>347</v>
      </c>
      <c r="P26" s="2" t="s">
        <v>348</v>
      </c>
      <c r="Q26" s="2"/>
      <c r="R26" s="2" t="n">
        <v>30009215956</v>
      </c>
      <c r="S26" s="2" t="n">
        <v>14859661</v>
      </c>
      <c r="T26" s="2" t="s">
        <v>341</v>
      </c>
      <c r="U26" s="2" t="s">
        <v>159</v>
      </c>
      <c r="V26" s="2" t="s">
        <v>160</v>
      </c>
      <c r="W26" s="2" t="n">
        <v>1011358778</v>
      </c>
      <c r="X26" s="2" t="n">
        <v>957519</v>
      </c>
      <c r="Y26" s="2" t="n">
        <v>685058</v>
      </c>
      <c r="Z26" s="2" t="s">
        <v>161</v>
      </c>
      <c r="AA26" s="2"/>
      <c r="AB26" s="2" t="n">
        <v>405841</v>
      </c>
      <c r="AC26" s="2" t="n">
        <v>20010301</v>
      </c>
      <c r="AD26" s="2" t="n">
        <v>408387</v>
      </c>
      <c r="AE26" s="2" t="s">
        <v>338</v>
      </c>
      <c r="AF26" s="2" t="n">
        <v>46401</v>
      </c>
      <c r="AG26" s="2" t="s">
        <v>162</v>
      </c>
      <c r="AH26" s="2" t="s">
        <v>165</v>
      </c>
      <c r="AI26" s="2" t="n">
        <v>2</v>
      </c>
      <c r="AJ26" s="2" t="n">
        <v>2</v>
      </c>
      <c r="AK26" s="2" t="n">
        <v>7</v>
      </c>
      <c r="AL26" s="2" t="n">
        <v>7</v>
      </c>
      <c r="AM26" s="2" t="n">
        <v>6</v>
      </c>
      <c r="AN26" s="2" t="n">
        <v>8</v>
      </c>
      <c r="AO26" s="2" t="n">
        <v>6801</v>
      </c>
      <c r="AP26" s="2" t="s">
        <v>160</v>
      </c>
      <c r="AQ26" s="2" t="s">
        <v>164</v>
      </c>
      <c r="AR26" s="2" t="s">
        <v>165</v>
      </c>
      <c r="AS26" s="2" t="s">
        <v>165</v>
      </c>
      <c r="AT26" s="2" t="s">
        <v>136</v>
      </c>
      <c r="AU26" s="2" t="s">
        <v>305</v>
      </c>
      <c r="AV26" s="2" t="s">
        <v>166</v>
      </c>
      <c r="AW26" s="2" t="s">
        <v>167</v>
      </c>
      <c r="AX26" s="2"/>
      <c r="AY26" s="2" t="s">
        <v>89</v>
      </c>
      <c r="AZ26" s="2"/>
      <c r="BA26" s="2" t="s">
        <v>90</v>
      </c>
      <c r="BB26" s="2" t="s">
        <v>342</v>
      </c>
      <c r="BC26" s="2" t="s">
        <v>307</v>
      </c>
      <c r="BD26" s="2" t="s">
        <v>169</v>
      </c>
      <c r="BE26" s="2" t="s">
        <v>169</v>
      </c>
      <c r="BF26" s="2" t="s">
        <v>161</v>
      </c>
      <c r="BG26" s="2" t="s">
        <v>308</v>
      </c>
      <c r="BH26" s="2" t="s">
        <v>349</v>
      </c>
      <c r="BI26" s="2" t="n">
        <v>2</v>
      </c>
      <c r="BJ26" s="2" t="n">
        <v>2</v>
      </c>
      <c r="BK26" s="7" t="n">
        <v>45365</v>
      </c>
      <c r="BL26" s="2" t="s">
        <v>96</v>
      </c>
      <c r="BM26" s="2" t="n">
        <v>513058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215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44</v>
      </c>
      <c r="CA26" s="7" t="n">
        <v>45365</v>
      </c>
      <c r="CB26" s="2" t="s">
        <v>96</v>
      </c>
      <c r="CC26" s="2" t="n">
        <v>513058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50</v>
      </c>
      <c r="B27" s="2" t="s">
        <v>293</v>
      </c>
      <c r="C27" s="2" t="n">
        <v>25</v>
      </c>
      <c r="D27" s="2" t="s">
        <v>334</v>
      </c>
      <c r="E27" s="2" t="s">
        <v>335</v>
      </c>
      <c r="F27" s="2" t="n">
        <v>345</v>
      </c>
      <c r="G27" s="2" t="s">
        <v>101</v>
      </c>
      <c r="H27" s="2" t="n">
        <v>35131</v>
      </c>
      <c r="I27" s="2" t="n">
        <v>564028</v>
      </c>
      <c r="J27" s="2" t="s">
        <v>165</v>
      </c>
      <c r="K27" s="2" t="s">
        <v>165</v>
      </c>
      <c r="L27" s="2" t="s">
        <v>336</v>
      </c>
      <c r="M27" s="2" t="s">
        <v>351</v>
      </c>
      <c r="N27" s="2" t="s">
        <v>338</v>
      </c>
      <c r="O27" s="2" t="s">
        <v>352</v>
      </c>
      <c r="P27" s="2" t="s">
        <v>353</v>
      </c>
      <c r="Q27" s="2"/>
      <c r="R27" s="2" t="n">
        <v>30009168931</v>
      </c>
      <c r="S27" s="2" t="n">
        <v>14860155</v>
      </c>
      <c r="T27" s="2" t="s">
        <v>341</v>
      </c>
      <c r="U27" s="2" t="s">
        <v>159</v>
      </c>
      <c r="V27" s="2" t="s">
        <v>160</v>
      </c>
      <c r="W27" s="2" t="n">
        <v>1011359260</v>
      </c>
      <c r="X27" s="2" t="n">
        <v>958087</v>
      </c>
      <c r="Y27" s="2" t="n">
        <v>685358</v>
      </c>
      <c r="Z27" s="2" t="s">
        <v>161</v>
      </c>
      <c r="AA27" s="2"/>
      <c r="AB27" s="2" t="n">
        <v>405841</v>
      </c>
      <c r="AC27" s="2" t="n">
        <v>20010301</v>
      </c>
      <c r="AD27" s="2" t="n">
        <v>408387</v>
      </c>
      <c r="AE27" s="2" t="s">
        <v>338</v>
      </c>
      <c r="AF27" s="2" t="n">
        <v>46401</v>
      </c>
      <c r="AG27" s="2" t="s">
        <v>162</v>
      </c>
      <c r="AH27" s="2" t="s">
        <v>165</v>
      </c>
      <c r="AI27" s="2" t="n">
        <v>1</v>
      </c>
      <c r="AJ27" s="2" t="n">
        <v>1</v>
      </c>
      <c r="AK27" s="2" t="n">
        <v>1</v>
      </c>
      <c r="AL27" s="2" t="n">
        <v>1</v>
      </c>
      <c r="AM27" s="2" t="n">
        <v>0</v>
      </c>
      <c r="AN27" s="2" t="n">
        <v>3</v>
      </c>
      <c r="AO27" s="2" t="n">
        <v>6801</v>
      </c>
      <c r="AP27" s="2" t="s">
        <v>160</v>
      </c>
      <c r="AQ27" s="2" t="s">
        <v>164</v>
      </c>
      <c r="AR27" s="2" t="s">
        <v>165</v>
      </c>
      <c r="AS27" s="2" t="s">
        <v>165</v>
      </c>
      <c r="AT27" s="2" t="s">
        <v>136</v>
      </c>
      <c r="AU27" s="2" t="s">
        <v>305</v>
      </c>
      <c r="AV27" s="2" t="s">
        <v>166</v>
      </c>
      <c r="AW27" s="2" t="s">
        <v>167</v>
      </c>
      <c r="AX27" s="2"/>
      <c r="AY27" s="2" t="s">
        <v>89</v>
      </c>
      <c r="AZ27" s="2"/>
      <c r="BA27" s="2" t="s">
        <v>90</v>
      </c>
      <c r="BB27" s="2" t="s">
        <v>342</v>
      </c>
      <c r="BC27" s="2" t="s">
        <v>307</v>
      </c>
      <c r="BD27" s="2" t="s">
        <v>169</v>
      </c>
      <c r="BE27" s="2" t="s">
        <v>169</v>
      </c>
      <c r="BF27" s="2" t="s">
        <v>161</v>
      </c>
      <c r="BG27" s="2" t="s">
        <v>308</v>
      </c>
      <c r="BH27" s="2" t="s">
        <v>343</v>
      </c>
      <c r="BI27" s="2" t="n">
        <v>1</v>
      </c>
      <c r="BJ27" s="2" t="n">
        <v>2</v>
      </c>
      <c r="BK27" s="7" t="n">
        <v>45365</v>
      </c>
      <c r="BL27" s="2" t="s">
        <v>96</v>
      </c>
      <c r="BM27" s="2" t="n">
        <v>513058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172</v>
      </c>
      <c r="BT27" s="2" t="n">
        <v>0</v>
      </c>
      <c r="BU27" s="2"/>
      <c r="BV27" s="2"/>
      <c r="BW27" s="2" t="s">
        <v>354</v>
      </c>
      <c r="BX27" s="2"/>
      <c r="BY27" s="2" t="n">
        <v>0</v>
      </c>
      <c r="BZ27" s="2" t="s">
        <v>344</v>
      </c>
      <c r="CA27" s="7" t="n">
        <v>45365</v>
      </c>
      <c r="CB27" s="2" t="s">
        <v>96</v>
      </c>
      <c r="CC27" s="2" t="n">
        <v>513058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55</v>
      </c>
      <c r="B28" s="2" t="s">
        <v>293</v>
      </c>
      <c r="C28" s="2" t="n">
        <v>25</v>
      </c>
      <c r="D28" s="2" t="s">
        <v>334</v>
      </c>
      <c r="E28" s="2" t="s">
        <v>335</v>
      </c>
      <c r="F28" s="2" t="n">
        <v>345</v>
      </c>
      <c r="G28" s="2" t="s">
        <v>252</v>
      </c>
      <c r="H28" s="2" t="n">
        <v>303135</v>
      </c>
      <c r="I28" s="2" t="n">
        <v>564028</v>
      </c>
      <c r="J28" s="2" t="s">
        <v>165</v>
      </c>
      <c r="K28" s="2" t="s">
        <v>165</v>
      </c>
      <c r="L28" s="2" t="s">
        <v>356</v>
      </c>
      <c r="M28" s="2" t="s">
        <v>357</v>
      </c>
      <c r="N28" s="2" t="s">
        <v>165</v>
      </c>
      <c r="O28" s="2" t="s">
        <v>358</v>
      </c>
      <c r="P28" s="2" t="s">
        <v>359</v>
      </c>
      <c r="Q28" s="2"/>
      <c r="R28" s="2" t="n">
        <v>30014390728</v>
      </c>
      <c r="S28" s="2" t="n">
        <v>14850591</v>
      </c>
      <c r="T28" s="2" t="s">
        <v>341</v>
      </c>
      <c r="U28" s="2" t="s">
        <v>159</v>
      </c>
      <c r="V28" s="2" t="s">
        <v>160</v>
      </c>
      <c r="W28" s="2" t="n">
        <v>1011349698</v>
      </c>
      <c r="X28" s="2" t="n">
        <v>957413</v>
      </c>
      <c r="Y28" s="2" t="n">
        <v>684535</v>
      </c>
      <c r="Z28" s="2" t="s">
        <v>161</v>
      </c>
      <c r="AA28" s="2"/>
      <c r="AB28" s="2" t="n">
        <v>405761</v>
      </c>
      <c r="AC28" s="2" t="n">
        <v>20010301</v>
      </c>
      <c r="AD28" s="2" t="n">
        <v>408379</v>
      </c>
      <c r="AE28" s="2" t="s">
        <v>165</v>
      </c>
      <c r="AF28" s="2" t="n">
        <v>46401</v>
      </c>
      <c r="AG28" s="2" t="s">
        <v>162</v>
      </c>
      <c r="AH28" s="2" t="s">
        <v>165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4</v>
      </c>
      <c r="AN28" s="2" t="n">
        <v>4</v>
      </c>
      <c r="AO28" s="2" t="n">
        <v>6801</v>
      </c>
      <c r="AP28" s="2" t="s">
        <v>160</v>
      </c>
      <c r="AQ28" s="2" t="s">
        <v>164</v>
      </c>
      <c r="AR28" s="2" t="s">
        <v>165</v>
      </c>
      <c r="AS28" s="2" t="s">
        <v>165</v>
      </c>
      <c r="AT28" s="2" t="s">
        <v>136</v>
      </c>
      <c r="AU28" s="2" t="s">
        <v>305</v>
      </c>
      <c r="AV28" s="2" t="s">
        <v>166</v>
      </c>
      <c r="AW28" s="2" t="s">
        <v>167</v>
      </c>
      <c r="AX28" s="2"/>
      <c r="AY28" s="2" t="s">
        <v>89</v>
      </c>
      <c r="AZ28" s="2"/>
      <c r="BA28" s="2" t="s">
        <v>90</v>
      </c>
      <c r="BB28" s="2" t="s">
        <v>360</v>
      </c>
      <c r="BC28" s="2" t="s">
        <v>307</v>
      </c>
      <c r="BD28" s="2" t="s">
        <v>169</v>
      </c>
      <c r="BE28" s="2" t="s">
        <v>169</v>
      </c>
      <c r="BF28" s="2" t="s">
        <v>161</v>
      </c>
      <c r="BG28" s="2" t="s">
        <v>308</v>
      </c>
      <c r="BH28" s="2" t="s">
        <v>361</v>
      </c>
      <c r="BI28" s="2" t="n">
        <v>1</v>
      </c>
      <c r="BJ28" s="2" t="n">
        <v>2</v>
      </c>
      <c r="BK28" s="7" t="n">
        <v>45365</v>
      </c>
      <c r="BL28" s="2" t="s">
        <v>96</v>
      </c>
      <c r="BM28" s="2" t="n">
        <v>513058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105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62</v>
      </c>
      <c r="CA28" s="7" t="n">
        <v>45365</v>
      </c>
      <c r="CB28" s="2" t="s">
        <v>96</v>
      </c>
      <c r="CC28" s="2" t="n">
        <v>513058</v>
      </c>
      <c r="CD28" s="2" t="n">
        <v>0</v>
      </c>
      <c r="CE28" s="2" t="n">
        <v>2</v>
      </c>
    </row>
    <row r="29" customFormat="false" ht="14.4" hidden="false" customHeight="false" outlineLevel="0" collapsed="false">
      <c r="A29" s="6" t="s">
        <v>363</v>
      </c>
      <c r="B29" s="2" t="s">
        <v>293</v>
      </c>
      <c r="C29" s="2" t="n">
        <v>25</v>
      </c>
      <c r="D29" s="2" t="s">
        <v>334</v>
      </c>
      <c r="E29" s="2" t="s">
        <v>335</v>
      </c>
      <c r="F29" s="2" t="n">
        <v>345</v>
      </c>
      <c r="G29" s="2" t="s">
        <v>144</v>
      </c>
      <c r="H29" s="2" t="n">
        <v>303143</v>
      </c>
      <c r="I29" s="2" t="n">
        <v>564028</v>
      </c>
      <c r="J29" s="2" t="s">
        <v>165</v>
      </c>
      <c r="K29" s="2" t="s">
        <v>165</v>
      </c>
      <c r="L29" s="2" t="s">
        <v>364</v>
      </c>
      <c r="M29" s="2" t="s">
        <v>365</v>
      </c>
      <c r="N29" s="2" t="s">
        <v>165</v>
      </c>
      <c r="O29" s="2" t="s">
        <v>366</v>
      </c>
      <c r="P29" s="2" t="s">
        <v>367</v>
      </c>
      <c r="Q29" s="2"/>
      <c r="R29" s="2" t="n">
        <v>30021708941</v>
      </c>
      <c r="S29" s="2" t="n">
        <v>14848805</v>
      </c>
      <c r="T29" s="2" t="s">
        <v>341</v>
      </c>
      <c r="U29" s="2" t="s">
        <v>159</v>
      </c>
      <c r="V29" s="2" t="s">
        <v>160</v>
      </c>
      <c r="W29" s="2" t="n">
        <v>1011348071</v>
      </c>
      <c r="X29" s="2" t="n">
        <v>957501</v>
      </c>
      <c r="Y29" s="2" t="n">
        <v>684042</v>
      </c>
      <c r="Z29" s="2" t="s">
        <v>161</v>
      </c>
      <c r="AA29" s="2"/>
      <c r="AB29" s="2" t="n">
        <v>405744</v>
      </c>
      <c r="AC29" s="2" t="n">
        <v>20010301</v>
      </c>
      <c r="AD29" s="2" t="n">
        <v>408379</v>
      </c>
      <c r="AE29" s="2" t="s">
        <v>165</v>
      </c>
      <c r="AF29" s="2" t="n">
        <v>46401</v>
      </c>
      <c r="AG29" s="2" t="s">
        <v>162</v>
      </c>
      <c r="AH29" s="2" t="s">
        <v>165</v>
      </c>
      <c r="AI29" s="2" t="n">
        <v>5</v>
      </c>
      <c r="AJ29" s="2" t="n">
        <v>5</v>
      </c>
      <c r="AK29" s="2" t="n">
        <v>11</v>
      </c>
      <c r="AL29" s="2" t="n">
        <v>11</v>
      </c>
      <c r="AM29" s="2" t="n">
        <v>9</v>
      </c>
      <c r="AN29" s="2" t="n">
        <v>10</v>
      </c>
      <c r="AO29" s="2" t="n">
        <v>6801</v>
      </c>
      <c r="AP29" s="2" t="s">
        <v>160</v>
      </c>
      <c r="AQ29" s="2" t="s">
        <v>164</v>
      </c>
      <c r="AR29" s="2" t="s">
        <v>165</v>
      </c>
      <c r="AS29" s="2" t="s">
        <v>165</v>
      </c>
      <c r="AT29" s="2" t="s">
        <v>136</v>
      </c>
      <c r="AU29" s="2" t="s">
        <v>305</v>
      </c>
      <c r="AV29" s="2" t="s">
        <v>166</v>
      </c>
      <c r="AW29" s="2" t="s">
        <v>167</v>
      </c>
      <c r="AX29" s="2"/>
      <c r="AY29" s="2" t="s">
        <v>89</v>
      </c>
      <c r="AZ29" s="2"/>
      <c r="BA29" s="2" t="s">
        <v>90</v>
      </c>
      <c r="BB29" s="2" t="s">
        <v>360</v>
      </c>
      <c r="BC29" s="2" t="s">
        <v>307</v>
      </c>
      <c r="BD29" s="2" t="s">
        <v>169</v>
      </c>
      <c r="BE29" s="2" t="s">
        <v>169</v>
      </c>
      <c r="BF29" s="2" t="s">
        <v>161</v>
      </c>
      <c r="BG29" s="2" t="s">
        <v>308</v>
      </c>
      <c r="BH29" s="2" t="s">
        <v>368</v>
      </c>
      <c r="BI29" s="2" t="n">
        <v>4</v>
      </c>
      <c r="BJ29" s="2" t="n">
        <v>2</v>
      </c>
      <c r="BK29" s="7" t="n">
        <v>45365</v>
      </c>
      <c r="BL29" s="2" t="s">
        <v>96</v>
      </c>
      <c r="BM29" s="2" t="n">
        <v>513058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215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69</v>
      </c>
      <c r="CA29" s="7" t="n">
        <v>45365</v>
      </c>
      <c r="CB29" s="2" t="s">
        <v>96</v>
      </c>
      <c r="CC29" s="2" t="n">
        <v>513058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70</v>
      </c>
      <c r="B30" s="2" t="s">
        <v>371</v>
      </c>
      <c r="C30" s="2" t="n">
        <v>26</v>
      </c>
      <c r="D30" s="2" t="s">
        <v>372</v>
      </c>
      <c r="E30" s="2" t="s">
        <v>373</v>
      </c>
      <c r="F30" s="2" t="n">
        <v>348</v>
      </c>
      <c r="G30" s="2" t="s">
        <v>176</v>
      </c>
      <c r="H30" s="2" t="n">
        <v>309273</v>
      </c>
      <c r="I30" s="2" t="n">
        <v>561380</v>
      </c>
      <c r="J30" s="2" t="s">
        <v>303</v>
      </c>
      <c r="K30" s="2" t="s">
        <v>303</v>
      </c>
      <c r="L30" s="2" t="s">
        <v>374</v>
      </c>
      <c r="M30" s="2" t="s">
        <v>375</v>
      </c>
      <c r="N30" s="2" t="s">
        <v>303</v>
      </c>
      <c r="O30" s="2" t="s">
        <v>376</v>
      </c>
      <c r="P30" s="2" t="s">
        <v>377</v>
      </c>
      <c r="Q30" s="2"/>
      <c r="R30" s="2" t="n">
        <v>30014507064</v>
      </c>
      <c r="S30" s="2" t="n">
        <v>23116218</v>
      </c>
      <c r="T30" s="2" t="s">
        <v>378</v>
      </c>
      <c r="U30" s="2" t="s">
        <v>302</v>
      </c>
      <c r="V30" s="2" t="s">
        <v>160</v>
      </c>
      <c r="W30" s="2" t="n">
        <v>1010267302</v>
      </c>
      <c r="X30" s="2" t="n">
        <v>976630.92</v>
      </c>
      <c r="Y30" s="2" t="n">
        <v>725217.14</v>
      </c>
      <c r="Z30" s="2" t="s">
        <v>303</v>
      </c>
      <c r="AA30" s="2"/>
      <c r="AB30" s="2" t="n">
        <v>371424</v>
      </c>
      <c r="AC30" s="2" t="n">
        <v>20010301</v>
      </c>
      <c r="AD30" s="2" t="n">
        <v>406899</v>
      </c>
      <c r="AE30" s="2" t="s">
        <v>303</v>
      </c>
      <c r="AF30" s="2" t="n">
        <v>47001</v>
      </c>
      <c r="AG30" s="2" t="s">
        <v>379</v>
      </c>
      <c r="AH30" s="2" t="s">
        <v>303</v>
      </c>
      <c r="AI30" s="2" t="n">
        <v>23</v>
      </c>
      <c r="AJ30" s="2" t="n">
        <v>9</v>
      </c>
      <c r="AK30" s="2" t="n">
        <v>66</v>
      </c>
      <c r="AL30" s="2" t="n">
        <v>69</v>
      </c>
      <c r="AM30" s="2" t="n">
        <v>63</v>
      </c>
      <c r="AN30" s="2" t="n">
        <v>49</v>
      </c>
      <c r="AO30" s="2" t="n">
        <v>33716</v>
      </c>
      <c r="AP30" s="2" t="s">
        <v>160</v>
      </c>
      <c r="AQ30" s="2" t="s">
        <v>304</v>
      </c>
      <c r="AR30" s="2" t="s">
        <v>303</v>
      </c>
      <c r="AS30" s="2" t="s">
        <v>303</v>
      </c>
      <c r="AT30" s="2" t="s">
        <v>136</v>
      </c>
      <c r="AU30" s="2" t="s">
        <v>380</v>
      </c>
      <c r="AV30" s="2" t="s">
        <v>166</v>
      </c>
      <c r="AW30" s="2" t="s">
        <v>167</v>
      </c>
      <c r="AX30" s="2" t="n">
        <v>36740</v>
      </c>
      <c r="AY30" s="2" t="s">
        <v>381</v>
      </c>
      <c r="AZ30" s="2" t="s">
        <v>303</v>
      </c>
      <c r="BA30" s="2" t="s">
        <v>382</v>
      </c>
      <c r="BB30" s="2" t="s">
        <v>383</v>
      </c>
      <c r="BC30" s="2" t="s">
        <v>384</v>
      </c>
      <c r="BD30" s="2" t="s">
        <v>169</v>
      </c>
      <c r="BE30" s="2" t="s">
        <v>169</v>
      </c>
      <c r="BF30" s="2" t="s">
        <v>303</v>
      </c>
      <c r="BG30" s="2" t="s">
        <v>385</v>
      </c>
      <c r="BH30" s="2" t="s">
        <v>386</v>
      </c>
      <c r="BI30" s="2" t="n">
        <v>7</v>
      </c>
      <c r="BJ30" s="2" t="n">
        <v>2</v>
      </c>
      <c r="BK30" s="7" t="n">
        <v>45365</v>
      </c>
      <c r="BL30" s="2" t="s">
        <v>96</v>
      </c>
      <c r="BM30" s="2" t="n">
        <v>513058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215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87</v>
      </c>
      <c r="CA30" s="7" t="n">
        <v>45365</v>
      </c>
      <c r="CB30" s="2" t="s">
        <v>96</v>
      </c>
      <c r="CC30" s="2" t="n">
        <v>513058</v>
      </c>
      <c r="CD30" s="2" t="n">
        <v>1</v>
      </c>
      <c r="CE30" s="2" t="n">
        <v>1</v>
      </c>
    </row>
    <row r="31" customFormat="false" ht="14.4" hidden="false" customHeight="false" outlineLevel="0" collapsed="false">
      <c r="A31" s="6" t="s">
        <v>388</v>
      </c>
      <c r="B31" s="2" t="s">
        <v>371</v>
      </c>
      <c r="C31" s="2" t="n">
        <v>26</v>
      </c>
      <c r="D31" s="2" t="s">
        <v>372</v>
      </c>
      <c r="E31" s="2" t="s">
        <v>373</v>
      </c>
      <c r="F31" s="2" t="n">
        <v>348</v>
      </c>
      <c r="G31" s="2" t="s">
        <v>76</v>
      </c>
      <c r="H31" s="2" t="n">
        <v>309273</v>
      </c>
      <c r="I31" s="2" t="n">
        <v>561380</v>
      </c>
      <c r="J31" s="2" t="s">
        <v>303</v>
      </c>
      <c r="K31" s="2" t="s">
        <v>303</v>
      </c>
      <c r="L31" s="2" t="s">
        <v>374</v>
      </c>
      <c r="M31" s="2" t="s">
        <v>389</v>
      </c>
      <c r="N31" s="2" t="s">
        <v>303</v>
      </c>
      <c r="O31" s="2" t="s">
        <v>390</v>
      </c>
      <c r="P31" s="2" t="s">
        <v>391</v>
      </c>
      <c r="Q31" s="2"/>
      <c r="R31" s="2" t="n">
        <v>30027205398</v>
      </c>
      <c r="S31" s="2" t="n">
        <v>26195216</v>
      </c>
      <c r="T31" s="2" t="s">
        <v>378</v>
      </c>
      <c r="U31" s="2" t="s">
        <v>302</v>
      </c>
      <c r="V31" s="2" t="s">
        <v>160</v>
      </c>
      <c r="W31" s="2" t="n">
        <v>1031672559</v>
      </c>
      <c r="X31" s="2" t="n">
        <v>976811.32</v>
      </c>
      <c r="Y31" s="2" t="n">
        <v>725273.54</v>
      </c>
      <c r="Z31" s="2" t="s">
        <v>303</v>
      </c>
      <c r="AA31" s="2"/>
      <c r="AB31" s="2" t="n">
        <v>371378</v>
      </c>
      <c r="AC31" s="2" t="n">
        <v>20070301</v>
      </c>
      <c r="AD31" s="2" t="n">
        <v>406899</v>
      </c>
      <c r="AE31" s="2" t="s">
        <v>303</v>
      </c>
      <c r="AF31" s="2" t="n">
        <v>47001</v>
      </c>
      <c r="AG31" s="2" t="s">
        <v>379</v>
      </c>
      <c r="AH31" s="2" t="s">
        <v>303</v>
      </c>
      <c r="AI31" s="2" t="n">
        <v>11</v>
      </c>
      <c r="AJ31" s="2" t="n">
        <v>7</v>
      </c>
      <c r="AK31" s="2" t="n">
        <v>17</v>
      </c>
      <c r="AL31" s="2" t="n">
        <v>20</v>
      </c>
      <c r="AM31" s="2" t="n">
        <v>19</v>
      </c>
      <c r="AN31" s="2" t="n">
        <v>18</v>
      </c>
      <c r="AO31" s="2" t="n">
        <v>33716</v>
      </c>
      <c r="AP31" s="2" t="s">
        <v>160</v>
      </c>
      <c r="AQ31" s="2" t="s">
        <v>304</v>
      </c>
      <c r="AR31" s="2" t="s">
        <v>303</v>
      </c>
      <c r="AS31" s="2" t="s">
        <v>303</v>
      </c>
      <c r="AT31" s="2" t="s">
        <v>136</v>
      </c>
      <c r="AU31" s="2" t="s">
        <v>380</v>
      </c>
      <c r="AV31" s="2" t="s">
        <v>166</v>
      </c>
      <c r="AW31" s="2" t="s">
        <v>167</v>
      </c>
      <c r="AX31" s="2" t="n">
        <v>36740</v>
      </c>
      <c r="AY31" s="2" t="s">
        <v>381</v>
      </c>
      <c r="AZ31" s="2" t="s">
        <v>303</v>
      </c>
      <c r="BA31" s="2" t="s">
        <v>382</v>
      </c>
      <c r="BB31" s="2" t="s">
        <v>383</v>
      </c>
      <c r="BC31" s="2" t="s">
        <v>384</v>
      </c>
      <c r="BD31" s="2" t="s">
        <v>169</v>
      </c>
      <c r="BE31" s="2" t="s">
        <v>169</v>
      </c>
      <c r="BF31" s="2" t="s">
        <v>303</v>
      </c>
      <c r="BG31" s="2" t="s">
        <v>385</v>
      </c>
      <c r="BH31" s="2" t="s">
        <v>392</v>
      </c>
      <c r="BI31" s="2" t="n">
        <v>3</v>
      </c>
      <c r="BJ31" s="2" t="n">
        <v>2</v>
      </c>
      <c r="BK31" s="7" t="n">
        <v>45365</v>
      </c>
      <c r="BL31" s="2" t="s">
        <v>96</v>
      </c>
      <c r="BM31" s="2" t="n">
        <v>513058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215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87</v>
      </c>
      <c r="CA31" s="7" t="n">
        <v>45365</v>
      </c>
      <c r="CB31" s="2" t="s">
        <v>96</v>
      </c>
      <c r="CC31" s="2" t="n">
        <v>513058</v>
      </c>
      <c r="CD31" s="2" t="n">
        <v>1</v>
      </c>
      <c r="CE31" s="2" t="n">
        <v>1</v>
      </c>
    </row>
    <row r="32" customFormat="false" ht="14.4" hidden="false" customHeight="false" outlineLevel="0" collapsed="false">
      <c r="A32" s="6" t="s">
        <v>393</v>
      </c>
      <c r="B32" s="2" t="s">
        <v>371</v>
      </c>
      <c r="C32" s="2" t="n">
        <v>26</v>
      </c>
      <c r="D32" s="2" t="s">
        <v>372</v>
      </c>
      <c r="E32" s="2" t="s">
        <v>373</v>
      </c>
      <c r="F32" s="2" t="n">
        <v>348</v>
      </c>
      <c r="G32" s="2" t="s">
        <v>144</v>
      </c>
      <c r="H32" s="2" t="n">
        <v>309273</v>
      </c>
      <c r="I32" s="2" t="n">
        <v>561380</v>
      </c>
      <c r="J32" s="2" t="s">
        <v>303</v>
      </c>
      <c r="K32" s="2" t="s">
        <v>303</v>
      </c>
      <c r="L32" s="2" t="s">
        <v>374</v>
      </c>
      <c r="M32" s="2" t="s">
        <v>394</v>
      </c>
      <c r="N32" s="2" t="s">
        <v>303</v>
      </c>
      <c r="O32" s="2" t="s">
        <v>395</v>
      </c>
      <c r="P32" s="2" t="s">
        <v>396</v>
      </c>
      <c r="Q32" s="2"/>
      <c r="R32" s="2" t="n">
        <v>30026769859</v>
      </c>
      <c r="S32" s="2" t="n">
        <v>23108177</v>
      </c>
      <c r="T32" s="2" t="s">
        <v>378</v>
      </c>
      <c r="U32" s="2" t="s">
        <v>302</v>
      </c>
      <c r="V32" s="2" t="s">
        <v>160</v>
      </c>
      <c r="W32" s="2" t="n">
        <v>1010259393</v>
      </c>
      <c r="X32" s="2" t="n">
        <v>976833.91</v>
      </c>
      <c r="Y32" s="2" t="n">
        <v>725367.93</v>
      </c>
      <c r="Z32" s="2" t="s">
        <v>303</v>
      </c>
      <c r="AA32" s="2"/>
      <c r="AB32" s="2" t="n">
        <v>371378</v>
      </c>
      <c r="AC32" s="2" t="n">
        <v>20010301</v>
      </c>
      <c r="AD32" s="2" t="n">
        <v>406899</v>
      </c>
      <c r="AE32" s="2" t="s">
        <v>303</v>
      </c>
      <c r="AF32" s="2" t="n">
        <v>47001</v>
      </c>
      <c r="AG32" s="2" t="s">
        <v>379</v>
      </c>
      <c r="AH32" s="2" t="s">
        <v>303</v>
      </c>
      <c r="AI32" s="2" t="n">
        <v>16</v>
      </c>
      <c r="AJ32" s="2" t="n">
        <v>8</v>
      </c>
      <c r="AK32" s="2"/>
      <c r="AL32" s="2" t="n">
        <v>0</v>
      </c>
      <c r="AM32" s="2" t="n">
        <v>0</v>
      </c>
      <c r="AN32" s="2" t="n">
        <v>35</v>
      </c>
      <c r="AO32" s="2" t="n">
        <v>33716</v>
      </c>
      <c r="AP32" s="2" t="s">
        <v>160</v>
      </c>
      <c r="AQ32" s="2" t="s">
        <v>304</v>
      </c>
      <c r="AR32" s="2" t="s">
        <v>303</v>
      </c>
      <c r="AS32" s="2" t="s">
        <v>303</v>
      </c>
      <c r="AT32" s="2" t="s">
        <v>136</v>
      </c>
      <c r="AU32" s="2" t="s">
        <v>380</v>
      </c>
      <c r="AV32" s="2" t="s">
        <v>166</v>
      </c>
      <c r="AW32" s="2" t="s">
        <v>167</v>
      </c>
      <c r="AX32" s="2" t="n">
        <v>36740</v>
      </c>
      <c r="AY32" s="2" t="s">
        <v>381</v>
      </c>
      <c r="AZ32" s="2" t="s">
        <v>303</v>
      </c>
      <c r="BA32" s="2" t="s">
        <v>382</v>
      </c>
      <c r="BB32" s="2" t="s">
        <v>383</v>
      </c>
      <c r="BC32" s="2" t="s">
        <v>384</v>
      </c>
      <c r="BD32" s="2" t="s">
        <v>169</v>
      </c>
      <c r="BE32" s="2" t="s">
        <v>169</v>
      </c>
      <c r="BF32" s="2" t="s">
        <v>303</v>
      </c>
      <c r="BG32" s="2" t="s">
        <v>385</v>
      </c>
      <c r="BH32" s="2" t="s">
        <v>397</v>
      </c>
      <c r="BI32" s="2" t="n">
        <v>13</v>
      </c>
      <c r="BJ32" s="2" t="n">
        <v>2</v>
      </c>
      <c r="BK32" s="7" t="n">
        <v>45365</v>
      </c>
      <c r="BL32" s="2" t="s">
        <v>96</v>
      </c>
      <c r="BM32" s="2" t="n">
        <v>513058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198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87</v>
      </c>
      <c r="CA32" s="7" t="n">
        <v>45365</v>
      </c>
      <c r="CB32" s="2" t="s">
        <v>96</v>
      </c>
      <c r="CC32" s="2" t="n">
        <v>513058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98</v>
      </c>
      <c r="B33" s="2" t="s">
        <v>399</v>
      </c>
      <c r="C33" s="2" t="n">
        <v>27</v>
      </c>
      <c r="D33" s="2" t="s">
        <v>400</v>
      </c>
      <c r="E33" s="2" t="s">
        <v>401</v>
      </c>
      <c r="F33" s="2" t="n">
        <v>357</v>
      </c>
      <c r="G33" s="2" t="s">
        <v>117</v>
      </c>
      <c r="H33" s="2" t="n">
        <v>82244</v>
      </c>
      <c r="I33" s="2" t="n">
        <v>563889</v>
      </c>
      <c r="J33" s="2" t="s">
        <v>402</v>
      </c>
      <c r="K33" s="2" t="s">
        <v>161</v>
      </c>
      <c r="L33" s="2" t="s">
        <v>403</v>
      </c>
      <c r="M33" s="2" t="s">
        <v>404</v>
      </c>
      <c r="N33" s="2" t="s">
        <v>405</v>
      </c>
      <c r="O33" s="2" t="s">
        <v>406</v>
      </c>
      <c r="P33" s="2" t="s">
        <v>407</v>
      </c>
      <c r="Q33" s="2" t="s">
        <v>274</v>
      </c>
      <c r="R33" s="2" t="n">
        <v>30018674585</v>
      </c>
      <c r="S33" s="2" t="n">
        <v>23310014</v>
      </c>
      <c r="T33" s="2" t="s">
        <v>408</v>
      </c>
      <c r="U33" s="2" t="s">
        <v>159</v>
      </c>
      <c r="V33" s="2" t="s">
        <v>160</v>
      </c>
      <c r="W33" s="2" t="n">
        <v>1011411547</v>
      </c>
      <c r="X33" s="2" t="n">
        <v>974976.79</v>
      </c>
      <c r="Y33" s="2" t="n">
        <v>689490.85</v>
      </c>
      <c r="Z33" s="2" t="s">
        <v>161</v>
      </c>
      <c r="AA33" s="2"/>
      <c r="AB33" s="2" t="n">
        <v>402702</v>
      </c>
      <c r="AC33" s="2" t="n">
        <v>20010301</v>
      </c>
      <c r="AD33" s="2" t="n">
        <v>408671</v>
      </c>
      <c r="AE33" s="2" t="s">
        <v>405</v>
      </c>
      <c r="AF33" s="2" t="n">
        <v>46007</v>
      </c>
      <c r="AG33" s="2" t="s">
        <v>409</v>
      </c>
      <c r="AH33" s="2" t="s">
        <v>410</v>
      </c>
      <c r="AI33" s="2" t="n">
        <v>1</v>
      </c>
      <c r="AJ33" s="2" t="n">
        <v>1</v>
      </c>
      <c r="AK33" s="2" t="n">
        <v>5</v>
      </c>
      <c r="AL33" s="2" t="n">
        <v>5</v>
      </c>
      <c r="AM33" s="2" t="n">
        <v>5</v>
      </c>
      <c r="AN33" s="2" t="n">
        <v>5</v>
      </c>
      <c r="AO33" s="2" t="n">
        <v>98097</v>
      </c>
      <c r="AP33" s="2" t="s">
        <v>160</v>
      </c>
      <c r="AQ33" s="2" t="s">
        <v>195</v>
      </c>
      <c r="AR33" s="2" t="s">
        <v>161</v>
      </c>
      <c r="AS33" s="2" t="s">
        <v>411</v>
      </c>
      <c r="AT33" s="2" t="s">
        <v>412</v>
      </c>
      <c r="AU33" s="2" t="s">
        <v>413</v>
      </c>
      <c r="AV33" s="2" t="s">
        <v>166</v>
      </c>
      <c r="AW33" s="2" t="s">
        <v>167</v>
      </c>
      <c r="AX33" s="2" t="n">
        <v>102951</v>
      </c>
      <c r="AY33" s="2" t="s">
        <v>414</v>
      </c>
      <c r="AZ33" s="2" t="s">
        <v>411</v>
      </c>
      <c r="BA33" s="2" t="s">
        <v>415</v>
      </c>
      <c r="BB33" s="2" t="s">
        <v>416</v>
      </c>
      <c r="BC33" s="2" t="s">
        <v>417</v>
      </c>
      <c r="BD33" s="2" t="s">
        <v>169</v>
      </c>
      <c r="BE33" s="2" t="s">
        <v>169</v>
      </c>
      <c r="BF33" s="2" t="s">
        <v>161</v>
      </c>
      <c r="BG33" s="2" t="s">
        <v>191</v>
      </c>
      <c r="BH33" s="2" t="s">
        <v>418</v>
      </c>
      <c r="BI33" s="2" t="n">
        <v>1</v>
      </c>
      <c r="BJ33" s="2" t="n">
        <v>2</v>
      </c>
      <c r="BK33" s="7" t="n">
        <v>45348</v>
      </c>
      <c r="BL33" s="2" t="s">
        <v>96</v>
      </c>
      <c r="BM33" s="2" t="n">
        <v>513058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172</v>
      </c>
      <c r="BT33" s="2" t="n">
        <v>0</v>
      </c>
      <c r="BU33" s="2"/>
      <c r="BV33" s="2"/>
      <c r="BW33" s="2" t="s">
        <v>419</v>
      </c>
      <c r="BX33" s="2"/>
      <c r="BY33" s="2" t="n">
        <v>0</v>
      </c>
      <c r="BZ33" s="2" t="s">
        <v>420</v>
      </c>
      <c r="CA33" s="7" t="n">
        <v>45348</v>
      </c>
      <c r="CB33" s="2" t="s">
        <v>96</v>
      </c>
      <c r="CC33" s="2" t="n">
        <v>513058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421</v>
      </c>
      <c r="B34" s="2" t="s">
        <v>399</v>
      </c>
      <c r="C34" s="2" t="n">
        <v>27</v>
      </c>
      <c r="D34" s="2" t="s">
        <v>400</v>
      </c>
      <c r="E34" s="2" t="s">
        <v>401</v>
      </c>
      <c r="F34" s="2" t="n">
        <v>357</v>
      </c>
      <c r="G34" s="2" t="s">
        <v>326</v>
      </c>
      <c r="H34" s="2" t="n">
        <v>82244</v>
      </c>
      <c r="I34" s="2" t="n">
        <v>563889</v>
      </c>
      <c r="J34" s="2" t="s">
        <v>402</v>
      </c>
      <c r="K34" s="2" t="s">
        <v>161</v>
      </c>
      <c r="L34" s="2" t="s">
        <v>403</v>
      </c>
      <c r="M34" s="2" t="s">
        <v>422</v>
      </c>
      <c r="N34" s="2" t="s">
        <v>405</v>
      </c>
      <c r="O34" s="2" t="s">
        <v>406</v>
      </c>
      <c r="P34" s="2" t="s">
        <v>170</v>
      </c>
      <c r="Q34" s="2" t="s">
        <v>423</v>
      </c>
      <c r="R34" s="2" t="n">
        <v>30023329220</v>
      </c>
      <c r="S34" s="2" t="n">
        <v>23310111</v>
      </c>
      <c r="T34" s="2" t="s">
        <v>408</v>
      </c>
      <c r="U34" s="2" t="s">
        <v>159</v>
      </c>
      <c r="V34" s="2" t="s">
        <v>160</v>
      </c>
      <c r="W34" s="2" t="n">
        <v>1011411644</v>
      </c>
      <c r="X34" s="2" t="n">
        <v>975085.28</v>
      </c>
      <c r="Y34" s="2" t="n">
        <v>689883.47</v>
      </c>
      <c r="Z34" s="2" t="s">
        <v>161</v>
      </c>
      <c r="AA34" s="2"/>
      <c r="AB34" s="2" t="n">
        <v>402702</v>
      </c>
      <c r="AC34" s="2" t="n">
        <v>20010301</v>
      </c>
      <c r="AD34" s="2" t="n">
        <v>408671</v>
      </c>
      <c r="AE34" s="2" t="s">
        <v>405</v>
      </c>
      <c r="AF34" s="2" t="n">
        <v>46007</v>
      </c>
      <c r="AG34" s="2" t="s">
        <v>409</v>
      </c>
      <c r="AH34" s="2" t="s">
        <v>410</v>
      </c>
      <c r="AI34" s="2" t="n">
        <v>3</v>
      </c>
      <c r="AJ34" s="2" t="n">
        <v>3</v>
      </c>
      <c r="AK34" s="2" t="n">
        <v>6</v>
      </c>
      <c r="AL34" s="2" t="n">
        <v>6</v>
      </c>
      <c r="AM34" s="2" t="n">
        <v>5</v>
      </c>
      <c r="AN34" s="2" t="n">
        <v>4</v>
      </c>
      <c r="AO34" s="2" t="n">
        <v>98097</v>
      </c>
      <c r="AP34" s="2" t="s">
        <v>160</v>
      </c>
      <c r="AQ34" s="2" t="s">
        <v>195</v>
      </c>
      <c r="AR34" s="2" t="s">
        <v>161</v>
      </c>
      <c r="AS34" s="2" t="s">
        <v>411</v>
      </c>
      <c r="AT34" s="2" t="s">
        <v>412</v>
      </c>
      <c r="AU34" s="2" t="s">
        <v>413</v>
      </c>
      <c r="AV34" s="2" t="s">
        <v>166</v>
      </c>
      <c r="AW34" s="2" t="s">
        <v>167</v>
      </c>
      <c r="AX34" s="2" t="n">
        <v>102951</v>
      </c>
      <c r="AY34" s="2" t="s">
        <v>414</v>
      </c>
      <c r="AZ34" s="2" t="s">
        <v>411</v>
      </c>
      <c r="BA34" s="2" t="s">
        <v>415</v>
      </c>
      <c r="BB34" s="2" t="s">
        <v>416</v>
      </c>
      <c r="BC34" s="2" t="s">
        <v>417</v>
      </c>
      <c r="BD34" s="2" t="s">
        <v>169</v>
      </c>
      <c r="BE34" s="2" t="s">
        <v>169</v>
      </c>
      <c r="BF34" s="2" t="s">
        <v>161</v>
      </c>
      <c r="BG34" s="2" t="s">
        <v>191</v>
      </c>
      <c r="BH34" s="2" t="s">
        <v>124</v>
      </c>
      <c r="BI34" s="2" t="n">
        <v>3</v>
      </c>
      <c r="BJ34" s="2" t="n">
        <v>2</v>
      </c>
      <c r="BK34" s="7" t="n">
        <v>45348</v>
      </c>
      <c r="BL34" s="2" t="s">
        <v>96</v>
      </c>
      <c r="BM34" s="2" t="n">
        <v>513058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172</v>
      </c>
      <c r="BT34" s="2" t="n">
        <v>0</v>
      </c>
      <c r="BU34" s="2"/>
      <c r="BV34" s="2"/>
      <c r="BW34" s="2" t="s">
        <v>424</v>
      </c>
      <c r="BX34" s="2"/>
      <c r="BY34" s="2" t="n">
        <v>0</v>
      </c>
      <c r="BZ34" s="2" t="s">
        <v>420</v>
      </c>
      <c r="CA34" s="7" t="n">
        <v>45348</v>
      </c>
      <c r="CB34" s="2" t="s">
        <v>96</v>
      </c>
      <c r="CC34" s="2" t="n">
        <v>513058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425</v>
      </c>
      <c r="B35" s="2" t="s">
        <v>399</v>
      </c>
      <c r="C35" s="2" t="n">
        <v>27</v>
      </c>
      <c r="D35" s="2" t="s">
        <v>400</v>
      </c>
      <c r="E35" s="2" t="s">
        <v>401</v>
      </c>
      <c r="F35" s="2" t="n">
        <v>357</v>
      </c>
      <c r="G35" s="2" t="s">
        <v>101</v>
      </c>
      <c r="H35" s="2" t="n">
        <v>303194</v>
      </c>
      <c r="I35" s="2" t="n">
        <v>563889</v>
      </c>
      <c r="J35" s="2" t="s">
        <v>402</v>
      </c>
      <c r="K35" s="2" t="s">
        <v>161</v>
      </c>
      <c r="L35" s="2" t="s">
        <v>426</v>
      </c>
      <c r="M35" s="2" t="s">
        <v>427</v>
      </c>
      <c r="N35" s="2" t="s">
        <v>428</v>
      </c>
      <c r="O35" s="2" t="s">
        <v>429</v>
      </c>
      <c r="P35" s="2" t="s">
        <v>359</v>
      </c>
      <c r="Q35" s="2" t="s">
        <v>430</v>
      </c>
      <c r="R35" s="2" t="n">
        <v>30009171703</v>
      </c>
      <c r="S35" s="2" t="n">
        <v>23298103</v>
      </c>
      <c r="T35" s="2" t="s">
        <v>431</v>
      </c>
      <c r="U35" s="2" t="s">
        <v>159</v>
      </c>
      <c r="V35" s="2" t="s">
        <v>160</v>
      </c>
      <c r="W35" s="2" t="n">
        <v>1011399563</v>
      </c>
      <c r="X35" s="2" t="n">
        <v>974779</v>
      </c>
      <c r="Y35" s="2" t="n">
        <v>687316.9</v>
      </c>
      <c r="Z35" s="2" t="s">
        <v>161</v>
      </c>
      <c r="AA35" s="2"/>
      <c r="AB35" s="2" t="n">
        <v>402052</v>
      </c>
      <c r="AC35" s="2" t="n">
        <v>20010301</v>
      </c>
      <c r="AD35" s="2" t="n">
        <v>408646</v>
      </c>
      <c r="AE35" s="2" t="s">
        <v>428</v>
      </c>
      <c r="AF35" s="2" t="n">
        <v>46006</v>
      </c>
      <c r="AG35" s="2" t="s">
        <v>432</v>
      </c>
      <c r="AH35" s="2" t="s">
        <v>433</v>
      </c>
      <c r="AI35" s="2" t="n">
        <v>16</v>
      </c>
      <c r="AJ35" s="2" t="n">
        <v>8</v>
      </c>
      <c r="AK35" s="2" t="n">
        <v>45</v>
      </c>
      <c r="AL35" s="2" t="n">
        <v>43</v>
      </c>
      <c r="AM35" s="2" t="n">
        <v>43</v>
      </c>
      <c r="AN35" s="2" t="n">
        <v>40</v>
      </c>
      <c r="AO35" s="2" t="n">
        <v>98097</v>
      </c>
      <c r="AP35" s="2" t="s">
        <v>160</v>
      </c>
      <c r="AQ35" s="2" t="s">
        <v>195</v>
      </c>
      <c r="AR35" s="2" t="s">
        <v>161</v>
      </c>
      <c r="AS35" s="2" t="s">
        <v>411</v>
      </c>
      <c r="AT35" s="2" t="s">
        <v>412</v>
      </c>
      <c r="AU35" s="2" t="s">
        <v>413</v>
      </c>
      <c r="AV35" s="2" t="s">
        <v>166</v>
      </c>
      <c r="AW35" s="2" t="s">
        <v>167</v>
      </c>
      <c r="AX35" s="2" t="n">
        <v>102951</v>
      </c>
      <c r="AY35" s="2" t="s">
        <v>414</v>
      </c>
      <c r="AZ35" s="2" t="s">
        <v>411</v>
      </c>
      <c r="BA35" s="2" t="s">
        <v>415</v>
      </c>
      <c r="BB35" s="2" t="s">
        <v>434</v>
      </c>
      <c r="BC35" s="2" t="s">
        <v>417</v>
      </c>
      <c r="BD35" s="2" t="s">
        <v>169</v>
      </c>
      <c r="BE35" s="2" t="s">
        <v>169</v>
      </c>
      <c r="BF35" s="2" t="s">
        <v>161</v>
      </c>
      <c r="BG35" s="2" t="s">
        <v>191</v>
      </c>
      <c r="BH35" s="2" t="s">
        <v>435</v>
      </c>
      <c r="BI35" s="2" t="n">
        <v>4</v>
      </c>
      <c r="BJ35" s="2" t="n">
        <v>2</v>
      </c>
      <c r="BK35" s="7" t="n">
        <v>45348</v>
      </c>
      <c r="BL35" s="2" t="s">
        <v>96</v>
      </c>
      <c r="BM35" s="2" t="n">
        <v>513058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215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436</v>
      </c>
      <c r="CA35" s="7" t="n">
        <v>45348</v>
      </c>
      <c r="CB35" s="2" t="s">
        <v>96</v>
      </c>
      <c r="CC35" s="2" t="n">
        <v>513058</v>
      </c>
      <c r="CD35" s="2" t="n">
        <v>1</v>
      </c>
      <c r="CE35" s="2" t="n">
        <v>1</v>
      </c>
    </row>
    <row r="36" customFormat="false" ht="14.4" hidden="false" customHeight="false" outlineLevel="0" collapsed="false">
      <c r="A36" s="6" t="s">
        <v>437</v>
      </c>
      <c r="B36" s="2" t="s">
        <v>399</v>
      </c>
      <c r="C36" s="2" t="n">
        <v>27</v>
      </c>
      <c r="D36" s="2" t="s">
        <v>400</v>
      </c>
      <c r="E36" s="2" t="s">
        <v>401</v>
      </c>
      <c r="F36" s="2" t="n">
        <v>357</v>
      </c>
      <c r="G36" s="2" t="s">
        <v>107</v>
      </c>
      <c r="H36" s="2" t="n">
        <v>303194</v>
      </c>
      <c r="I36" s="2" t="n">
        <v>563889</v>
      </c>
      <c r="J36" s="2" t="s">
        <v>402</v>
      </c>
      <c r="K36" s="2" t="s">
        <v>161</v>
      </c>
      <c r="L36" s="2" t="s">
        <v>426</v>
      </c>
      <c r="M36" s="2" t="s">
        <v>438</v>
      </c>
      <c r="N36" s="2" t="s">
        <v>428</v>
      </c>
      <c r="O36" s="2" t="s">
        <v>439</v>
      </c>
      <c r="P36" s="2" t="s">
        <v>440</v>
      </c>
      <c r="Q36" s="2" t="s">
        <v>441</v>
      </c>
      <c r="R36" s="2" t="n">
        <v>30026452553</v>
      </c>
      <c r="S36" s="2" t="n">
        <v>23296291</v>
      </c>
      <c r="T36" s="2" t="s">
        <v>431</v>
      </c>
      <c r="U36" s="2" t="s">
        <v>159</v>
      </c>
      <c r="V36" s="2" t="s">
        <v>160</v>
      </c>
      <c r="W36" s="2" t="n">
        <v>1011397722</v>
      </c>
      <c r="X36" s="2" t="n">
        <v>975224.36</v>
      </c>
      <c r="Y36" s="2" t="n">
        <v>686732.66</v>
      </c>
      <c r="Z36" s="2" t="s">
        <v>161</v>
      </c>
      <c r="AA36" s="2"/>
      <c r="AB36" s="2" t="n">
        <v>402036</v>
      </c>
      <c r="AC36" s="2" t="n">
        <v>20010301</v>
      </c>
      <c r="AD36" s="2" t="n">
        <v>408646</v>
      </c>
      <c r="AE36" s="2" t="s">
        <v>428</v>
      </c>
      <c r="AF36" s="2" t="n">
        <v>46006</v>
      </c>
      <c r="AG36" s="2" t="s">
        <v>432</v>
      </c>
      <c r="AH36" s="2" t="s">
        <v>433</v>
      </c>
      <c r="AI36" s="2" t="n">
        <v>2</v>
      </c>
      <c r="AJ36" s="2" t="n">
        <v>2</v>
      </c>
      <c r="AK36" s="2" t="n">
        <v>2</v>
      </c>
      <c r="AL36" s="2" t="n">
        <v>2</v>
      </c>
      <c r="AM36" s="2" t="n">
        <v>3</v>
      </c>
      <c r="AN36" s="2" t="n">
        <v>5</v>
      </c>
      <c r="AO36" s="2" t="n">
        <v>98097</v>
      </c>
      <c r="AP36" s="2" t="s">
        <v>160</v>
      </c>
      <c r="AQ36" s="2" t="s">
        <v>195</v>
      </c>
      <c r="AR36" s="2" t="s">
        <v>161</v>
      </c>
      <c r="AS36" s="2" t="s">
        <v>411</v>
      </c>
      <c r="AT36" s="2" t="s">
        <v>412</v>
      </c>
      <c r="AU36" s="2" t="s">
        <v>413</v>
      </c>
      <c r="AV36" s="2" t="s">
        <v>166</v>
      </c>
      <c r="AW36" s="2" t="s">
        <v>167</v>
      </c>
      <c r="AX36" s="2" t="n">
        <v>102951</v>
      </c>
      <c r="AY36" s="2" t="s">
        <v>414</v>
      </c>
      <c r="AZ36" s="2" t="s">
        <v>411</v>
      </c>
      <c r="BA36" s="2" t="s">
        <v>415</v>
      </c>
      <c r="BB36" s="2" t="s">
        <v>434</v>
      </c>
      <c r="BC36" s="2" t="s">
        <v>417</v>
      </c>
      <c r="BD36" s="2" t="s">
        <v>169</v>
      </c>
      <c r="BE36" s="2" t="s">
        <v>169</v>
      </c>
      <c r="BF36" s="2" t="s">
        <v>161</v>
      </c>
      <c r="BG36" s="2" t="s">
        <v>191</v>
      </c>
      <c r="BH36" s="2" t="s">
        <v>442</v>
      </c>
      <c r="BI36" s="2" t="n">
        <v>2</v>
      </c>
      <c r="BJ36" s="2" t="n">
        <v>2</v>
      </c>
      <c r="BK36" s="7" t="n">
        <v>45348</v>
      </c>
      <c r="BL36" s="2" t="s">
        <v>96</v>
      </c>
      <c r="BM36" s="2" t="n">
        <v>513058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105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36</v>
      </c>
      <c r="CA36" s="7" t="n">
        <v>45348</v>
      </c>
      <c r="CB36" s="2" t="s">
        <v>96</v>
      </c>
      <c r="CC36" s="2" t="n">
        <v>513058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443</v>
      </c>
      <c r="B37" s="2" t="s">
        <v>399</v>
      </c>
      <c r="C37" s="2" t="n">
        <v>27</v>
      </c>
      <c r="D37" s="2" t="s">
        <v>444</v>
      </c>
      <c r="E37" s="2" t="s">
        <v>445</v>
      </c>
      <c r="F37" s="2" t="n">
        <v>358</v>
      </c>
      <c r="G37" s="2" t="s">
        <v>117</v>
      </c>
      <c r="H37" s="2" t="n">
        <v>82317</v>
      </c>
      <c r="I37" s="2" t="n">
        <v>563889</v>
      </c>
      <c r="J37" s="2" t="s">
        <v>402</v>
      </c>
      <c r="K37" s="2" t="s">
        <v>161</v>
      </c>
      <c r="L37" s="2" t="s">
        <v>446</v>
      </c>
      <c r="M37" s="2" t="s">
        <v>447</v>
      </c>
      <c r="N37" s="2" t="s">
        <v>428</v>
      </c>
      <c r="O37" s="2" t="s">
        <v>448</v>
      </c>
      <c r="P37" s="2" t="s">
        <v>449</v>
      </c>
      <c r="Q37" s="2" t="s">
        <v>450</v>
      </c>
      <c r="R37" s="2" t="n">
        <v>30019392176</v>
      </c>
      <c r="S37" s="2" t="n">
        <v>23297441</v>
      </c>
      <c r="T37" s="2" t="s">
        <v>431</v>
      </c>
      <c r="U37" s="2" t="s">
        <v>159</v>
      </c>
      <c r="V37" s="2" t="s">
        <v>160</v>
      </c>
      <c r="W37" s="2" t="n">
        <v>1011398877</v>
      </c>
      <c r="X37" s="2" t="n">
        <v>975223.9</v>
      </c>
      <c r="Y37" s="2" t="n">
        <v>687662</v>
      </c>
      <c r="Z37" s="2" t="s">
        <v>161</v>
      </c>
      <c r="AA37" s="2"/>
      <c r="AB37" s="2" t="n">
        <v>401901</v>
      </c>
      <c r="AC37" s="2" t="n">
        <v>20010301</v>
      </c>
      <c r="AD37" s="2" t="n">
        <v>408646</v>
      </c>
      <c r="AE37" s="2" t="s">
        <v>428</v>
      </c>
      <c r="AF37" s="2" t="n">
        <v>46006</v>
      </c>
      <c r="AG37" s="2" t="s">
        <v>432</v>
      </c>
      <c r="AH37" s="2" t="s">
        <v>433</v>
      </c>
      <c r="AI37" s="2" t="n">
        <v>16</v>
      </c>
      <c r="AJ37" s="2" t="n">
        <v>8</v>
      </c>
      <c r="AK37" s="2" t="n">
        <v>30</v>
      </c>
      <c r="AL37" s="2" t="n">
        <v>29</v>
      </c>
      <c r="AM37" s="2" t="n">
        <v>30</v>
      </c>
      <c r="AN37" s="2" t="n">
        <v>39</v>
      </c>
      <c r="AO37" s="2" t="n">
        <v>98097</v>
      </c>
      <c r="AP37" s="2" t="s">
        <v>160</v>
      </c>
      <c r="AQ37" s="2" t="s">
        <v>195</v>
      </c>
      <c r="AR37" s="2" t="s">
        <v>161</v>
      </c>
      <c r="AS37" s="2" t="s">
        <v>411</v>
      </c>
      <c r="AT37" s="2" t="s">
        <v>412</v>
      </c>
      <c r="AU37" s="2" t="s">
        <v>413</v>
      </c>
      <c r="AV37" s="2" t="s">
        <v>166</v>
      </c>
      <c r="AW37" s="2" t="s">
        <v>167</v>
      </c>
      <c r="AX37" s="2" t="n">
        <v>102951</v>
      </c>
      <c r="AY37" s="2" t="s">
        <v>414</v>
      </c>
      <c r="AZ37" s="2" t="s">
        <v>411</v>
      </c>
      <c r="BA37" s="2" t="s">
        <v>415</v>
      </c>
      <c r="BB37" s="2" t="s">
        <v>434</v>
      </c>
      <c r="BC37" s="2" t="s">
        <v>417</v>
      </c>
      <c r="BD37" s="2" t="s">
        <v>169</v>
      </c>
      <c r="BE37" s="2" t="s">
        <v>169</v>
      </c>
      <c r="BF37" s="2" t="s">
        <v>161</v>
      </c>
      <c r="BG37" s="2" t="s">
        <v>191</v>
      </c>
      <c r="BH37" s="2" t="s">
        <v>451</v>
      </c>
      <c r="BI37" s="2" t="n">
        <v>14</v>
      </c>
      <c r="BJ37" s="2" t="n">
        <v>2</v>
      </c>
      <c r="BK37" s="7" t="n">
        <v>45348</v>
      </c>
      <c r="BL37" s="2" t="s">
        <v>96</v>
      </c>
      <c r="BM37" s="2" t="n">
        <v>513058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172</v>
      </c>
      <c r="BT37" s="2" t="n">
        <v>0</v>
      </c>
      <c r="BU37" s="2"/>
      <c r="BV37" s="2"/>
      <c r="BW37" s="2" t="s">
        <v>452</v>
      </c>
      <c r="BX37" s="2"/>
      <c r="BY37" s="2" t="n">
        <v>0</v>
      </c>
      <c r="BZ37" s="2" t="s">
        <v>453</v>
      </c>
      <c r="CA37" s="7" t="n">
        <v>45348</v>
      </c>
      <c r="CB37" s="2" t="s">
        <v>96</v>
      </c>
      <c r="CC37" s="2" t="n">
        <v>513058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54</v>
      </c>
      <c r="B38" s="2" t="s">
        <v>399</v>
      </c>
      <c r="C38" s="2" t="n">
        <v>27</v>
      </c>
      <c r="D38" s="2" t="s">
        <v>444</v>
      </c>
      <c r="E38" s="2" t="s">
        <v>445</v>
      </c>
      <c r="F38" s="2" t="n">
        <v>358</v>
      </c>
      <c r="G38" s="2" t="s">
        <v>326</v>
      </c>
      <c r="H38" s="2" t="n">
        <v>82317</v>
      </c>
      <c r="I38" s="2" t="n">
        <v>563889</v>
      </c>
      <c r="J38" s="2" t="s">
        <v>402</v>
      </c>
      <c r="K38" s="2" t="s">
        <v>161</v>
      </c>
      <c r="L38" s="2" t="s">
        <v>446</v>
      </c>
      <c r="M38" s="2" t="s">
        <v>455</v>
      </c>
      <c r="N38" s="2" t="s">
        <v>428</v>
      </c>
      <c r="O38" s="2" t="s">
        <v>448</v>
      </c>
      <c r="P38" s="2" t="s">
        <v>456</v>
      </c>
      <c r="Q38" s="2" t="s">
        <v>457</v>
      </c>
      <c r="R38" s="2" t="n">
        <v>30002757711</v>
      </c>
      <c r="S38" s="2" t="n">
        <v>23295325</v>
      </c>
      <c r="T38" s="2" t="s">
        <v>431</v>
      </c>
      <c r="U38" s="2" t="s">
        <v>159</v>
      </c>
      <c r="V38" s="2" t="s">
        <v>160</v>
      </c>
      <c r="W38" s="2" t="n">
        <v>1011396777</v>
      </c>
      <c r="X38" s="2" t="n">
        <v>975408.73</v>
      </c>
      <c r="Y38" s="2" t="n">
        <v>687528.04</v>
      </c>
      <c r="Z38" s="2" t="s">
        <v>161</v>
      </c>
      <c r="AA38" s="2"/>
      <c r="AB38" s="2" t="n">
        <v>401889</v>
      </c>
      <c r="AC38" s="2" t="n">
        <v>20010301</v>
      </c>
      <c r="AD38" s="2" t="n">
        <v>408646</v>
      </c>
      <c r="AE38" s="2" t="s">
        <v>428</v>
      </c>
      <c r="AF38" s="2" t="n">
        <v>46006</v>
      </c>
      <c r="AG38" s="2" t="s">
        <v>432</v>
      </c>
      <c r="AH38" s="2" t="s">
        <v>433</v>
      </c>
      <c r="AI38" s="2" t="n">
        <v>2</v>
      </c>
      <c r="AJ38" s="2" t="n">
        <v>2</v>
      </c>
      <c r="AK38" s="2" t="n">
        <v>3</v>
      </c>
      <c r="AL38" s="2" t="n">
        <v>3</v>
      </c>
      <c r="AM38" s="2" t="n">
        <v>4</v>
      </c>
      <c r="AN38" s="2" t="n">
        <v>4</v>
      </c>
      <c r="AO38" s="2" t="n">
        <v>98097</v>
      </c>
      <c r="AP38" s="2" t="s">
        <v>160</v>
      </c>
      <c r="AQ38" s="2" t="s">
        <v>195</v>
      </c>
      <c r="AR38" s="2" t="s">
        <v>161</v>
      </c>
      <c r="AS38" s="2" t="s">
        <v>411</v>
      </c>
      <c r="AT38" s="2" t="s">
        <v>412</v>
      </c>
      <c r="AU38" s="2" t="s">
        <v>413</v>
      </c>
      <c r="AV38" s="2" t="s">
        <v>166</v>
      </c>
      <c r="AW38" s="2" t="s">
        <v>167</v>
      </c>
      <c r="AX38" s="2" t="n">
        <v>102951</v>
      </c>
      <c r="AY38" s="2" t="s">
        <v>414</v>
      </c>
      <c r="AZ38" s="2" t="s">
        <v>411</v>
      </c>
      <c r="BA38" s="2" t="s">
        <v>415</v>
      </c>
      <c r="BB38" s="2" t="s">
        <v>434</v>
      </c>
      <c r="BC38" s="2" t="s">
        <v>417</v>
      </c>
      <c r="BD38" s="2" t="s">
        <v>169</v>
      </c>
      <c r="BE38" s="2" t="s">
        <v>169</v>
      </c>
      <c r="BF38" s="2" t="s">
        <v>161</v>
      </c>
      <c r="BG38" s="2" t="s">
        <v>191</v>
      </c>
      <c r="BH38" s="2" t="s">
        <v>458</v>
      </c>
      <c r="BI38" s="2" t="n">
        <v>2</v>
      </c>
      <c r="BJ38" s="2" t="n">
        <v>2</v>
      </c>
      <c r="BK38" s="7" t="n">
        <v>45348</v>
      </c>
      <c r="BL38" s="2" t="s">
        <v>96</v>
      </c>
      <c r="BM38" s="2" t="n">
        <v>513058</v>
      </c>
      <c r="BN38" s="2"/>
      <c r="BO38" s="2"/>
      <c r="BP38" s="2" t="n">
        <v>0</v>
      </c>
      <c r="BQ38" s="2" t="s">
        <v>97</v>
      </c>
      <c r="BR38" s="2" t="n">
        <v>0</v>
      </c>
      <c r="BS38" s="2" t="s">
        <v>113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53</v>
      </c>
      <c r="CA38" s="7" t="n">
        <v>45348</v>
      </c>
      <c r="CB38" s="2" t="s">
        <v>96</v>
      </c>
      <c r="CC38" s="2" t="n">
        <v>513058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59</v>
      </c>
      <c r="B39" s="2" t="s">
        <v>399</v>
      </c>
      <c r="C39" s="2" t="n">
        <v>27</v>
      </c>
      <c r="D39" s="2" t="s">
        <v>444</v>
      </c>
      <c r="E39" s="2" t="s">
        <v>445</v>
      </c>
      <c r="F39" s="2" t="n">
        <v>358</v>
      </c>
      <c r="G39" s="2" t="s">
        <v>153</v>
      </c>
      <c r="H39" s="2" t="n">
        <v>82317</v>
      </c>
      <c r="I39" s="2" t="n">
        <v>563889</v>
      </c>
      <c r="J39" s="2" t="s">
        <v>402</v>
      </c>
      <c r="K39" s="2" t="s">
        <v>161</v>
      </c>
      <c r="L39" s="2" t="s">
        <v>446</v>
      </c>
      <c r="M39" s="2" t="s">
        <v>460</v>
      </c>
      <c r="N39" s="2" t="s">
        <v>428</v>
      </c>
      <c r="O39" s="2" t="s">
        <v>461</v>
      </c>
      <c r="P39" s="2" t="s">
        <v>462</v>
      </c>
      <c r="Q39" s="2"/>
      <c r="R39" s="2" t="n">
        <v>30016058291</v>
      </c>
      <c r="S39" s="2" t="n">
        <v>23297808</v>
      </c>
      <c r="T39" s="2" t="s">
        <v>431</v>
      </c>
      <c r="U39" s="2" t="s">
        <v>159</v>
      </c>
      <c r="V39" s="2" t="s">
        <v>160</v>
      </c>
      <c r="W39" s="2" t="n">
        <v>1011399253</v>
      </c>
      <c r="X39" s="2" t="n">
        <v>975545.2</v>
      </c>
      <c r="Y39" s="2" t="n">
        <v>688121.8</v>
      </c>
      <c r="Z39" s="2" t="s">
        <v>161</v>
      </c>
      <c r="AA39" s="2"/>
      <c r="AB39" s="2" t="n">
        <v>401986</v>
      </c>
      <c r="AC39" s="2" t="n">
        <v>20010301</v>
      </c>
      <c r="AD39" s="2" t="n">
        <v>408646</v>
      </c>
      <c r="AE39" s="2" t="s">
        <v>428</v>
      </c>
      <c r="AF39" s="2" t="n">
        <v>46006</v>
      </c>
      <c r="AG39" s="2" t="s">
        <v>432</v>
      </c>
      <c r="AH39" s="2" t="s">
        <v>433</v>
      </c>
      <c r="AI39" s="2" t="n">
        <v>20</v>
      </c>
      <c r="AJ39" s="2" t="n">
        <v>9</v>
      </c>
      <c r="AK39" s="2" t="n">
        <v>37</v>
      </c>
      <c r="AL39" s="2" t="n">
        <v>42</v>
      </c>
      <c r="AM39" s="2" t="n">
        <v>36</v>
      </c>
      <c r="AN39" s="2" t="n">
        <v>42</v>
      </c>
      <c r="AO39" s="2" t="n">
        <v>98097</v>
      </c>
      <c r="AP39" s="2" t="s">
        <v>160</v>
      </c>
      <c r="AQ39" s="2" t="s">
        <v>195</v>
      </c>
      <c r="AR39" s="2" t="s">
        <v>161</v>
      </c>
      <c r="AS39" s="2" t="s">
        <v>411</v>
      </c>
      <c r="AT39" s="2" t="s">
        <v>412</v>
      </c>
      <c r="AU39" s="2" t="s">
        <v>413</v>
      </c>
      <c r="AV39" s="2" t="s">
        <v>166</v>
      </c>
      <c r="AW39" s="2" t="s">
        <v>167</v>
      </c>
      <c r="AX39" s="2" t="n">
        <v>102951</v>
      </c>
      <c r="AY39" s="2" t="s">
        <v>414</v>
      </c>
      <c r="AZ39" s="2" t="s">
        <v>411</v>
      </c>
      <c r="BA39" s="2" t="s">
        <v>415</v>
      </c>
      <c r="BB39" s="2" t="s">
        <v>434</v>
      </c>
      <c r="BC39" s="2" t="s">
        <v>417</v>
      </c>
      <c r="BD39" s="2" t="s">
        <v>169</v>
      </c>
      <c r="BE39" s="2" t="s">
        <v>169</v>
      </c>
      <c r="BF39" s="2" t="s">
        <v>161</v>
      </c>
      <c r="BG39" s="2" t="s">
        <v>191</v>
      </c>
      <c r="BH39" s="2" t="s">
        <v>463</v>
      </c>
      <c r="BI39" s="2" t="n">
        <v>12</v>
      </c>
      <c r="BJ39" s="2" t="n">
        <v>2</v>
      </c>
      <c r="BK39" s="7" t="n">
        <v>45348</v>
      </c>
      <c r="BL39" s="2" t="s">
        <v>96</v>
      </c>
      <c r="BM39" s="2" t="n">
        <v>513058</v>
      </c>
      <c r="BN39" s="2"/>
      <c r="BO39" s="2"/>
      <c r="BP39" s="2" t="n">
        <v>0</v>
      </c>
      <c r="BQ39" s="2" t="s">
        <v>97</v>
      </c>
      <c r="BR39" s="2" t="n">
        <v>0</v>
      </c>
      <c r="BS39" s="2" t="s">
        <v>215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53</v>
      </c>
      <c r="CA39" s="7" t="n">
        <v>45348</v>
      </c>
      <c r="CB39" s="2" t="s">
        <v>96</v>
      </c>
      <c r="CC39" s="2" t="n">
        <v>513058</v>
      </c>
      <c r="CD39" s="2" t="n">
        <v>1</v>
      </c>
      <c r="CE39" s="2" t="n">
        <v>1</v>
      </c>
    </row>
    <row r="40" customFormat="false" ht="14.4" hidden="false" customHeight="false" outlineLevel="0" collapsed="false">
      <c r="A40" s="6" t="s">
        <v>464</v>
      </c>
      <c r="B40" s="2" t="s">
        <v>399</v>
      </c>
      <c r="C40" s="2" t="n">
        <v>27</v>
      </c>
      <c r="D40" s="2" t="s">
        <v>444</v>
      </c>
      <c r="E40" s="2" t="s">
        <v>445</v>
      </c>
      <c r="F40" s="2" t="n">
        <v>358</v>
      </c>
      <c r="G40" s="2" t="s">
        <v>101</v>
      </c>
      <c r="H40" s="2" t="n">
        <v>318710</v>
      </c>
      <c r="I40" s="2" t="n">
        <v>563889</v>
      </c>
      <c r="J40" s="2" t="s">
        <v>402</v>
      </c>
      <c r="K40" s="2" t="s">
        <v>161</v>
      </c>
      <c r="L40" s="2" t="s">
        <v>465</v>
      </c>
      <c r="M40" s="2" t="s">
        <v>466</v>
      </c>
      <c r="N40" s="2" t="s">
        <v>467</v>
      </c>
      <c r="O40" s="2" t="s">
        <v>468</v>
      </c>
      <c r="P40" s="2" t="s">
        <v>469</v>
      </c>
      <c r="Q40" s="2" t="s">
        <v>274</v>
      </c>
      <c r="R40" s="2" t="n">
        <v>30000320544</v>
      </c>
      <c r="S40" s="2" t="n">
        <v>23304626</v>
      </c>
      <c r="T40" s="2" t="s">
        <v>470</v>
      </c>
      <c r="U40" s="2" t="s">
        <v>159</v>
      </c>
      <c r="V40" s="2" t="s">
        <v>160</v>
      </c>
      <c r="W40" s="2" t="n">
        <v>1011406080</v>
      </c>
      <c r="X40" s="2" t="n">
        <v>975520</v>
      </c>
      <c r="Y40" s="2" t="n">
        <v>689570</v>
      </c>
      <c r="Z40" s="2" t="s">
        <v>161</v>
      </c>
      <c r="AA40" s="2"/>
      <c r="AB40" s="2" t="n">
        <v>402508</v>
      </c>
      <c r="AC40" s="2" t="n">
        <v>20010301</v>
      </c>
      <c r="AD40" s="2" t="n">
        <v>408654</v>
      </c>
      <c r="AE40" s="2" t="s">
        <v>467</v>
      </c>
      <c r="AF40" s="2" t="n">
        <v>46007</v>
      </c>
      <c r="AG40" s="2" t="s">
        <v>409</v>
      </c>
      <c r="AH40" s="2" t="s">
        <v>471</v>
      </c>
      <c r="AI40" s="2" t="n">
        <v>3</v>
      </c>
      <c r="AJ40" s="2" t="n">
        <v>3</v>
      </c>
      <c r="AK40" s="2" t="n">
        <v>4</v>
      </c>
      <c r="AL40" s="2" t="n">
        <v>4</v>
      </c>
      <c r="AM40" s="2" t="n">
        <v>4</v>
      </c>
      <c r="AN40" s="2" t="n">
        <v>4</v>
      </c>
      <c r="AO40" s="2" t="n">
        <v>98097</v>
      </c>
      <c r="AP40" s="2" t="s">
        <v>160</v>
      </c>
      <c r="AQ40" s="2" t="s">
        <v>195</v>
      </c>
      <c r="AR40" s="2" t="s">
        <v>161</v>
      </c>
      <c r="AS40" s="2" t="s">
        <v>411</v>
      </c>
      <c r="AT40" s="2" t="s">
        <v>412</v>
      </c>
      <c r="AU40" s="2" t="s">
        <v>413</v>
      </c>
      <c r="AV40" s="2" t="s">
        <v>166</v>
      </c>
      <c r="AW40" s="2" t="s">
        <v>167</v>
      </c>
      <c r="AX40" s="2" t="n">
        <v>102951</v>
      </c>
      <c r="AY40" s="2" t="s">
        <v>414</v>
      </c>
      <c r="AZ40" s="2" t="s">
        <v>411</v>
      </c>
      <c r="BA40" s="2" t="s">
        <v>415</v>
      </c>
      <c r="BB40" s="2" t="s">
        <v>472</v>
      </c>
      <c r="BC40" s="2" t="s">
        <v>417</v>
      </c>
      <c r="BD40" s="2" t="s">
        <v>169</v>
      </c>
      <c r="BE40" s="2" t="s">
        <v>169</v>
      </c>
      <c r="BF40" s="2" t="s">
        <v>161</v>
      </c>
      <c r="BG40" s="2" t="s">
        <v>191</v>
      </c>
      <c r="BH40" s="2" t="s">
        <v>473</v>
      </c>
      <c r="BI40" s="2" t="n">
        <v>3</v>
      </c>
      <c r="BJ40" s="2" t="n">
        <v>2</v>
      </c>
      <c r="BK40" s="7" t="n">
        <v>45348</v>
      </c>
      <c r="BL40" s="2" t="s">
        <v>96</v>
      </c>
      <c r="BM40" s="2" t="n">
        <v>513058</v>
      </c>
      <c r="BN40" s="2"/>
      <c r="BO40" s="2"/>
      <c r="BP40" s="2" t="n">
        <v>0</v>
      </c>
      <c r="BQ40" s="2" t="s">
        <v>97</v>
      </c>
      <c r="BR40" s="2" t="n">
        <v>0</v>
      </c>
      <c r="BS40" s="2" t="s">
        <v>105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74</v>
      </c>
      <c r="CA40" s="7" t="n">
        <v>45348</v>
      </c>
      <c r="CB40" s="2" t="s">
        <v>96</v>
      </c>
      <c r="CC40" s="2" t="n">
        <v>513058</v>
      </c>
      <c r="CD40" s="2" t="n">
        <v>1</v>
      </c>
      <c r="CE40" s="2" t="n">
        <v>1</v>
      </c>
    </row>
    <row r="41" customFormat="false" ht="14.4" hidden="false" customHeight="false" outlineLevel="0" collapsed="false">
      <c r="A41" s="6" t="s">
        <v>475</v>
      </c>
      <c r="B41" s="2" t="s">
        <v>399</v>
      </c>
      <c r="C41" s="2" t="n">
        <v>27</v>
      </c>
      <c r="D41" s="2" t="s">
        <v>444</v>
      </c>
      <c r="E41" s="2" t="s">
        <v>445</v>
      </c>
      <c r="F41" s="2" t="n">
        <v>358</v>
      </c>
      <c r="G41" s="2" t="s">
        <v>252</v>
      </c>
      <c r="H41" s="2" t="n">
        <v>318710</v>
      </c>
      <c r="I41" s="2" t="n">
        <v>563889</v>
      </c>
      <c r="J41" s="2" t="s">
        <v>402</v>
      </c>
      <c r="K41" s="2" t="s">
        <v>161</v>
      </c>
      <c r="L41" s="2" t="s">
        <v>465</v>
      </c>
      <c r="M41" s="2" t="s">
        <v>476</v>
      </c>
      <c r="N41" s="2" t="s">
        <v>467</v>
      </c>
      <c r="O41" s="2" t="s">
        <v>477</v>
      </c>
      <c r="P41" s="2" t="s">
        <v>478</v>
      </c>
      <c r="Q41" s="2" t="s">
        <v>479</v>
      </c>
      <c r="R41" s="2" t="n">
        <v>30007905653</v>
      </c>
      <c r="S41" s="2" t="n">
        <v>23303671</v>
      </c>
      <c r="T41" s="2" t="s">
        <v>470</v>
      </c>
      <c r="U41" s="2" t="s">
        <v>159</v>
      </c>
      <c r="V41" s="2" t="s">
        <v>160</v>
      </c>
      <c r="W41" s="2" t="n">
        <v>1011405130</v>
      </c>
      <c r="X41" s="2" t="n">
        <v>975582.72</v>
      </c>
      <c r="Y41" s="2" t="n">
        <v>689497.66</v>
      </c>
      <c r="Z41" s="2" t="s">
        <v>161</v>
      </c>
      <c r="AA41" s="2"/>
      <c r="AB41" s="2" t="n">
        <v>402516</v>
      </c>
      <c r="AC41" s="2" t="n">
        <v>20010301</v>
      </c>
      <c r="AD41" s="2" t="n">
        <v>408654</v>
      </c>
      <c r="AE41" s="2" t="s">
        <v>467</v>
      </c>
      <c r="AF41" s="2" t="n">
        <v>46007</v>
      </c>
      <c r="AG41" s="2" t="s">
        <v>409</v>
      </c>
      <c r="AH41" s="2" t="s">
        <v>471</v>
      </c>
      <c r="AI41" s="2" t="n">
        <v>1</v>
      </c>
      <c r="AJ41" s="2" t="n">
        <v>1</v>
      </c>
      <c r="AK41" s="2" t="n">
        <v>3</v>
      </c>
      <c r="AL41" s="2" t="n">
        <v>2</v>
      </c>
      <c r="AM41" s="2" t="n">
        <v>2</v>
      </c>
      <c r="AN41" s="2" t="n">
        <v>3</v>
      </c>
      <c r="AO41" s="2" t="n">
        <v>98097</v>
      </c>
      <c r="AP41" s="2" t="s">
        <v>160</v>
      </c>
      <c r="AQ41" s="2" t="s">
        <v>195</v>
      </c>
      <c r="AR41" s="2" t="s">
        <v>161</v>
      </c>
      <c r="AS41" s="2" t="s">
        <v>411</v>
      </c>
      <c r="AT41" s="2" t="s">
        <v>412</v>
      </c>
      <c r="AU41" s="2" t="s">
        <v>413</v>
      </c>
      <c r="AV41" s="2" t="s">
        <v>166</v>
      </c>
      <c r="AW41" s="2" t="s">
        <v>167</v>
      </c>
      <c r="AX41" s="2" t="n">
        <v>102951</v>
      </c>
      <c r="AY41" s="2" t="s">
        <v>414</v>
      </c>
      <c r="AZ41" s="2" t="s">
        <v>411</v>
      </c>
      <c r="BA41" s="2" t="s">
        <v>415</v>
      </c>
      <c r="BB41" s="2" t="s">
        <v>472</v>
      </c>
      <c r="BC41" s="2" t="s">
        <v>417</v>
      </c>
      <c r="BD41" s="2" t="s">
        <v>169</v>
      </c>
      <c r="BE41" s="2" t="s">
        <v>169</v>
      </c>
      <c r="BF41" s="2" t="s">
        <v>161</v>
      </c>
      <c r="BG41" s="2" t="s">
        <v>191</v>
      </c>
      <c r="BH41" s="2" t="s">
        <v>480</v>
      </c>
      <c r="BI41" s="2" t="n">
        <v>1</v>
      </c>
      <c r="BJ41" s="2" t="n">
        <v>2</v>
      </c>
      <c r="BK41" s="7" t="n">
        <v>45348</v>
      </c>
      <c r="BL41" s="2" t="s">
        <v>96</v>
      </c>
      <c r="BM41" s="2" t="n">
        <v>513058</v>
      </c>
      <c r="BN41" s="2"/>
      <c r="BO41" s="2"/>
      <c r="BP41" s="2" t="n">
        <v>0</v>
      </c>
      <c r="BQ41" s="2" t="s">
        <v>97</v>
      </c>
      <c r="BR41" s="2" t="n">
        <v>0</v>
      </c>
      <c r="BS41" s="2" t="s">
        <v>105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74</v>
      </c>
      <c r="CA41" s="7" t="n">
        <v>45348</v>
      </c>
      <c r="CB41" s="2" t="s">
        <v>96</v>
      </c>
      <c r="CC41" s="2" t="n">
        <v>513058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81</v>
      </c>
      <c r="B42" s="2" t="s">
        <v>399</v>
      </c>
      <c r="C42" s="2" t="n">
        <v>27</v>
      </c>
      <c r="D42" s="2" t="s">
        <v>444</v>
      </c>
      <c r="E42" s="2" t="s">
        <v>445</v>
      </c>
      <c r="F42" s="2" t="n">
        <v>358</v>
      </c>
      <c r="G42" s="2" t="s">
        <v>107</v>
      </c>
      <c r="H42" s="2" t="n">
        <v>82317</v>
      </c>
      <c r="I42" s="2" t="n">
        <v>563889</v>
      </c>
      <c r="J42" s="2" t="s">
        <v>402</v>
      </c>
      <c r="K42" s="2" t="s">
        <v>161</v>
      </c>
      <c r="L42" s="2" t="s">
        <v>446</v>
      </c>
      <c r="M42" s="2" t="s">
        <v>482</v>
      </c>
      <c r="N42" s="2" t="s">
        <v>428</v>
      </c>
      <c r="O42" s="2" t="s">
        <v>483</v>
      </c>
      <c r="P42" s="2" t="s">
        <v>484</v>
      </c>
      <c r="Q42" s="2" t="s">
        <v>485</v>
      </c>
      <c r="R42" s="2" t="n">
        <v>30018050590</v>
      </c>
      <c r="S42" s="2" t="n">
        <v>23297344</v>
      </c>
      <c r="T42" s="2" t="s">
        <v>431</v>
      </c>
      <c r="U42" s="2" t="s">
        <v>159</v>
      </c>
      <c r="V42" s="2" t="s">
        <v>160</v>
      </c>
      <c r="W42" s="2" t="n">
        <v>1011398788</v>
      </c>
      <c r="X42" s="2" t="n">
        <v>975234.8</v>
      </c>
      <c r="Y42" s="2" t="n">
        <v>687554.8</v>
      </c>
      <c r="Z42" s="2" t="s">
        <v>161</v>
      </c>
      <c r="AA42" s="2"/>
      <c r="AB42" s="2" t="n">
        <v>401897</v>
      </c>
      <c r="AC42" s="2" t="n">
        <v>20010301</v>
      </c>
      <c r="AD42" s="2" t="n">
        <v>408646</v>
      </c>
      <c r="AE42" s="2" t="s">
        <v>428</v>
      </c>
      <c r="AF42" s="2" t="n">
        <v>46006</v>
      </c>
      <c r="AG42" s="2" t="s">
        <v>432</v>
      </c>
      <c r="AH42" s="2" t="s">
        <v>433</v>
      </c>
      <c r="AI42" s="2" t="n">
        <v>20</v>
      </c>
      <c r="AJ42" s="2" t="n">
        <v>9</v>
      </c>
      <c r="AK42" s="2" t="n">
        <v>47</v>
      </c>
      <c r="AL42" s="2" t="n">
        <v>48</v>
      </c>
      <c r="AM42" s="2" t="n">
        <v>49</v>
      </c>
      <c r="AN42" s="2" t="n">
        <v>45</v>
      </c>
      <c r="AO42" s="2" t="n">
        <v>98097</v>
      </c>
      <c r="AP42" s="2" t="s">
        <v>160</v>
      </c>
      <c r="AQ42" s="2" t="s">
        <v>195</v>
      </c>
      <c r="AR42" s="2" t="s">
        <v>161</v>
      </c>
      <c r="AS42" s="2" t="s">
        <v>411</v>
      </c>
      <c r="AT42" s="2" t="s">
        <v>412</v>
      </c>
      <c r="AU42" s="2" t="s">
        <v>413</v>
      </c>
      <c r="AV42" s="2" t="s">
        <v>166</v>
      </c>
      <c r="AW42" s="2" t="s">
        <v>167</v>
      </c>
      <c r="AX42" s="2" t="n">
        <v>102951</v>
      </c>
      <c r="AY42" s="2" t="s">
        <v>414</v>
      </c>
      <c r="AZ42" s="2" t="s">
        <v>411</v>
      </c>
      <c r="BA42" s="2" t="s">
        <v>415</v>
      </c>
      <c r="BB42" s="2" t="s">
        <v>434</v>
      </c>
      <c r="BC42" s="2" t="s">
        <v>417</v>
      </c>
      <c r="BD42" s="2" t="s">
        <v>169</v>
      </c>
      <c r="BE42" s="2" t="s">
        <v>169</v>
      </c>
      <c r="BF42" s="2" t="s">
        <v>161</v>
      </c>
      <c r="BG42" s="2" t="s">
        <v>191</v>
      </c>
      <c r="BH42" s="2" t="s">
        <v>486</v>
      </c>
      <c r="BI42" s="2" t="n">
        <v>16</v>
      </c>
      <c r="BJ42" s="2" t="n">
        <v>2</v>
      </c>
      <c r="BK42" s="7" t="n">
        <v>45348</v>
      </c>
      <c r="BL42" s="2" t="s">
        <v>96</v>
      </c>
      <c r="BM42" s="2" t="n">
        <v>513058</v>
      </c>
      <c r="BN42" s="2"/>
      <c r="BO42" s="2"/>
      <c r="BP42" s="2" t="n">
        <v>0</v>
      </c>
      <c r="BQ42" s="2" t="s">
        <v>97</v>
      </c>
      <c r="BR42" s="2" t="n">
        <v>0</v>
      </c>
      <c r="BS42" s="2" t="s">
        <v>172</v>
      </c>
      <c r="BT42" s="2" t="n">
        <v>0</v>
      </c>
      <c r="BU42" s="2"/>
      <c r="BV42" s="2"/>
      <c r="BW42" s="2" t="s">
        <v>487</v>
      </c>
      <c r="BX42" s="2"/>
      <c r="BY42" s="2" t="n">
        <v>0</v>
      </c>
      <c r="BZ42" s="2" t="s">
        <v>453</v>
      </c>
      <c r="CA42" s="7" t="n">
        <v>45348</v>
      </c>
      <c r="CB42" s="2" t="s">
        <v>96</v>
      </c>
      <c r="CC42" s="2" t="n">
        <v>513058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88</v>
      </c>
      <c r="B43" s="2" t="s">
        <v>399</v>
      </c>
      <c r="C43" s="2" t="n">
        <v>27</v>
      </c>
      <c r="D43" s="2" t="s">
        <v>444</v>
      </c>
      <c r="E43" s="2" t="s">
        <v>445</v>
      </c>
      <c r="F43" s="2" t="n">
        <v>358</v>
      </c>
      <c r="G43" s="2" t="s">
        <v>144</v>
      </c>
      <c r="H43" s="2" t="n">
        <v>82317</v>
      </c>
      <c r="I43" s="2" t="n">
        <v>563889</v>
      </c>
      <c r="J43" s="2" t="s">
        <v>402</v>
      </c>
      <c r="K43" s="2" t="s">
        <v>161</v>
      </c>
      <c r="L43" s="2" t="s">
        <v>446</v>
      </c>
      <c r="M43" s="2" t="s">
        <v>489</v>
      </c>
      <c r="N43" s="2" t="s">
        <v>428</v>
      </c>
      <c r="O43" s="2" t="s">
        <v>461</v>
      </c>
      <c r="P43" s="2" t="s">
        <v>490</v>
      </c>
      <c r="Q43" s="2"/>
      <c r="R43" s="2" t="n">
        <v>30009041320</v>
      </c>
      <c r="S43" s="2" t="n">
        <v>23299193</v>
      </c>
      <c r="T43" s="2" t="s">
        <v>431</v>
      </c>
      <c r="U43" s="2" t="s">
        <v>159</v>
      </c>
      <c r="V43" s="2" t="s">
        <v>160</v>
      </c>
      <c r="W43" s="2" t="n">
        <v>1011400642</v>
      </c>
      <c r="X43" s="2" t="n">
        <v>975633.2</v>
      </c>
      <c r="Y43" s="2" t="n">
        <v>688118.1</v>
      </c>
      <c r="Z43" s="2" t="s">
        <v>161</v>
      </c>
      <c r="AA43" s="2"/>
      <c r="AB43" s="2" t="n">
        <v>401960</v>
      </c>
      <c r="AC43" s="2" t="n">
        <v>20010301</v>
      </c>
      <c r="AD43" s="2" t="n">
        <v>408646</v>
      </c>
      <c r="AE43" s="2" t="s">
        <v>428</v>
      </c>
      <c r="AF43" s="2" t="n">
        <v>46006</v>
      </c>
      <c r="AG43" s="2" t="s">
        <v>432</v>
      </c>
      <c r="AH43" s="2" t="s">
        <v>433</v>
      </c>
      <c r="AI43" s="2" t="n">
        <v>12</v>
      </c>
      <c r="AJ43" s="2" t="n">
        <v>7</v>
      </c>
      <c r="AK43" s="2" t="n">
        <v>26</v>
      </c>
      <c r="AL43" s="2" t="n">
        <v>25</v>
      </c>
      <c r="AM43" s="2" t="n">
        <v>33</v>
      </c>
      <c r="AN43" s="2" t="n">
        <v>34</v>
      </c>
      <c r="AO43" s="2" t="n">
        <v>98097</v>
      </c>
      <c r="AP43" s="2" t="s">
        <v>160</v>
      </c>
      <c r="AQ43" s="2" t="s">
        <v>195</v>
      </c>
      <c r="AR43" s="2" t="s">
        <v>161</v>
      </c>
      <c r="AS43" s="2" t="s">
        <v>411</v>
      </c>
      <c r="AT43" s="2" t="s">
        <v>412</v>
      </c>
      <c r="AU43" s="2" t="s">
        <v>413</v>
      </c>
      <c r="AV43" s="2" t="s">
        <v>166</v>
      </c>
      <c r="AW43" s="2" t="s">
        <v>167</v>
      </c>
      <c r="AX43" s="2" t="n">
        <v>102951</v>
      </c>
      <c r="AY43" s="2" t="s">
        <v>414</v>
      </c>
      <c r="AZ43" s="2" t="s">
        <v>411</v>
      </c>
      <c r="BA43" s="2" t="s">
        <v>415</v>
      </c>
      <c r="BB43" s="2" t="s">
        <v>434</v>
      </c>
      <c r="BC43" s="2" t="s">
        <v>417</v>
      </c>
      <c r="BD43" s="2" t="s">
        <v>169</v>
      </c>
      <c r="BE43" s="2" t="s">
        <v>169</v>
      </c>
      <c r="BF43" s="2" t="s">
        <v>161</v>
      </c>
      <c r="BG43" s="2" t="s">
        <v>191</v>
      </c>
      <c r="BH43" s="2" t="s">
        <v>491</v>
      </c>
      <c r="BI43" s="2" t="n">
        <v>2</v>
      </c>
      <c r="BJ43" s="2" t="n">
        <v>2</v>
      </c>
      <c r="BK43" s="7" t="n">
        <v>45348</v>
      </c>
      <c r="BL43" s="2" t="s">
        <v>96</v>
      </c>
      <c r="BM43" s="2" t="n">
        <v>513058</v>
      </c>
      <c r="BN43" s="2"/>
      <c r="BO43" s="2"/>
      <c r="BP43" s="2" t="n">
        <v>0</v>
      </c>
      <c r="BQ43" s="2" t="s">
        <v>97</v>
      </c>
      <c r="BR43" s="2" t="n">
        <v>0</v>
      </c>
      <c r="BS43" s="2" t="s">
        <v>215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53</v>
      </c>
      <c r="CA43" s="7" t="n">
        <v>45348</v>
      </c>
      <c r="CB43" s="2" t="s">
        <v>96</v>
      </c>
      <c r="CC43" s="2" t="n">
        <v>513058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92</v>
      </c>
      <c r="B44" s="2" t="s">
        <v>399</v>
      </c>
      <c r="C44" s="2" t="n">
        <v>27</v>
      </c>
      <c r="D44" s="2" t="s">
        <v>493</v>
      </c>
      <c r="E44" s="2" t="s">
        <v>494</v>
      </c>
      <c r="F44" s="2" t="n">
        <v>359</v>
      </c>
      <c r="G44" s="2" t="s">
        <v>117</v>
      </c>
      <c r="H44" s="2" t="n">
        <v>31071</v>
      </c>
      <c r="I44" s="2" t="n">
        <v>563889</v>
      </c>
      <c r="J44" s="2" t="s">
        <v>402</v>
      </c>
      <c r="K44" s="2" t="s">
        <v>161</v>
      </c>
      <c r="L44" s="2" t="s">
        <v>495</v>
      </c>
      <c r="M44" s="2" t="s">
        <v>496</v>
      </c>
      <c r="N44" s="2" t="s">
        <v>497</v>
      </c>
      <c r="O44" s="2" t="s">
        <v>498</v>
      </c>
      <c r="P44" s="2" t="s">
        <v>499</v>
      </c>
      <c r="Q44" s="2"/>
      <c r="R44" s="2" t="n">
        <v>30031547559</v>
      </c>
      <c r="S44" s="2" t="n">
        <v>91497990</v>
      </c>
      <c r="T44" s="2" t="s">
        <v>500</v>
      </c>
      <c r="U44" s="2" t="s">
        <v>159</v>
      </c>
      <c r="V44" s="2" t="s">
        <v>160</v>
      </c>
      <c r="W44" s="2" t="n">
        <v>1035636654</v>
      </c>
      <c r="X44" s="2" t="n">
        <v>976660</v>
      </c>
      <c r="Y44" s="2" t="n">
        <v>689474</v>
      </c>
      <c r="Z44" s="2" t="s">
        <v>161</v>
      </c>
      <c r="AA44" s="2"/>
      <c r="AB44" s="2" t="n">
        <v>404322</v>
      </c>
      <c r="AC44" s="2" t="n">
        <v>20171025</v>
      </c>
      <c r="AD44" s="2" t="n">
        <v>408816</v>
      </c>
      <c r="AE44" s="2" t="s">
        <v>497</v>
      </c>
      <c r="AF44" s="2" t="n">
        <v>46312</v>
      </c>
      <c r="AG44" s="2" t="s">
        <v>501</v>
      </c>
      <c r="AH44" s="2" t="s">
        <v>502</v>
      </c>
      <c r="AI44" s="2" t="n">
        <v>1</v>
      </c>
      <c r="AJ44" s="2" t="n">
        <v>1</v>
      </c>
      <c r="AK44" s="2"/>
      <c r="AL44" s="2"/>
      <c r="AM44" s="2"/>
      <c r="AN44" s="2" t="n">
        <v>4</v>
      </c>
      <c r="AO44" s="2" t="n">
        <v>98097</v>
      </c>
      <c r="AP44" s="2" t="s">
        <v>160</v>
      </c>
      <c r="AQ44" s="2" t="s">
        <v>195</v>
      </c>
      <c r="AR44" s="2" t="s">
        <v>161</v>
      </c>
      <c r="AS44" s="2" t="s">
        <v>411</v>
      </c>
      <c r="AT44" s="2" t="s">
        <v>412</v>
      </c>
      <c r="AU44" s="2" t="s">
        <v>413</v>
      </c>
      <c r="AV44" s="2" t="s">
        <v>166</v>
      </c>
      <c r="AW44" s="2" t="s">
        <v>167</v>
      </c>
      <c r="AX44" s="2" t="n">
        <v>102951</v>
      </c>
      <c r="AY44" s="2" t="s">
        <v>414</v>
      </c>
      <c r="AZ44" s="2" t="s">
        <v>411</v>
      </c>
      <c r="BA44" s="2" t="s">
        <v>415</v>
      </c>
      <c r="BB44" s="2" t="s">
        <v>503</v>
      </c>
      <c r="BC44" s="2" t="s">
        <v>417</v>
      </c>
      <c r="BD44" s="2" t="s">
        <v>169</v>
      </c>
      <c r="BE44" s="2" t="s">
        <v>169</v>
      </c>
      <c r="BF44" s="2" t="s">
        <v>161</v>
      </c>
      <c r="BG44" s="2" t="s">
        <v>191</v>
      </c>
      <c r="BH44" s="2" t="s">
        <v>504</v>
      </c>
      <c r="BI44" s="2" t="n">
        <v>1</v>
      </c>
      <c r="BJ44" s="2" t="n">
        <v>2</v>
      </c>
      <c r="BK44" s="7" t="n">
        <v>45348</v>
      </c>
      <c r="BL44" s="2" t="s">
        <v>96</v>
      </c>
      <c r="BM44" s="2" t="n">
        <v>513058</v>
      </c>
      <c r="BN44" s="2"/>
      <c r="BO44" s="2"/>
      <c r="BP44" s="2" t="n">
        <v>0</v>
      </c>
      <c r="BQ44" s="2" t="s">
        <v>97</v>
      </c>
      <c r="BR44" s="2" t="n">
        <v>0</v>
      </c>
      <c r="BS44" s="2" t="s">
        <v>105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505</v>
      </c>
      <c r="CA44" s="7" t="n">
        <v>45348</v>
      </c>
      <c r="CB44" s="2" t="s">
        <v>96</v>
      </c>
      <c r="CC44" s="2" t="n">
        <v>513058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506</v>
      </c>
      <c r="B45" s="2" t="s">
        <v>399</v>
      </c>
      <c r="C45" s="2" t="n">
        <v>27</v>
      </c>
      <c r="D45" s="2" t="s">
        <v>493</v>
      </c>
      <c r="E45" s="2" t="s">
        <v>494</v>
      </c>
      <c r="F45" s="2" t="n">
        <v>359</v>
      </c>
      <c r="G45" s="2" t="s">
        <v>326</v>
      </c>
      <c r="H45" s="2" t="n">
        <v>31071</v>
      </c>
      <c r="I45" s="2" t="n">
        <v>563889</v>
      </c>
      <c r="J45" s="2" t="s">
        <v>402</v>
      </c>
      <c r="K45" s="2" t="s">
        <v>161</v>
      </c>
      <c r="L45" s="2" t="s">
        <v>495</v>
      </c>
      <c r="M45" s="2" t="s">
        <v>507</v>
      </c>
      <c r="N45" s="2" t="s">
        <v>497</v>
      </c>
      <c r="O45" s="2" t="s">
        <v>508</v>
      </c>
      <c r="P45" s="2" t="s">
        <v>134</v>
      </c>
      <c r="Q45" s="2"/>
      <c r="R45" s="2" t="n">
        <v>30032168535</v>
      </c>
      <c r="S45" s="2" t="n">
        <v>100474179</v>
      </c>
      <c r="T45" s="2" t="s">
        <v>500</v>
      </c>
      <c r="U45" s="2" t="s">
        <v>159</v>
      </c>
      <c r="V45" s="2" t="s">
        <v>160</v>
      </c>
      <c r="W45" s="2" t="n">
        <v>1036241912</v>
      </c>
      <c r="X45" s="2" t="n">
        <v>977738</v>
      </c>
      <c r="Y45" s="2" t="n">
        <v>690215</v>
      </c>
      <c r="Z45" s="2" t="s">
        <v>161</v>
      </c>
      <c r="AA45" s="2"/>
      <c r="AB45" s="2" t="n">
        <v>404322</v>
      </c>
      <c r="AC45" s="2" t="n">
        <v>20200306</v>
      </c>
      <c r="AD45" s="2" t="n">
        <v>408816</v>
      </c>
      <c r="AE45" s="2" t="s">
        <v>497</v>
      </c>
      <c r="AF45" s="2" t="n">
        <v>46312</v>
      </c>
      <c r="AG45" s="2" t="s">
        <v>501</v>
      </c>
      <c r="AH45" s="2" t="s">
        <v>502</v>
      </c>
      <c r="AI45" s="2" t="n">
        <v>1</v>
      </c>
      <c r="AJ45" s="2" t="n">
        <v>1</v>
      </c>
      <c r="AK45" s="2"/>
      <c r="AL45" s="2"/>
      <c r="AM45" s="2"/>
      <c r="AN45" s="2" t="n">
        <v>5</v>
      </c>
      <c r="AO45" s="2" t="n">
        <v>98097</v>
      </c>
      <c r="AP45" s="2" t="s">
        <v>160</v>
      </c>
      <c r="AQ45" s="2" t="s">
        <v>195</v>
      </c>
      <c r="AR45" s="2" t="s">
        <v>161</v>
      </c>
      <c r="AS45" s="2" t="s">
        <v>411</v>
      </c>
      <c r="AT45" s="2" t="s">
        <v>412</v>
      </c>
      <c r="AU45" s="2" t="s">
        <v>413</v>
      </c>
      <c r="AV45" s="2" t="s">
        <v>166</v>
      </c>
      <c r="AW45" s="2" t="s">
        <v>167</v>
      </c>
      <c r="AX45" s="2" t="n">
        <v>102951</v>
      </c>
      <c r="AY45" s="2" t="s">
        <v>414</v>
      </c>
      <c r="AZ45" s="2" t="s">
        <v>411</v>
      </c>
      <c r="BA45" s="2" t="s">
        <v>415</v>
      </c>
      <c r="BB45" s="2" t="s">
        <v>503</v>
      </c>
      <c r="BC45" s="2" t="s">
        <v>417</v>
      </c>
      <c r="BD45" s="2" t="s">
        <v>169</v>
      </c>
      <c r="BE45" s="2" t="s">
        <v>169</v>
      </c>
      <c r="BF45" s="2" t="s">
        <v>161</v>
      </c>
      <c r="BG45" s="2" t="s">
        <v>191</v>
      </c>
      <c r="BH45" s="2" t="s">
        <v>509</v>
      </c>
      <c r="BI45" s="2" t="n">
        <v>1</v>
      </c>
      <c r="BJ45" s="2" t="n">
        <v>2</v>
      </c>
      <c r="BK45" s="7" t="n">
        <v>45348</v>
      </c>
      <c r="BL45" s="2" t="s">
        <v>96</v>
      </c>
      <c r="BM45" s="2" t="n">
        <v>513058</v>
      </c>
      <c r="BN45" s="2"/>
      <c r="BO45" s="2"/>
      <c r="BP45" s="2" t="n">
        <v>0</v>
      </c>
      <c r="BQ45" s="2" t="s">
        <v>97</v>
      </c>
      <c r="BR45" s="2" t="n">
        <v>0</v>
      </c>
      <c r="BS45" s="2" t="s">
        <v>172</v>
      </c>
      <c r="BT45" s="2" t="n">
        <v>0</v>
      </c>
      <c r="BU45" s="2"/>
      <c r="BV45" s="2"/>
      <c r="BW45" s="2" t="s">
        <v>510</v>
      </c>
      <c r="BX45" s="2"/>
      <c r="BY45" s="2" t="n">
        <v>0</v>
      </c>
      <c r="BZ45" s="2" t="s">
        <v>505</v>
      </c>
      <c r="CA45" s="7" t="n">
        <v>45348</v>
      </c>
      <c r="CB45" s="2" t="s">
        <v>96</v>
      </c>
      <c r="CC45" s="2" t="n">
        <v>513058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511</v>
      </c>
      <c r="B46" s="2" t="s">
        <v>399</v>
      </c>
      <c r="C46" s="2" t="n">
        <v>27</v>
      </c>
      <c r="D46" s="2" t="s">
        <v>493</v>
      </c>
      <c r="E46" s="2" t="s">
        <v>494</v>
      </c>
      <c r="F46" s="2" t="n">
        <v>359</v>
      </c>
      <c r="G46" s="2" t="s">
        <v>153</v>
      </c>
      <c r="H46" s="2" t="n">
        <v>180475</v>
      </c>
      <c r="I46" s="2" t="n">
        <v>563889</v>
      </c>
      <c r="J46" s="2" t="s">
        <v>402</v>
      </c>
      <c r="K46" s="2" t="s">
        <v>161</v>
      </c>
      <c r="L46" s="2" t="s">
        <v>512</v>
      </c>
      <c r="M46" s="2" t="s">
        <v>513</v>
      </c>
      <c r="N46" s="2" t="s">
        <v>514</v>
      </c>
      <c r="O46" s="2" t="s">
        <v>515</v>
      </c>
      <c r="P46" s="2" t="s">
        <v>516</v>
      </c>
      <c r="Q46" s="2"/>
      <c r="R46" s="2" t="n">
        <v>30009094971</v>
      </c>
      <c r="S46" s="2" t="n">
        <v>23369833</v>
      </c>
      <c r="T46" s="2" t="s">
        <v>517</v>
      </c>
      <c r="U46" s="2" t="s">
        <v>159</v>
      </c>
      <c r="V46" s="2" t="s">
        <v>160</v>
      </c>
      <c r="W46" s="2" t="n">
        <v>1011467828</v>
      </c>
      <c r="X46" s="2" t="n">
        <v>976825.18</v>
      </c>
      <c r="Y46" s="2" t="n">
        <v>687105.36</v>
      </c>
      <c r="Z46" s="2" t="s">
        <v>161</v>
      </c>
      <c r="AA46" s="2"/>
      <c r="AB46" s="2" t="n">
        <v>404373</v>
      </c>
      <c r="AC46" s="2" t="n">
        <v>20010301</v>
      </c>
      <c r="AD46" s="2" t="n">
        <v>408891</v>
      </c>
      <c r="AE46" s="2" t="s">
        <v>514</v>
      </c>
      <c r="AF46" s="2" t="n">
        <v>46312</v>
      </c>
      <c r="AG46" s="2" t="s">
        <v>501</v>
      </c>
      <c r="AH46" s="2" t="s">
        <v>518</v>
      </c>
      <c r="AI46" s="2" t="n">
        <v>1</v>
      </c>
      <c r="AJ46" s="2" t="n">
        <v>1</v>
      </c>
      <c r="AK46" s="2" t="n">
        <v>3</v>
      </c>
      <c r="AL46" s="2" t="n">
        <v>3</v>
      </c>
      <c r="AM46" s="2" t="n">
        <v>3</v>
      </c>
      <c r="AN46" s="2" t="n">
        <v>2</v>
      </c>
      <c r="AO46" s="2" t="n">
        <v>98097</v>
      </c>
      <c r="AP46" s="2" t="s">
        <v>160</v>
      </c>
      <c r="AQ46" s="2" t="s">
        <v>195</v>
      </c>
      <c r="AR46" s="2" t="s">
        <v>161</v>
      </c>
      <c r="AS46" s="2" t="s">
        <v>411</v>
      </c>
      <c r="AT46" s="2" t="s">
        <v>412</v>
      </c>
      <c r="AU46" s="2" t="s">
        <v>413</v>
      </c>
      <c r="AV46" s="2" t="s">
        <v>166</v>
      </c>
      <c r="AW46" s="2" t="s">
        <v>167</v>
      </c>
      <c r="AX46" s="2" t="n">
        <v>102951</v>
      </c>
      <c r="AY46" s="2" t="s">
        <v>414</v>
      </c>
      <c r="AZ46" s="2" t="s">
        <v>411</v>
      </c>
      <c r="BA46" s="2" t="s">
        <v>415</v>
      </c>
      <c r="BB46" s="2" t="s">
        <v>519</v>
      </c>
      <c r="BC46" s="2" t="s">
        <v>417</v>
      </c>
      <c r="BD46" s="2" t="s">
        <v>169</v>
      </c>
      <c r="BE46" s="2" t="s">
        <v>169</v>
      </c>
      <c r="BF46" s="2" t="s">
        <v>161</v>
      </c>
      <c r="BG46" s="2" t="s">
        <v>191</v>
      </c>
      <c r="BH46" s="2" t="s">
        <v>520</v>
      </c>
      <c r="BI46" s="2" t="n">
        <v>1</v>
      </c>
      <c r="BJ46" s="2" t="n">
        <v>2</v>
      </c>
      <c r="BK46" s="7" t="n">
        <v>45348</v>
      </c>
      <c r="BL46" s="2" t="s">
        <v>96</v>
      </c>
      <c r="BM46" s="2" t="n">
        <v>513058</v>
      </c>
      <c r="BN46" s="2"/>
      <c r="BO46" s="2"/>
      <c r="BP46" s="2" t="n">
        <v>0</v>
      </c>
      <c r="BQ46" s="2" t="s">
        <v>97</v>
      </c>
      <c r="BR46" s="2" t="n">
        <v>0</v>
      </c>
      <c r="BS46" s="2" t="s">
        <v>105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521</v>
      </c>
      <c r="CA46" s="7" t="n">
        <v>45348</v>
      </c>
      <c r="CB46" s="2" t="s">
        <v>96</v>
      </c>
      <c r="CC46" s="2" t="n">
        <v>513058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522</v>
      </c>
      <c r="B47" s="2" t="s">
        <v>399</v>
      </c>
      <c r="C47" s="2" t="n">
        <v>27</v>
      </c>
      <c r="D47" s="2" t="s">
        <v>493</v>
      </c>
      <c r="E47" s="2" t="s">
        <v>494</v>
      </c>
      <c r="F47" s="2" t="n">
        <v>359</v>
      </c>
      <c r="G47" s="2" t="s">
        <v>101</v>
      </c>
      <c r="H47" s="2" t="n">
        <v>180475</v>
      </c>
      <c r="I47" s="2" t="n">
        <v>563889</v>
      </c>
      <c r="J47" s="2" t="s">
        <v>402</v>
      </c>
      <c r="K47" s="2" t="s">
        <v>161</v>
      </c>
      <c r="L47" s="2" t="s">
        <v>512</v>
      </c>
      <c r="M47" s="2" t="s">
        <v>523</v>
      </c>
      <c r="N47" s="2" t="s">
        <v>514</v>
      </c>
      <c r="O47" s="2" t="s">
        <v>524</v>
      </c>
      <c r="P47" s="2" t="s">
        <v>525</v>
      </c>
      <c r="Q47" s="2"/>
      <c r="R47" s="2" t="n">
        <v>30013190881</v>
      </c>
      <c r="S47" s="2" t="n">
        <v>23368322</v>
      </c>
      <c r="T47" s="2" t="s">
        <v>517</v>
      </c>
      <c r="U47" s="2" t="s">
        <v>159</v>
      </c>
      <c r="V47" s="2" t="s">
        <v>160</v>
      </c>
      <c r="W47" s="2" t="n">
        <v>1011470624</v>
      </c>
      <c r="X47" s="2" t="n">
        <v>977371.8</v>
      </c>
      <c r="Y47" s="2" t="n">
        <v>687948.7</v>
      </c>
      <c r="Z47" s="2" t="s">
        <v>161</v>
      </c>
      <c r="AA47" s="2"/>
      <c r="AB47" s="2" t="n">
        <v>404411</v>
      </c>
      <c r="AC47" s="2" t="n">
        <v>20010301</v>
      </c>
      <c r="AD47" s="2" t="n">
        <v>408891</v>
      </c>
      <c r="AE47" s="2" t="s">
        <v>514</v>
      </c>
      <c r="AF47" s="2" t="n">
        <v>46312</v>
      </c>
      <c r="AG47" s="2" t="s">
        <v>501</v>
      </c>
      <c r="AH47" s="2" t="s">
        <v>518</v>
      </c>
      <c r="AI47" s="2" t="n">
        <v>16</v>
      </c>
      <c r="AJ47" s="2" t="n">
        <v>8</v>
      </c>
      <c r="AK47" s="2" t="n">
        <v>48</v>
      </c>
      <c r="AL47" s="2" t="n">
        <v>46</v>
      </c>
      <c r="AM47" s="2" t="n">
        <v>44</v>
      </c>
      <c r="AN47" s="2" t="n">
        <v>30</v>
      </c>
      <c r="AO47" s="2" t="n">
        <v>98097</v>
      </c>
      <c r="AP47" s="2" t="s">
        <v>160</v>
      </c>
      <c r="AQ47" s="2" t="s">
        <v>195</v>
      </c>
      <c r="AR47" s="2" t="s">
        <v>161</v>
      </c>
      <c r="AS47" s="2" t="s">
        <v>411</v>
      </c>
      <c r="AT47" s="2" t="s">
        <v>412</v>
      </c>
      <c r="AU47" s="2" t="s">
        <v>413</v>
      </c>
      <c r="AV47" s="2" t="s">
        <v>166</v>
      </c>
      <c r="AW47" s="2" t="s">
        <v>167</v>
      </c>
      <c r="AX47" s="2" t="n">
        <v>102951</v>
      </c>
      <c r="AY47" s="2" t="s">
        <v>414</v>
      </c>
      <c r="AZ47" s="2" t="s">
        <v>411</v>
      </c>
      <c r="BA47" s="2" t="s">
        <v>415</v>
      </c>
      <c r="BB47" s="2" t="s">
        <v>519</v>
      </c>
      <c r="BC47" s="2" t="s">
        <v>417</v>
      </c>
      <c r="BD47" s="2" t="s">
        <v>169</v>
      </c>
      <c r="BE47" s="2" t="s">
        <v>169</v>
      </c>
      <c r="BF47" s="2" t="s">
        <v>161</v>
      </c>
      <c r="BG47" s="2" t="s">
        <v>191</v>
      </c>
      <c r="BH47" s="2" t="s">
        <v>526</v>
      </c>
      <c r="BI47" s="2" t="n">
        <v>11</v>
      </c>
      <c r="BJ47" s="2" t="n">
        <v>2</v>
      </c>
      <c r="BK47" s="7" t="n">
        <v>45348</v>
      </c>
      <c r="BL47" s="2" t="s">
        <v>96</v>
      </c>
      <c r="BM47" s="2" t="n">
        <v>513058</v>
      </c>
      <c r="BN47" s="2"/>
      <c r="BO47" s="2"/>
      <c r="BP47" s="2" t="n">
        <v>0</v>
      </c>
      <c r="BQ47" s="2" t="s">
        <v>97</v>
      </c>
      <c r="BR47" s="2" t="n">
        <v>0</v>
      </c>
      <c r="BS47" s="2" t="s">
        <v>215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521</v>
      </c>
      <c r="CA47" s="7" t="n">
        <v>45348</v>
      </c>
      <c r="CB47" s="2" t="s">
        <v>96</v>
      </c>
      <c r="CC47" s="2" t="n">
        <v>513058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527</v>
      </c>
      <c r="B48" s="2" t="s">
        <v>399</v>
      </c>
      <c r="C48" s="2" t="n">
        <v>27</v>
      </c>
      <c r="D48" s="2" t="s">
        <v>493</v>
      </c>
      <c r="E48" s="2" t="s">
        <v>494</v>
      </c>
      <c r="F48" s="2" t="n">
        <v>359</v>
      </c>
      <c r="G48" s="2" t="s">
        <v>107</v>
      </c>
      <c r="H48" s="2" t="n">
        <v>180475</v>
      </c>
      <c r="I48" s="2" t="n">
        <v>563889</v>
      </c>
      <c r="J48" s="2" t="s">
        <v>402</v>
      </c>
      <c r="K48" s="2" t="s">
        <v>161</v>
      </c>
      <c r="L48" s="2" t="s">
        <v>512</v>
      </c>
      <c r="M48" s="2" t="s">
        <v>528</v>
      </c>
      <c r="N48" s="2" t="s">
        <v>514</v>
      </c>
      <c r="O48" s="2" t="s">
        <v>300</v>
      </c>
      <c r="P48" s="2" t="s">
        <v>529</v>
      </c>
      <c r="Q48" s="2"/>
      <c r="R48" s="2" t="n">
        <v>30016232780</v>
      </c>
      <c r="S48" s="2" t="n">
        <v>23368497</v>
      </c>
      <c r="T48" s="2" t="s">
        <v>517</v>
      </c>
      <c r="U48" s="2" t="s">
        <v>159</v>
      </c>
      <c r="V48" s="2" t="s">
        <v>160</v>
      </c>
      <c r="W48" s="2" t="n">
        <v>1011470799</v>
      </c>
      <c r="X48" s="2" t="n">
        <v>977723.25</v>
      </c>
      <c r="Y48" s="2" t="n">
        <v>687920.35</v>
      </c>
      <c r="Z48" s="2" t="s">
        <v>161</v>
      </c>
      <c r="AA48" s="2"/>
      <c r="AB48" s="2" t="n">
        <v>404420</v>
      </c>
      <c r="AC48" s="2" t="n">
        <v>20010301</v>
      </c>
      <c r="AD48" s="2" t="n">
        <v>408891</v>
      </c>
      <c r="AE48" s="2" t="s">
        <v>514</v>
      </c>
      <c r="AF48" s="2" t="n">
        <v>46312</v>
      </c>
      <c r="AG48" s="2" t="s">
        <v>501</v>
      </c>
      <c r="AH48" s="2" t="s">
        <v>518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3</v>
      </c>
      <c r="AN48" s="2" t="n">
        <v>2</v>
      </c>
      <c r="AO48" s="2" t="n">
        <v>98097</v>
      </c>
      <c r="AP48" s="2" t="s">
        <v>160</v>
      </c>
      <c r="AQ48" s="2" t="s">
        <v>195</v>
      </c>
      <c r="AR48" s="2" t="s">
        <v>161</v>
      </c>
      <c r="AS48" s="2" t="s">
        <v>411</v>
      </c>
      <c r="AT48" s="2" t="s">
        <v>412</v>
      </c>
      <c r="AU48" s="2" t="s">
        <v>413</v>
      </c>
      <c r="AV48" s="2" t="s">
        <v>166</v>
      </c>
      <c r="AW48" s="2" t="s">
        <v>167</v>
      </c>
      <c r="AX48" s="2" t="n">
        <v>102951</v>
      </c>
      <c r="AY48" s="2" t="s">
        <v>414</v>
      </c>
      <c r="AZ48" s="2" t="s">
        <v>411</v>
      </c>
      <c r="BA48" s="2" t="s">
        <v>415</v>
      </c>
      <c r="BB48" s="2" t="s">
        <v>519</v>
      </c>
      <c r="BC48" s="2" t="s">
        <v>417</v>
      </c>
      <c r="BD48" s="2" t="s">
        <v>169</v>
      </c>
      <c r="BE48" s="2" t="s">
        <v>169</v>
      </c>
      <c r="BF48" s="2" t="s">
        <v>161</v>
      </c>
      <c r="BG48" s="2" t="s">
        <v>191</v>
      </c>
      <c r="BH48" s="2" t="s">
        <v>530</v>
      </c>
      <c r="BI48" s="2" t="n">
        <v>1</v>
      </c>
      <c r="BJ48" s="2" t="n">
        <v>2</v>
      </c>
      <c r="BK48" s="7" t="n">
        <v>45348</v>
      </c>
      <c r="BL48" s="2" t="s">
        <v>96</v>
      </c>
      <c r="BM48" s="2" t="n">
        <v>513058</v>
      </c>
      <c r="BN48" s="2"/>
      <c r="BO48" s="2"/>
      <c r="BP48" s="2" t="n">
        <v>0</v>
      </c>
      <c r="BQ48" s="2" t="s">
        <v>97</v>
      </c>
      <c r="BR48" s="2" t="n">
        <v>0</v>
      </c>
      <c r="BS48" s="2" t="s">
        <v>113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521</v>
      </c>
      <c r="CA48" s="7" t="n">
        <v>45348</v>
      </c>
      <c r="CB48" s="2" t="s">
        <v>96</v>
      </c>
      <c r="CC48" s="2" t="n">
        <v>513058</v>
      </c>
      <c r="CD48" s="2" t="n">
        <v>1</v>
      </c>
      <c r="CE48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8">
    <cfRule type="expression" priority="3" aboveAverage="0" equalAverage="0" bottom="0" percent="0" rank="0" text="" dxfId="1">
      <formula>AND(COUNTIF($A$2:$A$4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31</v>
      </c>
      <c r="B1" s="9" t="s">
        <v>532</v>
      </c>
      <c r="C1" s="9" t="s">
        <v>533</v>
      </c>
      <c r="D1" s="9" t="s">
        <v>534</v>
      </c>
      <c r="E1" s="9" t="s">
        <v>535</v>
      </c>
      <c r="F1" s="9" t="s">
        <v>536</v>
      </c>
      <c r="G1" s="9" t="s">
        <v>537</v>
      </c>
      <c r="H1" s="9" t="s">
        <v>60</v>
      </c>
      <c r="I1" s="10" t="s">
        <v>538</v>
      </c>
      <c r="J1" s="9" t="s">
        <v>539</v>
      </c>
      <c r="K1" s="9" t="s">
        <v>540</v>
      </c>
      <c r="L1" s="11" t="s">
        <v>541</v>
      </c>
      <c r="M1" s="11" t="s">
        <v>54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683MQ</v>
      </c>
      <c r="B2" s="13" t="str">
        <f aca="false">IF(ISBLANK('NEMAZAT NEZAPISOVAT'!K2),"",'NEMAZAT NEZAPISOVAT'!K2)</f>
        <v>Písková Lhota</v>
      </c>
      <c r="C2" s="13" t="str">
        <f aca="false">IF(ISBLANK('NEMAZAT NEZAPISOVAT'!N2),"",'NEMAZAT NEZAPISOVAT'!N2)</f>
        <v>Písková Lhota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6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943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1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2 - Kontakt – v procesu (Podařilo se kontaktovat domácnost, ale řeší se účast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252JG</v>
      </c>
      <c r="B3" s="13" t="str">
        <f aca="false">IF(ISBLANK('NEMAZAT NEZAPISOVAT'!K3),"",'NEMAZAT NEZAPISOVAT'!K3)</f>
        <v>Písková Lhota</v>
      </c>
      <c r="C3" s="13" t="str">
        <f aca="false">IF(ISBLANK('NEMAZAT NEZAPISOVAT'!N3),"",'NEMAZAT NEZAPISOVAT'!N3)</f>
        <v>Písková Lhota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4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943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1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774PA</v>
      </c>
      <c r="B4" s="13" t="str">
        <f aca="false">IF(ISBLANK('NEMAZAT NEZAPISOVAT'!K4),"",'NEMAZAT NEZAPISOVAT'!K4)</f>
        <v>Písková Lhota</v>
      </c>
      <c r="C4" s="13" t="str">
        <f aca="false">IF(ISBLANK('NEMAZAT NEZAPISOVAT'!N4),"",'NEMAZAT NEZAPISOVAT'!N4)</f>
        <v>Zámostí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7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943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1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4 - Vybraný respondent nemůže vyplnit dotazník (mentální choroba apod.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899AS</v>
      </c>
      <c r="B5" s="13" t="str">
        <f aca="false">IF(ISBLANK('NEMAZAT NEZAPISOVAT'!K5),"",'NEMAZAT NEZAPISOVAT'!K5)</f>
        <v>Židněves</v>
      </c>
      <c r="C5" s="13" t="str">
        <f aca="false">IF(ISBLANK('NEMAZAT NEZAPISOVAT'!N5),"",'NEMAZAT NEZAPISOVAT'!N5)</f>
        <v>Židněves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4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940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1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234GE</v>
      </c>
      <c r="B6" s="13" t="str">
        <f aca="false">IF(ISBLANK('NEMAZAT NEZAPISOVAT'!K6),"",'NEMAZAT NEZAPISOVAT'!K6)</f>
        <v>Bělá pod Bezdězem</v>
      </c>
      <c r="C6" s="13" t="str">
        <f aca="false">IF(ISBLANK('NEMAZAT NEZAPISOVAT'!N6),"",'NEMAZAT NEZAPISOVAT'!N6)</f>
        <v>Bělá pod Bezdězem</v>
      </c>
      <c r="D6" s="13" t="str">
        <f aca="false">IF(ISBLANK('NEMAZAT NEZAPISOVAT'!O6),"",'NEMAZAT NEZAPISOVAT'!O6)</f>
        <v>Mladoboleslavská</v>
      </c>
      <c r="E6" s="13" t="str">
        <f aca="false">IF(ISBLANK('NEMAZAT NEZAPISOVAT'!P6),"",'NEMAZAT NEZAPISOVAT'!P6)</f>
        <v>68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942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3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254TH</v>
      </c>
      <c r="B7" s="13" t="str">
        <f aca="false">IF(ISBLANK('NEMAZAT NEZAPISOVAT'!K7),"",'NEMAZAT NEZAPISOVAT'!K7)</f>
        <v>Bělá pod Bezdězem</v>
      </c>
      <c r="C7" s="13" t="str">
        <f aca="false">IF(ISBLANK('NEMAZAT NEZAPISOVAT'!N7),"",'NEMAZAT NEZAPISOVAT'!N7)</f>
        <v>Bělá pod Bezdězem</v>
      </c>
      <c r="D7" s="13" t="str">
        <f aca="false">IF(ISBLANK('NEMAZAT NEZAPISOVAT'!O7),"",'NEMAZAT NEZAPISOVAT'!O7)</f>
        <v>Lidová</v>
      </c>
      <c r="E7" s="13" t="str">
        <f aca="false">IF(ISBLANK('NEMAZAT NEZAPISOVAT'!P7),"",'NEMAZAT NEZAPISOVAT'!P7)</f>
        <v>78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942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3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824RP</v>
      </c>
      <c r="B8" s="13" t="str">
        <f aca="false">IF(ISBLANK('NEMAZAT NEZAPISOVAT'!K8),"",'NEMAZAT NEZAPISOVAT'!K8)</f>
        <v>Kunratice</v>
      </c>
      <c r="C8" s="13" t="str">
        <f aca="false">IF(ISBLANK('NEMAZAT NEZAPISOVAT'!N8),"",'NEMAZAT NEZAPISOVAT'!N8)</f>
        <v>Kunrat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464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3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632CM</v>
      </c>
      <c r="B9" s="13" t="str">
        <f aca="false">IF(ISBLANK('NEMAZAT NEZAPISOVAT'!K9),"",'NEMAZAT NEZAPISOVAT'!K9)</f>
        <v>Kunratice</v>
      </c>
      <c r="C9" s="13" t="str">
        <f aca="false">IF(ISBLANK('NEMAZAT NEZAPISOVAT'!N9),"",'NEMAZAT NEZAPISOVAT'!N9)</f>
        <v>Kunrat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64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3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278HU</v>
      </c>
      <c r="B10" s="13" t="str">
        <f aca="false">IF(ISBLANK('NEMAZAT NEZAPISOVAT'!K10),"",'NEMAZAT NEZAPISOVAT'!K10)</f>
        <v>Kunratice</v>
      </c>
      <c r="C10" s="13" t="str">
        <f aca="false">IF(ISBLANK('NEMAZAT NEZAPISOVAT'!N10),"",'NEMAZAT NEZAPISOVAT'!N10)</f>
        <v>Kunrat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464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3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399YL</v>
      </c>
      <c r="B11" s="13" t="str">
        <f aca="false">IF(ISBLANK('NEMAZAT NEZAPISOVAT'!K11),"",'NEMAZAT NEZAPISOVAT'!K11)</f>
        <v>Nová Ves</v>
      </c>
      <c r="C11" s="13" t="str">
        <f aca="false">IF(ISBLANK('NEMAZAT NEZAPISOVAT'!N11),"",'NEMAZAT NEZAPISOVAT'!N11)</f>
        <v>Nová Vísk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4633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3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1 - Respondent vyplní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8453ZZ</v>
      </c>
      <c r="B12" s="13" t="str">
        <f aca="false">IF(ISBLANK('NEMAZAT NEZAPISOVAT'!K12),"",'NEMAZAT NEZAPISOVAT'!K12)</f>
        <v>Jenišovice</v>
      </c>
      <c r="C12" s="13" t="str">
        <f aca="false">IF(ISBLANK('NEMAZAT NEZAPISOVAT'!N12),"",'NEMAZAT NEZAPISOVAT'!N12)</f>
        <v>Jenišov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5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46833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33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783MP</v>
      </c>
      <c r="B13" s="13" t="str">
        <f aca="false">IF(ISBLANK('NEMAZAT NEZAPISOVAT'!K13),"",'NEMAZAT NEZAPISOVAT'!K13)</f>
        <v>Jenišovice</v>
      </c>
      <c r="C13" s="13" t="str">
        <f aca="false">IF(ISBLANK('NEMAZAT NEZAPISOVAT'!N13),"",'NEMAZAT NEZAPISOVAT'!N13)</f>
        <v>Odolenov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7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4683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3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4 - Vybraný respondent nemůže vyplnit dotazník (mentální choroba apod.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668KQ</v>
      </c>
      <c r="B14" s="13" t="str">
        <f aca="false">IF(ISBLANK('NEMAZAT NEZAPISOVAT'!K14),"",'NEMAZAT NEZAPISOVAT'!K14)</f>
        <v>Rádlo</v>
      </c>
      <c r="C14" s="13" t="str">
        <f aca="false">IF(ISBLANK('NEMAZAT NEZAPISOVAT'!N14),"",'NEMAZAT NEZAPISOVAT'!N14)</f>
        <v>Rádlo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7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46803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336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829HV</v>
      </c>
      <c r="B15" s="13" t="str">
        <f aca="false">IF(ISBLANK('NEMAZAT NEZAPISOVAT'!K15),"",'NEMAZAT NEZAPISOVAT'!K15)</f>
        <v>Benešov u Semil</v>
      </c>
      <c r="C15" s="13" t="str">
        <f aca="false">IF(ISBLANK('NEMAZAT NEZAPISOVAT'!N15),"",'NEMAZAT NEZAPISOVAT'!N15)</f>
        <v>Benešov u Semil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8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1206</v>
      </c>
      <c r="H15" s="13" t="n">
        <f aca="false">IF(ISBLANK('NEMAZAT NEZAPISOVAT'!BI15),"",'NEMAZAT NEZAPISOVAT'!BI15)</f>
        <v>3</v>
      </c>
      <c r="I15" s="13" t="str">
        <f aca="false">IF(ISBLANK('NEMAZAT NEZAPISOVAT'!E15),"",'NEMAZAT NEZAPISOVAT'!E15)</f>
        <v>úkol č.: 33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4 - Vybraný respondent nemůže vyplnit dotazník (mentální choroba apod.)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486QU</v>
      </c>
      <c r="B16" s="13" t="str">
        <f aca="false">IF(ISBLANK('NEMAZAT NEZAPISOVAT'!K16),"",'NEMAZAT NEZAPISOVAT'!K16)</f>
        <v>Benešov u Semil</v>
      </c>
      <c r="C16" s="13" t="str">
        <f aca="false">IF(ISBLANK('NEMAZAT NEZAPISOVAT'!N16),"",'NEMAZAT NEZAPISOVAT'!N16)</f>
        <v>Benešov u Semil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50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1206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3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937ZE</v>
      </c>
      <c r="B17" s="13" t="str">
        <f aca="false">IF(ISBLANK('NEMAZAT NEZAPISOVAT'!K17),"",'NEMAZAT NEZAPISOVAT'!K17)</f>
        <v>Benešov u Semil</v>
      </c>
      <c r="C17" s="13" t="str">
        <f aca="false">IF(ISBLANK('NEMAZAT NEZAPISOVAT'!N17),"",'NEMAZAT NEZAPISOVAT'!N17)</f>
        <v>Benešov u Semil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6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1206</v>
      </c>
      <c r="H17" s="13" t="n">
        <f aca="false">IF(ISBLANK('NEMAZAT NEZAPISOVAT'!BI17),"",'NEMAZAT NEZAPISOVAT'!BI17)</f>
        <v>9</v>
      </c>
      <c r="I17" s="13" t="str">
        <f aca="false">IF(ISBLANK('NEMAZAT NEZAPISOVAT'!E17),"",'NEMAZAT NEZAPISOVAT'!E17)</f>
        <v>úkol č.: 33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677AR</v>
      </c>
      <c r="B18" s="13" t="str">
        <f aca="false">IF(ISBLANK('NEMAZAT NEZAPISOVAT'!K18),"",'NEMAZAT NEZAPISOVAT'!K18)</f>
        <v>Velké Hamry</v>
      </c>
      <c r="C18" s="13" t="str">
        <f aca="false">IF(ISBLANK('NEMAZAT NEZAPISOVAT'!N18),"",'NEMAZAT NEZAPISOVAT'!N18)</f>
        <v>Velké Hamry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53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46845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33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896RA</v>
      </c>
      <c r="B19" s="13" t="str">
        <f aca="false">IF(ISBLANK('NEMAZAT NEZAPISOVAT'!K19),"",'NEMAZAT NEZAPISOVAT'!K19)</f>
        <v>Český Dub</v>
      </c>
      <c r="C19" s="13" t="str">
        <f aca="false">IF(ISBLANK('NEMAZAT NEZAPISOVAT'!N19),"",'NEMAZAT NEZAPISOVAT'!N19)</f>
        <v>Loukovičk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35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46343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34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676FL</v>
      </c>
      <c r="B20" s="13" t="str">
        <f aca="false">IF(ISBLANK('NEMAZAT NEZAPISOVAT'!K20),"",'NEMAZAT NEZAPISOVAT'!K20)</f>
        <v>Český Dub</v>
      </c>
      <c r="C20" s="13" t="str">
        <f aca="false">IF(ISBLANK('NEMAZAT NEZAPISOVAT'!N20),"",'NEMAZAT NEZAPISOVAT'!N20)</f>
        <v>Loukovičk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4634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4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988TG</v>
      </c>
      <c r="B21" s="13" t="str">
        <f aca="false">IF(ISBLANK('NEMAZAT NEZAPISOVAT'!K21),"",'NEMAZAT NEZAPISOVAT'!K21)</f>
        <v>Mimoň</v>
      </c>
      <c r="C21" s="13" t="str">
        <f aca="false">IF(ISBLANK('NEMAZAT NEZAPISOVAT'!N21),"",'NEMAZAT NEZAPISOVAT'!N21)</f>
        <v>Mimoň III</v>
      </c>
      <c r="D21" s="13" t="str">
        <f aca="false">IF(ISBLANK('NEMAZAT NEZAPISOVAT'!O21),"",'NEMAZAT NEZAPISOVAT'!O21)</f>
        <v>Malá</v>
      </c>
      <c r="E21" s="13" t="str">
        <f aca="false">IF(ISBLANK('NEMAZAT NEZAPISOVAT'!P21),"",'NEMAZAT NEZAPISOVAT'!P21)</f>
        <v>35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7124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34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923FD</v>
      </c>
      <c r="B22" s="13" t="str">
        <f aca="false">IF(ISBLANK('NEMAZAT NEZAPISOVAT'!K22),"",'NEMAZAT NEZAPISOVAT'!K22)</f>
        <v>Železný Brod</v>
      </c>
      <c r="C22" s="13" t="str">
        <f aca="false">IF(ISBLANK('NEMAZAT NEZAPISOVAT'!N22),"",'NEMAZAT NEZAPISOVAT'!N22)</f>
        <v>Chlístov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6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46822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44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5 - Jazyková bariéra – vybraný respondent není sto vyplnit dotazník v češtině.&lt;br/&gt; Zapište jazyk, kterým vybraná osob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893KS</v>
      </c>
      <c r="B23" s="13" t="str">
        <f aca="false">IF(ISBLANK('NEMAZAT NEZAPISOVAT'!K23),"",'NEMAZAT NEZAPISOVAT'!K23)</f>
        <v>Železný Brod</v>
      </c>
      <c r="C23" s="13" t="str">
        <f aca="false">IF(ISBLANK('NEMAZAT NEZAPISOVAT'!N23),"",'NEMAZAT NEZAPISOVAT'!N23)</f>
        <v>Chlístov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48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46822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44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4 - Vybraný respondent nemůže vyplnit dotazník (mentální choroba apod.)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286GR</v>
      </c>
      <c r="B24" s="13" t="str">
        <f aca="false">IF(ISBLANK('NEMAZAT NEZAPISOVAT'!K24),"",'NEMAZAT NEZAPISOVAT'!K24)</f>
        <v>Železný Brod</v>
      </c>
      <c r="C24" s="13" t="str">
        <f aca="false">IF(ISBLANK('NEMAZAT NEZAPISOVAT'!N24),"",'NEMAZAT NEZAPISOVAT'!N24)</f>
        <v>Chlístov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44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46822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44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684LS</v>
      </c>
      <c r="B25" s="13" t="str">
        <f aca="false">IF(ISBLANK('NEMAZAT NEZAPISOVAT'!K25),"",'NEMAZAT NEZAPISOVAT'!K25)</f>
        <v>Frýdlant</v>
      </c>
      <c r="C25" s="13" t="str">
        <f aca="false">IF(ISBLANK('NEMAZAT NEZAPISOVAT'!N25),"",'NEMAZAT NEZAPISOVAT'!N25)</f>
        <v>Větrov</v>
      </c>
      <c r="D25" s="13" t="str">
        <f aca="false">IF(ISBLANK('NEMAZAT NEZAPISOVAT'!O25),"",'NEMAZAT NEZAPISOVAT'!O25)</f>
        <v>Žitavská</v>
      </c>
      <c r="E25" s="13" t="str">
        <f aca="false">IF(ISBLANK('NEMAZAT NEZAPISOVAT'!P25),"",'NEMAZAT NEZAPISOVAT'!P25)</f>
        <v>3256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464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34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4 - Vybraný respondent nemůže vyplnit dotazník (mentální choroba apod.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689CD</v>
      </c>
      <c r="B26" s="13" t="str">
        <f aca="false">IF(ISBLANK('NEMAZAT NEZAPISOVAT'!K26),"",'NEMAZAT NEZAPISOVAT'!K26)</f>
        <v>Frýdlant</v>
      </c>
      <c r="C26" s="13" t="str">
        <f aca="false">IF(ISBLANK('NEMAZAT NEZAPISOVAT'!N26),"",'NEMAZAT NEZAPISOVAT'!N26)</f>
        <v>Větrov</v>
      </c>
      <c r="D26" s="13" t="str">
        <f aca="false">IF(ISBLANK('NEMAZAT NEZAPISOVAT'!O26),"",'NEMAZAT NEZAPISOVAT'!O26)</f>
        <v>Větrná</v>
      </c>
      <c r="E26" s="13" t="str">
        <f aca="false">IF(ISBLANK('NEMAZAT NEZAPISOVAT'!P26),"",'NEMAZAT NEZAPISOVAT'!P26)</f>
        <v>3208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46401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34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253KG</v>
      </c>
      <c r="B27" s="13" t="str">
        <f aca="false">IF(ISBLANK('NEMAZAT NEZAPISOVAT'!K27),"",'NEMAZAT NEZAPISOVAT'!K27)</f>
        <v>Frýdlant</v>
      </c>
      <c r="C27" s="13" t="str">
        <f aca="false">IF(ISBLANK('NEMAZAT NEZAPISOVAT'!N27),"",'NEMAZAT NEZAPISOVAT'!N27)</f>
        <v>Větrov</v>
      </c>
      <c r="D27" s="13" t="str">
        <f aca="false">IF(ISBLANK('NEMAZAT NEZAPISOVAT'!O27),"",'NEMAZAT NEZAPISOVAT'!O27)</f>
        <v>Dlouhá</v>
      </c>
      <c r="E27" s="13" t="str">
        <f aca="false">IF(ISBLANK('NEMAZAT NEZAPISOVAT'!P27),"",'NEMAZAT NEZAPISOVAT'!P27)</f>
        <v>3257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464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4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797TB</v>
      </c>
      <c r="B28" s="13" t="str">
        <f aca="false">IF(ISBLANK('NEMAZAT NEZAPISOVAT'!K28),"",'NEMAZAT NEZAPISOVAT'!K28)</f>
        <v>Frýdlant</v>
      </c>
      <c r="C28" s="13" t="str">
        <f aca="false">IF(ISBLANK('NEMAZAT NEZAPISOVAT'!N28),"",'NEMAZAT NEZAPISOVAT'!N28)</f>
        <v>Frýdlant</v>
      </c>
      <c r="D28" s="13" t="str">
        <f aca="false">IF(ISBLANK('NEMAZAT NEZAPISOVAT'!O28),"",'NEMAZAT NEZAPISOVAT'!O28)</f>
        <v>U Hráze</v>
      </c>
      <c r="E28" s="13" t="str">
        <f aca="false">IF(ISBLANK('NEMAZAT NEZAPISOVAT'!P28),"",'NEMAZAT NEZAPISOVAT'!P28)</f>
        <v>71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464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4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587JF</v>
      </c>
      <c r="B29" s="13" t="str">
        <f aca="false">IF(ISBLANK('NEMAZAT NEZAPISOVAT'!K29),"",'NEMAZAT NEZAPISOVAT'!K29)</f>
        <v>Frýdlant</v>
      </c>
      <c r="C29" s="13" t="str">
        <f aca="false">IF(ISBLANK('NEMAZAT NEZAPISOVAT'!N29),"",'NEMAZAT NEZAPISOVAT'!N29)</f>
        <v>Frýdlant</v>
      </c>
      <c r="D29" s="13" t="str">
        <f aca="false">IF(ISBLANK('NEMAZAT NEZAPISOVAT'!O29),"",'NEMAZAT NEZAPISOVAT'!O29)</f>
        <v>Zámecká</v>
      </c>
      <c r="E29" s="13" t="str">
        <f aca="false">IF(ISBLANK('NEMAZAT NEZAPISOVAT'!P29),"",'NEMAZAT NEZAPISOVAT'!P29)</f>
        <v>44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6401</v>
      </c>
      <c r="H29" s="13" t="n">
        <f aca="false">IF(ISBLANK('NEMAZAT NEZAPISOVAT'!BI29),"",'NEMAZAT NEZAPISOVAT'!BI29)</f>
        <v>4</v>
      </c>
      <c r="I29" s="13" t="str">
        <f aca="false">IF(ISBLANK('NEMAZAT NEZAPISOVAT'!E29),"",'NEMAZAT NEZAPISOVAT'!E29)</f>
        <v>úkol č.: 345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538SZ</v>
      </c>
      <c r="B30" s="13" t="str">
        <f aca="false">IF(ISBLANK('NEMAZAT NEZAPISOVAT'!K30),"",'NEMAZAT NEZAPISOVAT'!K30)</f>
        <v>Česká Lípa</v>
      </c>
      <c r="C30" s="13" t="str">
        <f aca="false">IF(ISBLANK('NEMAZAT NEZAPISOVAT'!N30),"",'NEMAZAT NEZAPISOVAT'!N30)</f>
        <v>Česká Lípa</v>
      </c>
      <c r="D30" s="13" t="str">
        <f aca="false">IF(ISBLANK('NEMAZAT NEZAPISOVAT'!O30),"",'NEMAZAT NEZAPISOVAT'!O30)</f>
        <v>Špálova</v>
      </c>
      <c r="E30" s="13" t="str">
        <f aca="false">IF(ISBLANK('NEMAZAT NEZAPISOVAT'!P30),"",'NEMAZAT NEZAPISOVAT'!P30)</f>
        <v>2886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47001</v>
      </c>
      <c r="H30" s="13" t="n">
        <f aca="false">IF(ISBLANK('NEMAZAT NEZAPISOVAT'!BI30),"",'NEMAZAT NEZAPISOVAT'!BI30)</f>
        <v>7</v>
      </c>
      <c r="I30" s="13" t="str">
        <f aca="false">IF(ISBLANK('NEMAZAT NEZAPISOVAT'!E30),"",'NEMAZAT NEZAPISOVAT'!E30)</f>
        <v>úkol č.: 34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378KB</v>
      </c>
      <c r="B31" s="13" t="str">
        <f aca="false">IF(ISBLANK('NEMAZAT NEZAPISOVAT'!K31),"",'NEMAZAT NEZAPISOVAT'!K31)</f>
        <v>Česká Lípa</v>
      </c>
      <c r="C31" s="13" t="str">
        <f aca="false">IF(ISBLANK('NEMAZAT NEZAPISOVAT'!N31),"",'NEMAZAT NEZAPISOVAT'!N31)</f>
        <v>Česká Lípa</v>
      </c>
      <c r="D31" s="13" t="str">
        <f aca="false">IF(ISBLANK('NEMAZAT NEZAPISOVAT'!O31),"",'NEMAZAT NEZAPISOVAT'!O31)</f>
        <v>Pihelská</v>
      </c>
      <c r="E31" s="13" t="str">
        <f aca="false">IF(ISBLANK('NEMAZAT NEZAPISOVAT'!P31),"",'NEMAZAT NEZAPISOVAT'!P31)</f>
        <v>3238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47001</v>
      </c>
      <c r="H31" s="13" t="n">
        <f aca="false">IF(ISBLANK('NEMAZAT NEZAPISOVAT'!BI31),"",'NEMAZAT NEZAPISOVAT'!BI31)</f>
        <v>3</v>
      </c>
      <c r="I31" s="13" t="str">
        <f aca="false">IF(ISBLANK('NEMAZAT NEZAPISOVAT'!E31),"",'NEMAZAT NEZAPISOVAT'!E31)</f>
        <v>úkol č.: 348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633GZ</v>
      </c>
      <c r="B32" s="13" t="str">
        <f aca="false">IF(ISBLANK('NEMAZAT NEZAPISOVAT'!K32),"",'NEMAZAT NEZAPISOVAT'!K32)</f>
        <v>Česká Lípa</v>
      </c>
      <c r="C32" s="13" t="str">
        <f aca="false">IF(ISBLANK('NEMAZAT NEZAPISOVAT'!N32),"",'NEMAZAT NEZAPISOVAT'!N32)</f>
        <v>Česká Lípa</v>
      </c>
      <c r="D32" s="13" t="str">
        <f aca="false">IF(ISBLANK('NEMAZAT NEZAPISOVAT'!O32),"",'NEMAZAT NEZAPISOVAT'!O32)</f>
        <v>Okružní</v>
      </c>
      <c r="E32" s="13" t="str">
        <f aca="false">IF(ISBLANK('NEMAZAT NEZAPISOVAT'!P32),"",'NEMAZAT NEZAPISOVAT'!P32)</f>
        <v>2079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47001</v>
      </c>
      <c r="H32" s="13" t="n">
        <f aca="false">IF(ISBLANK('NEMAZAT NEZAPISOVAT'!BI32),"",'NEMAZAT NEZAPISOVAT'!BI32)</f>
        <v>13</v>
      </c>
      <c r="I32" s="13" t="str">
        <f aca="false">IF(ISBLANK('NEMAZAT NEZAPISOVAT'!E32),"",'NEMAZAT NEZAPISOVAT'!E32)</f>
        <v>úkol č.: 348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643GJ</v>
      </c>
      <c r="B33" s="13" t="str">
        <f aca="false">IF(ISBLANK('NEMAZAT NEZAPISOVAT'!K33),"",'NEMAZAT NEZAPISOVAT'!K33)</f>
        <v>Liberec</v>
      </c>
      <c r="C33" s="13" t="str">
        <f aca="false">IF(ISBLANK('NEMAZAT NEZAPISOVAT'!N33),"",'NEMAZAT NEZAPISOVAT'!N33)</f>
        <v>Liberec IX-Janův Důl</v>
      </c>
      <c r="D33" s="13" t="str">
        <f aca="false">IF(ISBLANK('NEMAZAT NEZAPISOVAT'!O33),"",'NEMAZAT NEZAPISOVAT'!O33)</f>
        <v>Volgogradská</v>
      </c>
      <c r="E33" s="13" t="str">
        <f aca="false">IF(ISBLANK('NEMAZAT NEZAPISOVAT'!P33),"",'NEMAZAT NEZAPISOVAT'!P33)</f>
        <v>9</v>
      </c>
      <c r="F33" s="13" t="str">
        <f aca="false">IF(ISBLANK('NEMAZAT NEZAPISOVAT'!Q33),"",'NEMAZAT NEZAPISOVAT'!Q33)</f>
        <v>24</v>
      </c>
      <c r="G33" s="13" t="n">
        <f aca="false">IF(ISBLANK('NEMAZAT NEZAPISOVAT'!AF33),"",'NEMAZAT NEZAPISOVAT'!AF33)</f>
        <v>46007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57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549EP</v>
      </c>
      <c r="B34" s="13" t="str">
        <f aca="false">IF(ISBLANK('NEMAZAT NEZAPISOVAT'!K34),"",'NEMAZAT NEZAPISOVAT'!K34)</f>
        <v>Liberec</v>
      </c>
      <c r="C34" s="13" t="str">
        <f aca="false">IF(ISBLANK('NEMAZAT NEZAPISOVAT'!N34),"",'NEMAZAT NEZAPISOVAT'!N34)</f>
        <v>Liberec IX-Janův Důl</v>
      </c>
      <c r="D34" s="13" t="str">
        <f aca="false">IF(ISBLANK('NEMAZAT NEZAPISOVAT'!O34),"",'NEMAZAT NEZAPISOVAT'!O34)</f>
        <v>Volgogradská</v>
      </c>
      <c r="E34" s="13" t="str">
        <f aca="false">IF(ISBLANK('NEMAZAT NEZAPISOVAT'!P34),"",'NEMAZAT NEZAPISOVAT'!P34)</f>
        <v>23</v>
      </c>
      <c r="F34" s="13" t="str">
        <f aca="false">IF(ISBLANK('NEMAZAT NEZAPISOVAT'!Q34),"",'NEMAZAT NEZAPISOVAT'!Q34)</f>
        <v>58</v>
      </c>
      <c r="G34" s="13" t="n">
        <f aca="false">IF(ISBLANK('NEMAZAT NEZAPISOVAT'!AF34),"",'NEMAZAT NEZAPISOVAT'!AF34)</f>
        <v>46007</v>
      </c>
      <c r="H34" s="13" t="n">
        <f aca="false">IF(ISBLANK('NEMAZAT NEZAPISOVAT'!BI34),"",'NEMAZAT NEZAPISOVAT'!BI34)</f>
        <v>3</v>
      </c>
      <c r="I34" s="13" t="str">
        <f aca="false">IF(ISBLANK('NEMAZAT NEZAPISOVAT'!E34),"",'NEMAZAT NEZAPISOVAT'!E34)</f>
        <v>úkol č.: 357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223BQ</v>
      </c>
      <c r="B35" s="13" t="str">
        <f aca="false">IF(ISBLANK('NEMAZAT NEZAPISOVAT'!K35),"",'NEMAZAT NEZAPISOVAT'!K35)</f>
        <v>Liberec</v>
      </c>
      <c r="C35" s="13" t="str">
        <f aca="false">IF(ISBLANK('NEMAZAT NEZAPISOVAT'!N35),"",'NEMAZAT NEZAPISOVAT'!N35)</f>
        <v>Liberec VI-Rochlice</v>
      </c>
      <c r="D35" s="13" t="str">
        <f aca="false">IF(ISBLANK('NEMAZAT NEZAPISOVAT'!O35),"",'NEMAZAT NEZAPISOVAT'!O35)</f>
        <v>Sametová</v>
      </c>
      <c r="E35" s="13" t="str">
        <f aca="false">IF(ISBLANK('NEMAZAT NEZAPISOVAT'!P35),"",'NEMAZAT NEZAPISOVAT'!P35)</f>
        <v>715</v>
      </c>
      <c r="F35" s="13" t="str">
        <f aca="false">IF(ISBLANK('NEMAZAT NEZAPISOVAT'!Q35),"",'NEMAZAT NEZAPISOVAT'!Q35)</f>
        <v>6</v>
      </c>
      <c r="G35" s="13" t="n">
        <f aca="false">IF(ISBLANK('NEMAZAT NEZAPISOVAT'!AF35),"",'NEMAZAT NEZAPISOVAT'!AF35)</f>
        <v>46006</v>
      </c>
      <c r="H35" s="13" t="n">
        <f aca="false">IF(ISBLANK('NEMAZAT NEZAPISOVAT'!BI35),"",'NEMAZAT NEZAPISOVAT'!BI35)</f>
        <v>4</v>
      </c>
      <c r="I35" s="13" t="str">
        <f aca="false">IF(ISBLANK('NEMAZAT NEZAPISOVAT'!E35),"",'NEMAZAT NEZAPISOVAT'!E35)</f>
        <v>úkol č.: 35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2967FA</v>
      </c>
      <c r="B36" s="13" t="str">
        <f aca="false">IF(ISBLANK('NEMAZAT NEZAPISOVAT'!K36),"",'NEMAZAT NEZAPISOVAT'!K36)</f>
        <v>Liberec</v>
      </c>
      <c r="C36" s="13" t="str">
        <f aca="false">IF(ISBLANK('NEMAZAT NEZAPISOVAT'!N36),"",'NEMAZAT NEZAPISOVAT'!N36)</f>
        <v>Liberec VI-Rochlice</v>
      </c>
      <c r="D36" s="13" t="str">
        <f aca="false">IF(ISBLANK('NEMAZAT NEZAPISOVAT'!O36),"",'NEMAZAT NEZAPISOVAT'!O36)</f>
        <v>Jablonecká</v>
      </c>
      <c r="E36" s="13" t="str">
        <f aca="false">IF(ISBLANK('NEMAZAT NEZAPISOVAT'!P36),"",'NEMAZAT NEZAPISOVAT'!P36)</f>
        <v>508</v>
      </c>
      <c r="F36" s="13" t="str">
        <f aca="false">IF(ISBLANK('NEMAZAT NEZAPISOVAT'!Q36),"",'NEMAZAT NEZAPISOVAT'!Q36)</f>
        <v>64</v>
      </c>
      <c r="G36" s="13" t="n">
        <f aca="false">IF(ISBLANK('NEMAZAT NEZAPISOVAT'!AF36),"",'NEMAZAT NEZAPISOVAT'!AF36)</f>
        <v>46006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35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863KA</v>
      </c>
      <c r="B37" s="13" t="str">
        <f aca="false">IF(ISBLANK('NEMAZAT NEZAPISOVAT'!K37),"",'NEMAZAT NEZAPISOVAT'!K37)</f>
        <v>Liberec</v>
      </c>
      <c r="C37" s="13" t="str">
        <f aca="false">IF(ISBLANK('NEMAZAT NEZAPISOVAT'!N37),"",'NEMAZAT NEZAPISOVAT'!N37)</f>
        <v>Liberec VI-Rochlice</v>
      </c>
      <c r="D37" s="13" t="str">
        <f aca="false">IF(ISBLANK('NEMAZAT NEZAPISOVAT'!O37),"",'NEMAZAT NEZAPISOVAT'!O37)</f>
        <v>Horní Kopečná</v>
      </c>
      <c r="E37" s="13" t="str">
        <f aca="false">IF(ISBLANK('NEMAZAT NEZAPISOVAT'!P37),"",'NEMAZAT NEZAPISOVAT'!P37)</f>
        <v>646</v>
      </c>
      <c r="F37" s="13" t="str">
        <f aca="false">IF(ISBLANK('NEMAZAT NEZAPISOVAT'!Q37),"",'NEMAZAT NEZAPISOVAT'!Q37)</f>
        <v>4</v>
      </c>
      <c r="G37" s="13" t="n">
        <f aca="false">IF(ISBLANK('NEMAZAT NEZAPISOVAT'!AF37),"",'NEMAZAT NEZAPISOVAT'!AF37)</f>
        <v>46006</v>
      </c>
      <c r="H37" s="13" t="n">
        <f aca="false">IF(ISBLANK('NEMAZAT NEZAPISOVAT'!BI37),"",'NEMAZAT NEZAPISOVAT'!BI37)</f>
        <v>14</v>
      </c>
      <c r="I37" s="13" t="str">
        <f aca="false">IF(ISBLANK('NEMAZAT NEZAPISOVAT'!E37),"",'NEMAZAT NEZAPISOVAT'!E37)</f>
        <v>úkol č.: 35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755LR</v>
      </c>
      <c r="B38" s="13" t="str">
        <f aca="false">IF(ISBLANK('NEMAZAT NEZAPISOVAT'!K38),"",'NEMAZAT NEZAPISOVAT'!K38)</f>
        <v>Liberec</v>
      </c>
      <c r="C38" s="13" t="str">
        <f aca="false">IF(ISBLANK('NEMAZAT NEZAPISOVAT'!N38),"",'NEMAZAT NEZAPISOVAT'!N38)</f>
        <v>Liberec VI-Rochlice</v>
      </c>
      <c r="D38" s="13" t="str">
        <f aca="false">IF(ISBLANK('NEMAZAT NEZAPISOVAT'!O38),"",'NEMAZAT NEZAPISOVAT'!O38)</f>
        <v>Horní Kopečná</v>
      </c>
      <c r="E38" s="13" t="str">
        <f aca="false">IF(ISBLANK('NEMAZAT NEZAPISOVAT'!P38),"",'NEMAZAT NEZAPISOVAT'!P38)</f>
        <v>405</v>
      </c>
      <c r="F38" s="13" t="str">
        <f aca="false">IF(ISBLANK('NEMAZAT NEZAPISOVAT'!Q38),"",'NEMAZAT NEZAPISOVAT'!Q38)</f>
        <v>22</v>
      </c>
      <c r="G38" s="13" t="n">
        <f aca="false">IF(ISBLANK('NEMAZAT NEZAPISOVAT'!AF38),"",'NEMAZAT NEZAPISOVAT'!AF38)</f>
        <v>46006</v>
      </c>
      <c r="H38" s="13" t="n">
        <f aca="false">IF(ISBLANK('NEMAZAT NEZAPISOVAT'!BI38),"",'NEMAZAT NEZAPISOVAT'!BI38)</f>
        <v>2</v>
      </c>
      <c r="I38" s="13" t="str">
        <f aca="false">IF(ISBLANK('NEMAZAT NEZAPISOVAT'!E38),"",'NEMAZAT NEZAPISOVAT'!E38)</f>
        <v>úkol č.: 35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404 - Vybraný respondent nemůže vyplnit dotazník (mentální choroba apod.)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839CJ</v>
      </c>
      <c r="B39" s="13" t="str">
        <f aca="false">IF(ISBLANK('NEMAZAT NEZAPISOVAT'!K39),"",'NEMAZAT NEZAPISOVAT'!K39)</f>
        <v>Liberec</v>
      </c>
      <c r="C39" s="13" t="str">
        <f aca="false">IF(ISBLANK('NEMAZAT NEZAPISOVAT'!N39),"",'NEMAZAT NEZAPISOVAT'!N39)</f>
        <v>Liberec VI-Rochlice</v>
      </c>
      <c r="D39" s="13" t="str">
        <f aca="false">IF(ISBLANK('NEMAZAT NEZAPISOVAT'!O39),"",'NEMAZAT NEZAPISOVAT'!O39)</f>
        <v>Žitná</v>
      </c>
      <c r="E39" s="13" t="str">
        <f aca="false">IF(ISBLANK('NEMAZAT NEZAPISOVAT'!P39),"",'NEMAZAT NEZAPISOVAT'!P39)</f>
        <v>684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46006</v>
      </c>
      <c r="H39" s="13" t="n">
        <f aca="false">IF(ISBLANK('NEMAZAT NEZAPISOVAT'!BI39),"",'NEMAZAT NEZAPISOVAT'!BI39)</f>
        <v>12</v>
      </c>
      <c r="I39" s="13" t="str">
        <f aca="false">IF(ISBLANK('NEMAZAT NEZAPISOVAT'!E39),"",'NEMAZAT NEZAPISOVAT'!E39)</f>
        <v>úkol č.: 35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452ZS</v>
      </c>
      <c r="B40" s="13" t="str">
        <f aca="false">IF(ISBLANK('NEMAZAT NEZAPISOVAT'!K40),"",'NEMAZAT NEZAPISOVAT'!K40)</f>
        <v>Liberec</v>
      </c>
      <c r="C40" s="13" t="str">
        <f aca="false">IF(ISBLANK('NEMAZAT NEZAPISOVAT'!N40),"",'NEMAZAT NEZAPISOVAT'!N40)</f>
        <v>Liberec VII-Horní Růžodol</v>
      </c>
      <c r="D40" s="13" t="str">
        <f aca="false">IF(ISBLANK('NEMAZAT NEZAPISOVAT'!O40),"",'NEMAZAT NEZAPISOVAT'!O40)</f>
        <v>Příční</v>
      </c>
      <c r="E40" s="13" t="str">
        <f aca="false">IF(ISBLANK('NEMAZAT NEZAPISOVAT'!P40),"",'NEMAZAT NEZAPISOVAT'!P40)</f>
        <v>418</v>
      </c>
      <c r="F40" s="13" t="str">
        <f aca="false">IF(ISBLANK('NEMAZAT NEZAPISOVAT'!Q40),"",'NEMAZAT NEZAPISOVAT'!Q40)</f>
        <v>24</v>
      </c>
      <c r="G40" s="13" t="n">
        <f aca="false">IF(ISBLANK('NEMAZAT NEZAPISOVAT'!AF40),"",'NEMAZAT NEZAPISOVAT'!AF40)</f>
        <v>46007</v>
      </c>
      <c r="H40" s="13" t="n">
        <f aca="false">IF(ISBLANK('NEMAZAT NEZAPISOVAT'!BI40),"",'NEMAZAT NEZAPISOVAT'!BI40)</f>
        <v>3</v>
      </c>
      <c r="I40" s="13" t="str">
        <f aca="false">IF(ISBLANK('NEMAZAT NEZAPISOVAT'!E40),"",'NEMAZAT NEZAPISOVAT'!E40)</f>
        <v>úkol č.: 35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3354KD</v>
      </c>
      <c r="B41" s="13" t="str">
        <f aca="false">IF(ISBLANK('NEMAZAT NEZAPISOVAT'!K41),"",'NEMAZAT NEZAPISOVAT'!K41)</f>
        <v>Liberec</v>
      </c>
      <c r="C41" s="13" t="str">
        <f aca="false">IF(ISBLANK('NEMAZAT NEZAPISOVAT'!N41),"",'NEMAZAT NEZAPISOVAT'!N41)</f>
        <v>Liberec VII-Horní Růžodol</v>
      </c>
      <c r="D41" s="13" t="str">
        <f aca="false">IF(ISBLANK('NEMAZAT NEZAPISOVAT'!O41),"",'NEMAZAT NEZAPISOVAT'!O41)</f>
        <v>U Křížku</v>
      </c>
      <c r="E41" s="13" t="str">
        <f aca="false">IF(ISBLANK('NEMAZAT NEZAPISOVAT'!P41),"",'NEMAZAT NEZAPISOVAT'!P41)</f>
        <v>318</v>
      </c>
      <c r="F41" s="13" t="str">
        <f aca="false">IF(ISBLANK('NEMAZAT NEZAPISOVAT'!Q41),"",'NEMAZAT NEZAPISOVAT'!Q41)</f>
        <v>8</v>
      </c>
      <c r="G41" s="13" t="n">
        <f aca="false">IF(ISBLANK('NEMAZAT NEZAPISOVAT'!AF41),"",'NEMAZAT NEZAPISOVAT'!AF41)</f>
        <v>46007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58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1 - Nikdo nezastižen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574SA</v>
      </c>
      <c r="B42" s="13" t="str">
        <f aca="false">IF(ISBLANK('NEMAZAT NEZAPISOVAT'!K42),"",'NEMAZAT NEZAPISOVAT'!K42)</f>
        <v>Liberec</v>
      </c>
      <c r="C42" s="13" t="str">
        <f aca="false">IF(ISBLANK('NEMAZAT NEZAPISOVAT'!N42),"",'NEMAZAT NEZAPISOVAT'!N42)</f>
        <v>Liberec VI-Rochlice</v>
      </c>
      <c r="D42" s="13" t="str">
        <f aca="false">IF(ISBLANK('NEMAZAT NEZAPISOVAT'!O42),"",'NEMAZAT NEZAPISOVAT'!O42)</f>
        <v>Na Žižkově</v>
      </c>
      <c r="E42" s="13" t="str">
        <f aca="false">IF(ISBLANK('NEMAZAT NEZAPISOVAT'!P42),"",'NEMAZAT NEZAPISOVAT'!P42)</f>
        <v>635</v>
      </c>
      <c r="F42" s="13" t="str">
        <f aca="false">IF(ISBLANK('NEMAZAT NEZAPISOVAT'!Q42),"",'NEMAZAT NEZAPISOVAT'!Q42)</f>
        <v>68</v>
      </c>
      <c r="G42" s="13" t="n">
        <f aca="false">IF(ISBLANK('NEMAZAT NEZAPISOVAT'!AF42),"",'NEMAZAT NEZAPISOVAT'!AF42)</f>
        <v>46006</v>
      </c>
      <c r="H42" s="13" t="n">
        <f aca="false">IF(ISBLANK('NEMAZAT NEZAPISOVAT'!BI42),"",'NEMAZAT NEZAPISOVAT'!BI42)</f>
        <v>16</v>
      </c>
      <c r="I42" s="13" t="str">
        <f aca="false">IF(ISBLANK('NEMAZAT NEZAPISOVAT'!E42),"",'NEMAZAT NEZAPISOVAT'!E42)</f>
        <v>úkol č.: 358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9653ML</v>
      </c>
      <c r="B43" s="13" t="str">
        <f aca="false">IF(ISBLANK('NEMAZAT NEZAPISOVAT'!K43),"",'NEMAZAT NEZAPISOVAT'!K43)</f>
        <v>Liberec</v>
      </c>
      <c r="C43" s="13" t="str">
        <f aca="false">IF(ISBLANK('NEMAZAT NEZAPISOVAT'!N43),"",'NEMAZAT NEZAPISOVAT'!N43)</f>
        <v>Liberec VI-Rochlice</v>
      </c>
      <c r="D43" s="13" t="str">
        <f aca="false">IF(ISBLANK('NEMAZAT NEZAPISOVAT'!O43),"",'NEMAZAT NEZAPISOVAT'!O43)</f>
        <v>Žitná</v>
      </c>
      <c r="E43" s="13" t="str">
        <f aca="false">IF(ISBLANK('NEMAZAT NEZAPISOVAT'!P43),"",'NEMAZAT NEZAPISOVAT'!P43)</f>
        <v>824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6006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358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873UW</v>
      </c>
      <c r="B44" s="13" t="str">
        <f aca="false">IF(ISBLANK('NEMAZAT NEZAPISOVAT'!K44),"",'NEMAZAT NEZAPISOVAT'!K44)</f>
        <v>Liberec</v>
      </c>
      <c r="C44" s="13" t="str">
        <f aca="false">IF(ISBLANK('NEMAZAT NEZAPISOVAT'!N44),"",'NEMAZAT NEZAPISOVAT'!N44)</f>
        <v>Liberec XXIII-Doubí</v>
      </c>
      <c r="D44" s="13" t="str">
        <f aca="false">IF(ISBLANK('NEMAZAT NEZAPISOVAT'!O44),"",'NEMAZAT NEZAPISOVAT'!O44)</f>
        <v>Kavkazská</v>
      </c>
      <c r="E44" s="13" t="str">
        <f aca="false">IF(ISBLANK('NEMAZAT NEZAPISOVAT'!P44),"",'NEMAZAT NEZAPISOVAT'!P44)</f>
        <v>668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6312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5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1 - Nikdo nezastižen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435PS</v>
      </c>
      <c r="B45" s="13" t="str">
        <f aca="false">IF(ISBLANK('NEMAZAT NEZAPISOVAT'!K45),"",'NEMAZAT NEZAPISOVAT'!K45)</f>
        <v>Liberec</v>
      </c>
      <c r="C45" s="13" t="str">
        <f aca="false">IF(ISBLANK('NEMAZAT NEZAPISOVAT'!N45),"",'NEMAZAT NEZAPISOVAT'!N45)</f>
        <v>Liberec XXIII-Doubí</v>
      </c>
      <c r="D45" s="13" t="str">
        <f aca="false">IF(ISBLANK('NEMAZAT NEZAPISOVAT'!O45),"",'NEMAZAT NEZAPISOVAT'!O45)</f>
        <v>Wichterleho</v>
      </c>
      <c r="E45" s="13" t="str">
        <f aca="false">IF(ISBLANK('NEMAZAT NEZAPISOVAT'!P45),"",'NEMAZAT NEZAPISOVAT'!P45)</f>
        <v>68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631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35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7248JG</v>
      </c>
      <c r="B46" s="13" t="str">
        <f aca="false">IF(ISBLANK('NEMAZAT NEZAPISOVAT'!K46),"",'NEMAZAT NEZAPISOVAT'!K46)</f>
        <v>Liberec</v>
      </c>
      <c r="C46" s="13" t="str">
        <f aca="false">IF(ISBLANK('NEMAZAT NEZAPISOVAT'!N46),"",'NEMAZAT NEZAPISOVAT'!N46)</f>
        <v>Liberec XXV-Vesec</v>
      </c>
      <c r="D46" s="13" t="str">
        <f aca="false">IF(ISBLANK('NEMAZAT NEZAPISOVAT'!O46),"",'NEMAZAT NEZAPISOVAT'!O46)</f>
        <v>Nad Nisou</v>
      </c>
      <c r="E46" s="13" t="str">
        <f aca="false">IF(ISBLANK('NEMAZAT NEZAPISOVAT'!P46),"",'NEMAZAT NEZAPISOVAT'!P46)</f>
        <v>209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6312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35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01 - Nikdo nezastižen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362FK</v>
      </c>
      <c r="B47" s="13" t="str">
        <f aca="false">IF(ISBLANK('NEMAZAT NEZAPISOVAT'!K47),"",'NEMAZAT NEZAPISOVAT'!K47)</f>
        <v>Liberec</v>
      </c>
      <c r="C47" s="13" t="str">
        <f aca="false">IF(ISBLANK('NEMAZAT NEZAPISOVAT'!N47),"",'NEMAZAT NEZAPISOVAT'!N47)</f>
        <v>Liberec XXV-Vesec</v>
      </c>
      <c r="D47" s="13" t="str">
        <f aca="false">IF(ISBLANK('NEMAZAT NEZAPISOVAT'!O47),"",'NEMAZAT NEZAPISOVAT'!O47)</f>
        <v>Kašparova</v>
      </c>
      <c r="E47" s="13" t="str">
        <f aca="false">IF(ISBLANK('NEMAZAT NEZAPISOVAT'!P47),"",'NEMAZAT NEZAPISOVAT'!P47)</f>
        <v>520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46312</v>
      </c>
      <c r="H47" s="13" t="n">
        <f aca="false">IF(ISBLANK('NEMAZAT NEZAPISOVAT'!BI47),"",'NEMAZAT NEZAPISOVAT'!BI47)</f>
        <v>11</v>
      </c>
      <c r="I47" s="13" t="str">
        <f aca="false">IF(ISBLANK('NEMAZAT NEZAPISOVAT'!E47),"",'NEMAZAT NEZAPISOVAT'!E47)</f>
        <v>úkol č.: 359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497KT</v>
      </c>
      <c r="B48" s="13" t="str">
        <f aca="false">IF(ISBLANK('NEMAZAT NEZAPISOVAT'!K48),"",'NEMAZAT NEZAPISOVAT'!K48)</f>
        <v>Liberec</v>
      </c>
      <c r="C48" s="13" t="str">
        <f aca="false">IF(ISBLANK('NEMAZAT NEZAPISOVAT'!N48),"",'NEMAZAT NEZAPISOVAT'!N48)</f>
        <v>Liberec XXV-Vesec</v>
      </c>
      <c r="D48" s="13" t="str">
        <f aca="false">IF(ISBLANK('NEMAZAT NEZAPISOVAT'!O48),"",'NEMAZAT NEZAPISOVAT'!O48)</f>
        <v>Malá</v>
      </c>
      <c r="E48" s="13" t="str">
        <f aca="false">IF(ISBLANK('NEMAZAT NEZAPISOVAT'!P48),"",'NEMAZAT NEZAPISOVAT'!P48)</f>
        <v>537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46312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359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404 - Vybraný respondent nemůže vyplnit dotazník (mentální choroba apod.)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02Z</dcterms:modified>
  <cp:revision>0</cp:revision>
  <dc:subject/>
  <dc:title/>
</cp:coreProperties>
</file>